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Обеление эк. " sheetId="1" state="visible" r:id="rId2"/>
    <sheet name="Точки роста" sheetId="2" state="visible" r:id="rId3"/>
    <sheet name="Новая инд" sheetId="3" state="visible" r:id="rId4"/>
    <sheet name="Эф.гос.упр" sheetId="4" state="visible" r:id="rId5"/>
    <sheet name="Безоп. Дагестан" sheetId="5" state="visible" r:id="rId6"/>
    <sheet name="Эфф АПК" sheetId="6" state="visible" r:id="rId7"/>
    <sheet name="Чел.кап" sheetId="7" state="visible" r:id="rId8"/>
  </sheets>
  <definedNames>
    <definedName function="false" hidden="false" localSheetId="4" name="_xlnm.Print_Area" vbProcedure="false">'Безоп. Дагестан'!$A$1:$AC$73</definedName>
    <definedName function="false" hidden="false" localSheetId="2" name="_xlnm.Print_Area" vbProcedure="false">'Новая инд'!$A$1:$AC$46</definedName>
    <definedName function="false" hidden="false" localSheetId="0" name="_xlnm.Print_Area" vbProcedure="false">'Обеление эк. '!$A$1:$AD$43</definedName>
    <definedName function="false" hidden="false" localSheetId="0" name="_xlnm.Print_Titles" vbProcedure="false">'Обеление эк. '!$4:$6</definedName>
    <definedName function="false" hidden="false" localSheetId="6" name="_xlnm.Print_Area" vbProcedure="false">'Чел.кап'!$A$1:$AC$204</definedName>
    <definedName function="false" hidden="false" localSheetId="3" name="_xlnm.Print_Area" vbProcedure="false">'Эф.гос.упр'!$A$1:$AC$38</definedName>
    <definedName function="false" hidden="false" localSheetId="5" name="_xlnm.Print_Area" vbProcedure="false">'Эфф АПК'!$A$1:$AC$96</definedName>
    <definedName function="false" hidden="false" name="_xlfn_IFERROR" vbProcedure="false"/>
    <definedName function="false" hidden="false" name="А" vbProcedure="false">'Эф.гос.упр'!$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647">
  <si>
    <t xml:space="preserve">Отчет о ходе реализации приоритетного проекта развития РД  в МР  «Кизилюртовский район»  «Обеление» экономики»  на 01.07. 2016 г.</t>
  </si>
  <si>
    <t xml:space="preserve">
№ п/п</t>
  </si>
  <si>
    <t xml:space="preserve">Информация о мероприятии
 (ед. измерения)</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2016 год</t>
  </si>
  <si>
    <t xml:space="preserve">Ожидаемый результат</t>
  </si>
  <si>
    <t xml:space="preserve">План                                   (П)</t>
  </si>
  <si>
    <t xml:space="preserve">Факт                          (Ф)</t>
  </si>
  <si>
    <t xml:space="preserve">П</t>
  </si>
  <si>
    <t xml:space="preserve">Ф</t>
  </si>
  <si>
    <t xml:space="preserve">П год</t>
  </si>
  <si>
    <t xml:space="preserve">П 6 м-в</t>
  </si>
  <si>
    <t xml:space="preserve">% вып. к мес. плану</t>
  </si>
  <si>
    <t xml:space="preserve">% вып к мес плану</t>
  </si>
  <si>
    <t xml:space="preserve">I.  Активизация экономического роста и укреплкние социальной стабильности</t>
  </si>
  <si>
    <t xml:space="preserve">1 </t>
  </si>
  <si>
    <t xml:space="preserve">Обеспечение контроля за ходом реализации постановления Правительства Республики Дагестан от 11 февраля 2015 г. № 43 «О первоочередных мерах по обеспечению опережающего развития экономики и социальной стабильности Республики Дагестан» и постановления администрации МР «Кизилюртовский район» от 17 марта 2015 г. № 35 «Об утверждении Плана мероприятий по обеспечению устойчивого развития экономики и социальной стабильности в МР «Кизилюртовский район» 
</t>
  </si>
  <si>
    <t xml:space="preserve">ускоренное социально-экономическое развитие, повышение качества услуг, снижение уровня дотационности районного бюджета </t>
  </si>
  <si>
    <t xml:space="preserve">2</t>
  </si>
  <si>
    <t xml:space="preserve">Контроль за ходом реализации Комплексной программы социально-экономического развития МР «Кизилюртовский район» на 2016-2018 годы</t>
  </si>
  <si>
    <t xml:space="preserve">достижение целевых индикаторов программы</t>
  </si>
  <si>
    <t xml:space="preserve">3</t>
  </si>
  <si>
    <t xml:space="preserve">Заслушивание у главы администрации МР «Кизилюртовский район» отчетов глав муниципальных образований сельских поселений о состоянии развития экономики, исполнении доходной части бюджета сельского поселения  </t>
  </si>
  <si>
    <t xml:space="preserve">выработка эффективных инструментариев, направленных на расширение налоговой базы, повышение результативности использования бюджетных средств</t>
  </si>
  <si>
    <t xml:space="preserve">Комментарий:                           
</t>
  </si>
  <si>
    <t xml:space="preserve">4</t>
  </si>
  <si>
    <t xml:space="preserve">Обсуждение результатов реализации приоритетного проекта развития Республики Дагестан «Обеление» экономики» на территории МР «Кизилюртовский район»  с участием молодежных объединений</t>
  </si>
  <si>
    <t xml:space="preserve">Представление рекомендаций по повышению эффективности реализации </t>
  </si>
  <si>
    <t xml:space="preserve">Комментарий:      </t>
  </si>
  <si>
    <t xml:space="preserve">II. Расширение налоговой базы по налогу на имущество, земельному налогу,  увеличение поступлений неналоговых доходов
</t>
  </si>
  <si>
    <t xml:space="preserve">5</t>
  </si>
  <si>
    <t xml:space="preserve">Актуализация сведений о правообладателях земельных участков и объектов недвижимости с использованием результатов космической съемки произведенной в 2015 году, а также обеспечение полноты базы программного продукта налоговых органов АИС «Налог-3» с присвоением федерального идентификатора (ФИД), в том числе:
</t>
  </si>
  <si>
    <t xml:space="preserve">увеличение поступлений по земельному налогу и налогу на имуществофизических лиц, расширение нало-гооблагаемой базы по имущественным налогам; актуализация сведений о правообладателях 7271земельных участков и 1687объектов капитального строительства </t>
  </si>
  <si>
    <t xml:space="preserve">=[прочие.xlsx]Лист1!$O$3024166,7-22520,2
</t>
  </si>
  <si>
    <t xml:space="preserve">- актуализация сведений о  правообладателях земельных участках
</t>
  </si>
  <si>
    <t xml:space="preserve">В настоящее время  по результатам совместно с администрацией проведенной работы территориальным отделом  с соблюдением всех необходимых процедур поставлено на кадастровый учет 447 земельных участков (65,7% от плана – 3030 зем.уч.) и 460 объектов капитального строительства (15% от плана – 703 ОКС). </t>
  </si>
  <si>
    <t xml:space="preserve">5.1</t>
  </si>
  <si>
    <t xml:space="preserve">проведение полной  инвентаризации имущества и   земельных участков, находящихся в границах МО, с целью выявления собственников имущества и  земельных участков, не оформивших имущественные права в установленном порядке;</t>
  </si>
  <si>
    <t xml:space="preserve">увеличение поступлений по земельному налогу и налогу на имущество физических лиц на 190 тыс. рублей в сравнении с оценкой поступлений данных налогов в 2015 году  </t>
  </si>
  <si>
    <t xml:space="preserve">Представлены  Главами  одиннадцати сельских поселений материалы по инвентаризации объектов капитального строительства  и земельных участков </t>
  </si>
  <si>
    <t xml:space="preserve">5.2</t>
  </si>
  <si>
    <t xml:space="preserve">проведение разъяснительной работы с физическими лицами - потенциальными  плательщиками налога на  имущество физических лиц, земельного налога; 
</t>
  </si>
  <si>
    <t xml:space="preserve">5.3</t>
  </si>
  <si>
    <t xml:space="preserve">определение полного перечня объектов незавершенного    строительства, имеющих регистрацию прав собственности с указанием сроков начала строительства, а также  незарегистрированных объектов; </t>
  </si>
  <si>
    <t xml:space="preserve">5.4</t>
  </si>
  <si>
    <t xml:space="preserve">проведение инвентаризации земельных участков,  по вопросу разграничения земель,  анализ уплаты земельного налога или арендной платы по земельным участкам, предоставленным в аренду или используемым  юридическими либо физическими  лицами;
</t>
  </si>
  <si>
    <t xml:space="preserve">5.5</t>
  </si>
  <si>
    <t xml:space="preserve">анализ земельного фонда территорий в целях выявления   неиспользуемых земель; 
</t>
  </si>
  <si>
    <t xml:space="preserve">Комментарий:                           
Отделом архитектуры,  в ходе  выездных мероприятий  проводится фактическое выявление неиспользуемых земель.  Осуществляется  разграничение земель путем  постановки на кадастровый учет и передачи в селькие поселения, проводятся работы по взысканию арендной платы, путем выставления досудебных требований о внесении арендной платы  за земельные участки. Кроме того  осуществляются  действия по изменению договоров аренды в части стоимости арендной платы, в связис изменением кадастровой стоимости. Ведется учет комерческих объектов, объектов сотовой связи  на территории района, уточняется земельный баланс действующих СПК, осуществляется переоформление  прав КФХ  и т.д.</t>
  </si>
  <si>
    <t xml:space="preserve">6</t>
  </si>
  <si>
    <t xml:space="preserve">Присвоение информационно-адресных характеристик объектам налогообложения в МО</t>
  </si>
  <si>
    <t xml:space="preserve">внесение сведений по адресным характеристикам в ФИАС</t>
  </si>
  <si>
    <t xml:space="preserve">Комментарий:                           
Все сельские поселения получили доступ к Федеральной информационной адресной системе и регулярно проводят соответствующую работу. Работа в данном направлении была проведена в предыдущие годы. В настоящее время по всем объектам (дома, улицы) имеется адресная информация.</t>
  </si>
  <si>
    <t xml:space="preserve">7</t>
  </si>
  <si>
    <t xml:space="preserve">Проведение информационной кампании с участием республиканских и местных СМИ (пресс-конференции, совместные брифинги, выступления в СМИ, публикации и т.п.), направленной на ориентирование населения на получение (приобретение) прав собственности на земельные участки и имущество, являющиеся объектами налогообложения по земельному налогу и налогу на имущество физических лиц</t>
  </si>
  <si>
    <t xml:space="preserve">повышение грамотности населения в вопросах регистрации прав на земельные участки и объекты недвижимости</t>
  </si>
  <si>
    <t xml:space="preserve">Комментарий:                 </t>
  </si>
  <si>
    <t xml:space="preserve">Отделом экономики и прогнозирования  еженедельно организуются размещение на сайте администрации  МР "Кизилюртовский район" информации о ходе реализации мероприятий, предусмотренных приоритетными проектами развития РД, а также выездные проверки  межведомственной комиссии. Также проводится разъяснительная работа среди населения, предприятий и бюджетных учреждений района посредством личных встреч с активом  сельских поселений  о необходимости оформления в установленном порядке прав собственности на земельные участки и объекты недвижимости (имущество). По итогам каждого месяца информация об исполнении мероприятий приоритетных проектов развития РД размещается на официальном сайте администрации.</t>
  </si>
  <si>
    <t xml:space="preserve">8</t>
  </si>
  <si>
    <t xml:space="preserve">Проведение совещаний с участием представителей муниципальных образований сельских поселений о введении в действие налога на имущество физических лиц на основе кадастровой стоимости</t>
  </si>
  <si>
    <t xml:space="preserve">оказание методической помощи муниципальным образованиям для перехода к определению налоговой базы по налогу на имущество физических лиц исходя из кадастровой стоимости</t>
  </si>
  <si>
    <t xml:space="preserve">9</t>
  </si>
  <si>
    <t xml:space="preserve">Принятие мер по повышению эффективности использования имущества, находящегося в муниципальной собственности, в том числе предоставленных для реализации инвестиционных проектов</t>
  </si>
  <si>
    <t xml:space="preserve">подготовка доклада главе администрации МР «Кизилюртовский район» о результатах проводимых мер по повышению эффективности использования муниципальной собственности </t>
  </si>
  <si>
    <t xml:space="preserve">10</t>
  </si>
  <si>
    <t xml:space="preserve">Содействие Межрайонной инспекции 
ФНС России № 8 по Республике Дагестан в 
организации работы по уплате налогов с использованием информационно-телекоммуникационных систем, в том числе проведении образовательных семинаров
</t>
  </si>
  <si>
    <t xml:space="preserve">проведение мероприятий, направленных на организацию работы по уплате налогов с использованием информационно-телекоммуникационных систем</t>
  </si>
  <si>
    <t xml:space="preserve">III. Повышение поступлений по налогу на доходы физических лиц (НДФЛ)</t>
  </si>
  <si>
    <t xml:space="preserve">11</t>
  </si>
  <si>
    <t xml:space="preserve">Проведение работы по выявлению и пресечению использования работодателями схем минимизации налогообложения в виде выплаты неучтенной («теневой») заработной платы.
Проведение информационной работы с руководителями предприятий и индивидуальными предпринимателями-работодателями по стимулированию исключения "серых схем" оплаты труда
</t>
  </si>
  <si>
    <t xml:space="preserve">увеличение поступлений НДФЛ в консолидированный бюджет РД на 177 тыс. рублей в сравнении с оценкой поступлений данного налога в 2015 году</t>
  </si>
  <si>
    <t xml:space="preserve">С этой целью администрацией МР "Кизилюртовский район"  проводятся совещания с участием руководителей предприятий – основных налогоплательщиков в бюджет района  и консолидированный бюджет РД. Также проводится разъяснительная работа среди населения и предприятий района  посредством местного телевидения  по легализации выплат зарплаты. На официальном сайте администрации  МР "Кизилюртовский район"   размещена информация о номерах телефонов  куда можно обратиться с информацией о фактах выплаты заработной платы «в конвертах». </t>
  </si>
  <si>
    <t xml:space="preserve">12</t>
  </si>
  <si>
    <t xml:space="preserve">Анализ величины заработной платы в разрезе отраслей экономики.
Выявление организаций, в том числе внебюджетной сферы, выплачивающих заработную плату ниже минимального размера оплаты труда
</t>
  </si>
  <si>
    <t xml:space="preserve">обеспечение выплаты заработной платы на уровне и выше МРОТ</t>
  </si>
  <si>
    <t xml:space="preserve">13</t>
  </si>
  <si>
    <t xml:space="preserve">Широкое освещение в СМИ, усиление информационно-разъяснительной работы среди граждан о важности легализации трудовых отношений и «теневой» зарплаты, преимуществах «белой» зарплаты и недостатках зарплаты «в конвертах»
</t>
  </si>
  <si>
    <t xml:space="preserve">повышение социальной защищенности работников в случае потери трудоспособности, при судебных спорах с работодателем, при выходе на пенсию, при получении имущественных и социальных вычетов по НДФЛ</t>
  </si>
  <si>
    <t xml:space="preserve">Межведомственной комиссией по" Обелению экономики" с выездом в сельские поселения, проводилось  разъяснительная работа  среди работников предприятий, организаций, учреждений еженедельно.</t>
  </si>
  <si>
    <t xml:space="preserve">14</t>
  </si>
  <si>
    <t xml:space="preserve">Проведение работы по повышению налоговой грамотности населения, в том числе в школах, вузах, молодежных центрах (охват 24 общеобразовательных школ)
</t>
  </si>
  <si>
    <t xml:space="preserve">повышение деловой активности населения, в том числе в молодежной среде</t>
  </si>
  <si>
    <t xml:space="preserve">Проведена  работа по налоговой грамотности по 7 школам района, в том числе с. Кульзеб,  Н-Чиркей, с. Комсомолец, с. Нечаевка, с. Миатли,  с . Гельбах  и с. Стальск</t>
  </si>
  <si>
    <t xml:space="preserve">15</t>
  </si>
  <si>
    <t xml:space="preserve">Мероприятия, направленные на снижение неформальной занятости населения в Республике Дагестан
</t>
  </si>
  <si>
    <t xml:space="preserve">снижение нагрузки на республиканский бюджет РД,
увеличение поступлений НДФЛ в 98 тыс. руб. консолидированный бюджет РД, 35 тыс. руб.
повышение объемов поступлений на обязательное пенсионное страхование, снижение показателя численности экономически активных лиц, находящихся в трудоспособном возрасте, не осуществляющих трудовую деятельность
</t>
  </si>
  <si>
    <t xml:space="preserve">Во исполнение  Плана мероприятий Правительства РД, направленных на снижение неформальной занятости в Республике Дагестан Распоряжением Главы администрации  от 024.03.2015г № 04 "О создании рабочей группы по снижению неформальной занятости в  муниципальном районе  "Кизилюртовский район"    создана Рабочая группа с целью проведения мероприятий по выявлению незарегистрированных трудовых отношений и теневой занятости юридических и физических лиц, уточнению численности работающих и неработающих граждан.  В соответствии с ним разработан и утвержден план проверок рабочей группой  юридических и физических лиц, малых предприятий и индивидуальных предпринимателей. Регулярно проводятся рейдовые мероприятия. </t>
  </si>
  <si>
    <t xml:space="preserve">снижение нагрузки на республиканский бюджет РД,
увеличение поступлений НДФЛ в 98 тыс. руб. консолидированный бюджет РД, 35 тыс. руб.
повышение объемов поступлений на обязательное пенсионное страхование, снижение показателя численности экономически активных лиц, находящихся в трудоспособном возрасте, не осуществляющих трудовую деятельность</t>
  </si>
  <si>
    <t xml:space="preserve">IV. Малый и средний бизнес</t>
  </si>
  <si>
    <t xml:space="preserve">16</t>
  </si>
  <si>
    <t xml:space="preserve">Выявление и постановка на налоговый учет лиц, осуществляющих предпринимательскую деятельность без соответствующей регистрации в налоговых органах </t>
  </si>
  <si>
    <t xml:space="preserve">увеличение поступлений от налогоплательщиков, применяющих специальные налоговые режимы, на 115 тыс. рублей в сравнении с оценкой поступлений данных налогов в 2015 году</t>
  </si>
  <si>
    <t xml:space="preserve">Комментарий:    </t>
  </si>
  <si>
    <t xml:space="preserve">Проводится ежемесячный мониторинг количества действующих на территории  Кизилюртовского района  субъектов малого предпринимательства,   а также лиц, осуществляющих предпринимательскую деятельность без соответствующей регистрации, в целях обеспечения постановки их на налоговый учет. В результате проведенных  выездных проверок  межведомственной комиссией  выявлено  234 лица, уклоняющихся от постановки на учет, из них поставлено на учет в качестве ИП 172 лиц, привлечено к административной ответственности 36 лиц, с предъявлением штрафных санкций на общую сумму 18000 рублей. </t>
  </si>
  <si>
    <t xml:space="preserve">17</t>
  </si>
  <si>
    <t xml:space="preserve">Инвентаризация организаций, индивидуальных предпринимателей, осуществляющих деятельность в сфере организации питания населения, праздничных мероприятий, проведения концертных мероприятий, на предмет государственной регистрации и постановки на налоговый учет, полноты и своевременности уплаты налоговых и других обязательных платежей, правомерности применения специальных налоговых режимов, наличия соответствующих разрешительных документов</t>
  </si>
  <si>
    <t xml:space="preserve">постановка на налоговый учет субъектов, осуществляющих предпринимательскую деятельность в этих сферах</t>
  </si>
  <si>
    <t xml:space="preserve"> Инвентаризация индивидуальных предпринимателей, осуществляющих деятельность в сфере организации питания населения составило -12 единиц, праздничных мероприятий-2 единицы.</t>
  </si>
  <si>
    <t xml:space="preserve">18</t>
  </si>
  <si>
    <t xml:space="preserve">Усиление работы по привлечению к административной ответственности юридических и физических лиц, допускающих административные нарушения в сфере природоохранного законодательства (количество проводимых мероприятий)</t>
  </si>
  <si>
    <t xml:space="preserve">обеспечение взыскания административных штрафов в полном объеме</t>
  </si>
  <si>
    <t xml:space="preserve">Комментарий:                           
Материалы в отношении нарушителей направлены Росреестр для принятия мер по привлечению к ответственности по статье 7.1. КоАП РФ</t>
  </si>
  <si>
    <t xml:space="preserve">19</t>
  </si>
  <si>
    <t xml:space="preserve">Мониторинг предоставления земельных  участков субъектам малого и среднего предпринимательства по упрощенной схеме</t>
  </si>
  <si>
    <t xml:space="preserve">увеличение количества земельных участков, представленных субъектам  малого и среднего предпринимательства 
</t>
  </si>
  <si>
    <t xml:space="preserve">Комментарий:                           
У органов местного самоуправления в данном случае нет полномочий по установлению порядка предоставления земельных участков.
 Порядок предоставления земельных участков, в том числе для размещения объектов малого и среднего предпринимательства, установлен Земельным кодексом РФ. 
</t>
  </si>
  <si>
    <t xml:space="preserve">20</t>
  </si>
  <si>
    <t xml:space="preserve">Мониторинг участия субъектов малого и среднего предпринимательства в конкурсах на осуществление закупок для государственных и муниципальных нужд </t>
  </si>
  <si>
    <t xml:space="preserve">увеличение количества закупок субъектами МСП</t>
  </si>
  <si>
    <t xml:space="preserve">Комментарий:                          
</t>
  </si>
  <si>
    <t xml:space="preserve">В соответствии с ФЗ 44   в июне проведены   электронные торги, запрос котировок для СМП, заключены  восемь  контрактов. . Размер совокупного годового объема закупок  для определения  объема  закупок у субъектов малого предпринимательства и среднего предпринимательства 57068962 рублей, из них стоимость контрактов,  заключенных   с субъектами  малого предпринимательства 13302745 рублей. На 01.07.2016 г. объем закупок  у субъектов малого предпринимательства, составил 23%.</t>
  </si>
  <si>
    <t xml:space="preserve">V. Мониторинг налоговой дисциплины получателей средств по муниципальным контрактам</t>
  </si>
  <si>
    <t xml:space="preserve">21</t>
  </si>
  <si>
    <t xml:space="preserve">Мониторинг деятельности дагестанских компаний - получателей средств по муниципальным контрактам на предмет соблюдения налоговой дисциплины по уплате налогов, соблюдение ими средних значений налоговой нагрузки по соответствующей отрасли и принятие соответствующих мер. Анализ деятельности сельхозтоваропроизводителей - получателей государственной помощи в части уплаты налогов и эффективности ее предоставления</t>
  </si>
  <si>
    <t xml:space="preserve">доклад главе администрации МР «Кизилюртовский район», увеличение поступлений средств в бюджеты всех уровней</t>
  </si>
  <si>
    <t xml:space="preserve">Отчет о ходе реализации приоритетного проекта развития РД  в МР  «Кизилюртовский район»  «Точки роста», инвестиции и эффективное территориальное развитие»  на 01.04.2015 года</t>
  </si>
  <si>
    <t xml:space="preserve">№ п/п</t>
  </si>
  <si>
    <r>
      <rPr>
        <sz val="14"/>
        <rFont val="Times New Roman"/>
        <family val="1"/>
      </rPr>
      <t xml:space="preserve">Информация о мероприятии              </t>
    </r>
    <r>
      <rPr>
        <b val="true"/>
        <i val="true"/>
        <sz val="14"/>
        <rFont val="Times New Roman"/>
        <family val="1"/>
      </rPr>
      <t xml:space="preserve">(единица измерения)</t>
    </r>
  </si>
  <si>
    <t xml:space="preserve">2015 год</t>
  </si>
  <si>
    <t xml:space="preserve">1.</t>
  </si>
  <si>
    <t xml:space="preserve">Стандарт деятельности органов местного самоуправления по обеспечению благоприятного инвестиционного климата</t>
  </si>
  <si>
    <t xml:space="preserve">Внедрение Стандарта деятельности органов муниципального образования Республики Дагестан по обеспечению благоприятного инвестиционного климата</t>
  </si>
  <si>
    <t xml:space="preserve">создание благоприятного инвестиционного климата для инвесторов</t>
  </si>
  <si>
    <t xml:space="preserve">Создание новых инвестиционных площадок на территории района</t>
  </si>
  <si>
    <t xml:space="preserve">8;3%</t>
  </si>
  <si>
    <t xml:space="preserve">дополнение реестра инвестиционных площадок на территории района новыми объектами</t>
  </si>
  <si>
    <t xml:space="preserve">Разработка инвестиционной стратегии МР «Кизилюртовский район»</t>
  </si>
  <si>
    <t xml:space="preserve">принятие нормативно-правового акта об утверждении инвестиционной стратегии</t>
  </si>
  <si>
    <t xml:space="preserve">Мероприятия по инвестиционному развитию</t>
  </si>
  <si>
    <t xml:space="preserve">Актуализация единой базы данных по свободным производственным площадям для размещения агропромышленных объектов</t>
  </si>
  <si>
    <t xml:space="preserve">Формирование инвестиционных площадок для последующего их предоставления потенциальным инвесторам</t>
  </si>
  <si>
    <t xml:space="preserve">Оказание инвесторам, реализующим инвестиционные проекты в районе, всевозможных видов поддержки</t>
  </si>
  <si>
    <t xml:space="preserve">8.3%</t>
  </si>
  <si>
    <t xml:space="preserve">Инвентаризация земель сельскохозяйственного назначения по всем категориям землепользователей</t>
  </si>
  <si>
    <t xml:space="preserve">8(9)</t>
  </si>
  <si>
    <t xml:space="preserve">Оптимизация времени получения разрешений на строительство и среднего качество процедур,необходимых для получения разрешений на строительство</t>
  </si>
  <si>
    <t xml:space="preserve">сокращение среднего времени получения разрешений на строительство и среднего количества процедур,необходимых для получения разрешений на строительство(на 10% от существующих показателей)</t>
  </si>
  <si>
    <t xml:space="preserve">9(10)</t>
  </si>
  <si>
    <t xml:space="preserve">Оптимизация времени подключения к электросетям и среднего количества процедур,необходимых для подключения к электросетям</t>
  </si>
  <si>
    <t xml:space="preserve">сокращение среднего времени подключения к электросетям (на 20%) и среднего количества процедур,необходимых для подключения к электросетям (на 10%)</t>
  </si>
  <si>
    <t xml:space="preserve">10(11)</t>
  </si>
  <si>
    <t xml:space="preserve">Оптимизация времени подключения к газопроводам и среднего количества процедур,необходимых для подключения к газопроводам</t>
  </si>
  <si>
    <t xml:space="preserve">сокращение среднего времени подключения к газопроводам (на 20%) и среднего количества процедур,необходимых для подключения к газопроводам (на 10%)</t>
  </si>
  <si>
    <t xml:space="preserve">Поддержка малого и среднего предпринимательства</t>
  </si>
  <si>
    <t xml:space="preserve">Работа с обращениями предпринимателей**</t>
  </si>
  <si>
    <t xml:space="preserve">рассмотрение обращений Советом по улучшению инвестиционного климата, принятие решений, подготовка информации главе администрации</t>
  </si>
  <si>
    <t xml:space="preserve">подготовка информации главе администрации о работе с обращениями предпринимателей </t>
  </si>
  <si>
    <t xml:space="preserve">Организация и проведение «круглых столов», семинаров с участием субъектов малого и среднего предпринимательства</t>
  </si>
  <si>
    <t xml:space="preserve">проведение семинаров, « круглых столов» по вопросам развития и государственной поддержки малого и среднего предпринимательства в Республике Дагестан</t>
  </si>
  <si>
    <t xml:space="preserve">Эффективное информационное обеспечение мер поддержки по развитию малого и среднего предпринимательства</t>
  </si>
  <si>
    <t xml:space="preserve">Наличие инвестиционного портала</t>
  </si>
  <si>
    <t xml:space="preserve">Проведение конкурсного отбора на предоставление грантов в рамках муниципальной целевой Программы развития малого и среднего предпринимательства в муниципальном районе «Кизилюртовский район» на 2012-2015 годы </t>
  </si>
  <si>
    <t xml:space="preserve">предоставление грантов начинающим предпринимателям </t>
  </si>
  <si>
    <t xml:space="preserve">Проведение конкурса «Предприниматель года» </t>
  </si>
  <si>
    <t xml:space="preserve">проведение конкурса «Предприниматель года»</t>
  </si>
  <si>
    <t xml:space="preserve">Оказание содействия Минстрою РД в создании единого расчетно- информационного центра в сфере жилищно-коммунального хозяйства </t>
  </si>
  <si>
    <t xml:space="preserve">внедрение системы постоянного мониторинга дебиторской задолженности в сфере жилищнокоммунального хозяйства на базе единого расчетно  информационного центра</t>
  </si>
  <si>
    <t xml:space="preserve">Взаимодействие с ОАО «Торговый дом «Дагестан»</t>
  </si>
  <si>
    <t xml:space="preserve">Организация и проведение конференций, брифингов, съездов, круглых столов субъектов малого и среднего предпринимательства</t>
  </si>
  <si>
    <t xml:space="preserve">Территориальное развитие</t>
  </si>
  <si>
    <t xml:space="preserve">Разработка и реализация мероприятий по организации полигона и разработка порядка утилизации ТБО</t>
  </si>
  <si>
    <t xml:space="preserve">наличие земельного участка для утилизации ТБО, организация полигона.</t>
  </si>
  <si>
    <t xml:space="preserve">Туристско-рекреационный комплекс</t>
  </si>
  <si>
    <t xml:space="preserve">Реализация программы развития туризма в Кизилюртовском районе </t>
  </si>
  <si>
    <t xml:space="preserve">будут определены состав и структура объектов базовой ту-ристской инфраструктуры, раз-работаны туристские маршруты (в том числе в рамках реализа-ции Международного историко-культурного проекта стран СНГ и Китая «Великий шелковый путь»). Будут разработаны биз-нес-планы развития туристско-рекреационного комплекса, рег-ламентирующие документы в сфере развития туристско-рекреационного комплекса.
Будет проведена апробация на практике разработанных меха-низмов создания инвестицион-ных площадок в целях привле-чения инвестиций в туристскую отрасль на условиях муници-пально-частного партнерства.
</t>
  </si>
  <si>
    <t xml:space="preserve">Реализация проекта «Сеть торгово-остановочных павильонов»</t>
  </si>
  <si>
    <t xml:space="preserve">повышение качества оказания услуг населению за счет улучшения транспортной инфраструктуры</t>
  </si>
  <si>
    <t xml:space="preserve">Создание «гостевых домов» с элементами традиционного жизненного уклада народов Дагестана</t>
  </si>
  <si>
    <t xml:space="preserve">создание «гостевых домов», стилизованных под традиционные жилища населяющих регион народов с атрибутами национального жизненного уклада. Увеличение количества туристических посещений, создание рабочих мест</t>
  </si>
  <si>
    <t xml:space="preserve">Реализация инвестиционного проекта в сфере этнотуризма «Этно-экологические маршруты активного отдыха на территории Центрального Дагестана»</t>
  </si>
  <si>
    <t xml:space="preserve">организация сети туристических маршрутов на территории  Кизилюртовского, Бунакского, Каякентского, Шамильского районов и города Кизилюрт</t>
  </si>
  <si>
    <t xml:space="preserve">Принятие участия в форумах, выставках, ярмарках различной направленности, проводимых как на республиканском, так и на федеральном уровнях</t>
  </si>
  <si>
    <t xml:space="preserve">создание положительного имиджа района, продвижение продукции, производимой в районе, на российские и зарубежные рынки </t>
  </si>
  <si>
    <t xml:space="preserve">Анализ социально-экономического развития района</t>
  </si>
  <si>
    <t xml:space="preserve">Подготовка информации о достижении плановых значений показателей (индикаторов) социально-экономического развития района</t>
  </si>
  <si>
    <t xml:space="preserve">представление информации в Минэкономразвития РД</t>
  </si>
  <si>
    <t xml:space="preserve">Подготовка паспорта экономического и социального развития района за 2014 г.</t>
  </si>
  <si>
    <t xml:space="preserve">представление паспорта эконо-мического и социального разви-тия района за 2014 г.</t>
  </si>
  <si>
    <t xml:space="preserve">Отчет о ходе реализации приоритетного проекта развития РД  в МР  «Кизилюртовский район»  «Новая индустриализация»  на 01.04.2015 года</t>
  </si>
  <si>
    <t xml:space="preserve">Формирование перечня предприятий, обладающих значительными свободными площадями или площадками с инфраструктурой, но требующих значительных инвестиций в модернизацию</t>
  </si>
  <si>
    <t xml:space="preserve">Наличие сформироанного перечня предприятий</t>
  </si>
  <si>
    <t xml:space="preserve">2.</t>
  </si>
  <si>
    <t xml:space="preserve">Формирование ежегодно обновляемого плана создания необходимых для инвесторов объектов инфраструктуры в районе</t>
  </si>
  <si>
    <t xml:space="preserve">Наличие плана </t>
  </si>
  <si>
    <t xml:space="preserve">3.</t>
  </si>
  <si>
    <t xml:space="preserve">Формирование земельных участков для создания индустриально-промышленного парка в с. Стальское и агропромышленного парка в с. Н. Чирюрт</t>
  </si>
  <si>
    <t xml:space="preserve">Наличие 2 сформированных земельных участка</t>
  </si>
  <si>
    <t xml:space="preserve">4.(3)</t>
  </si>
  <si>
    <t xml:space="preserve">Оказание содействия промышленным предприятиям республики в вопросах раз-мещения муниципальных заказов</t>
  </si>
  <si>
    <t xml:space="preserve">Увеличение объемов муниципальных заказов, размещаемых на промышленных предприятиях республики </t>
  </si>
  <si>
    <t xml:space="preserve">4.1.</t>
  </si>
  <si>
    <t xml:space="preserve">Составить реестр промышленных предприятий находящихся на территории района</t>
  </si>
  <si>
    <t xml:space="preserve">4.2.</t>
  </si>
  <si>
    <t xml:space="preserve">Составить перечень товаров, работ, услуг, производимых на данных предприятиях</t>
  </si>
  <si>
    <t xml:space="preserve">4.3.</t>
  </si>
  <si>
    <t xml:space="preserve">Проанализировать перечень товаров, работ, услуг необходимых для функционирования муниципальных заказчиков</t>
  </si>
  <si>
    <t xml:space="preserve">4.4.</t>
  </si>
  <si>
    <t xml:space="preserve">При заключении контрактов неконкурентным способом (с единственным поставщиком) отдавать предпочтения местным товаропроизводителям</t>
  </si>
  <si>
    <t xml:space="preserve">4.5.</t>
  </si>
  <si>
    <t xml:space="preserve">Подготавливать техническое задание с учетом особенности производственных циклов предприятий на территории района</t>
  </si>
  <si>
    <t xml:space="preserve">4.6.</t>
  </si>
  <si>
    <t xml:space="preserve">Актуализация перечня предприятий на террито-рии муниципального образования (не реже раз в полгода)</t>
  </si>
  <si>
    <t xml:space="preserve">Отчет о ходе реализации приоритетного проекта развития РД  в МР  «Кизилюртовский район»  «Эффективное государственное управление»  на 01.04.2015 года</t>
  </si>
  <si>
    <t xml:space="preserve">2015год</t>
  </si>
  <si>
    <t xml:space="preserve">Проведение  аттестации муниципаль-ных служащих </t>
  </si>
  <si>
    <t xml:space="preserve">определение соответствия муниципальных служащих  замещаемой должности, в том числе в части владения знаниями в области ИТ </t>
  </si>
  <si>
    <t xml:space="preserve">аттестация 45 муниципальных служащих района</t>
  </si>
  <si>
    <t xml:space="preserve">Организация работы по повышению ква-лификации и про-фессиональной пе-реподготовке муни-ципальных служа-щих </t>
  </si>
  <si>
    <t xml:space="preserve">заключение договоров с учреждениями высшего профессионального образования на оказание образовательных услуг по дополнительному профессиональному образованию 8 муниципальных служащих </t>
  </si>
  <si>
    <t xml:space="preserve">повышение квалификации и про-фессиональная переподготовка 8 муниципальных служащих </t>
  </si>
  <si>
    <t xml:space="preserve">Подведение итогов работы по повыше-нию квалификации и профессиональной переподготовке </t>
  </si>
  <si>
    <t xml:space="preserve">представление сведений о количестве муници-пальных служащих, по-лучивших дополнитель-ное профессиональное образование, в Админи-страцию Главы и Прави-тельства РД</t>
  </si>
  <si>
    <t xml:space="preserve">Формирование и ут-верждение резерва управленческих кадров района. 
Работа с резервом управленческих кадров 
</t>
  </si>
  <si>
    <t xml:space="preserve">наличие утвержденного главой администрации резерва кадров, размещение информации о резерве управленческих кадров на официальном сайте района. Внедрение и совершенствование механизмов формирования резерва кадров, направлении резервируемых на учебу. Рост количества муниципальных служащих в кадровых резервах органов МСУ, получивших дополнительное профессиональное образование </t>
  </si>
  <si>
    <t xml:space="preserve">Проведение  работы по подбору кандида-тур молодых людей  – профессионалов до 35-летнего  воз-раста  для назначе-ния на ответствен-ные должности в органы местного самоуправления   </t>
  </si>
  <si>
    <t xml:space="preserve">наличие кадрового резерва , состоящего из  молодых специалистов– профессионалов не старше 35-летнего  возраста </t>
  </si>
  <si>
    <t xml:space="preserve">Участие в обучаю-щем семинаре, организованном Администрацией Главы и Правительства РД, Минюстом РД, с представителями органов местного самоуправления му-ниципальных обра-зований РД по во-просам принятия муниципальных правовых актов, ка-сающихся муници-пальной службы </t>
  </si>
  <si>
    <t xml:space="preserve">повышение качества содержания муниципальных правовых актов по вопросам муниципальной службы </t>
  </si>
  <si>
    <t xml:space="preserve">Подготовка и прове-дение обучающего семинара с работни-ками администра-ций сельских по-селений по вопросам деятельности органов местного самоуправления поселений </t>
  </si>
  <si>
    <t xml:space="preserve">выявление положений, вводящих избыточные обязанности, запреты и ограничения для субъектов предпринимательской и инвестиционной деятельности обеспечение открытости и публичности принимаемых управленческих решений;</t>
  </si>
  <si>
    <t xml:space="preserve">Участие в открытых уроках в образова-тельных учреждени-ях на тему: «Служба государству – служ-ба обществу» </t>
  </si>
  <si>
    <t xml:space="preserve">повышение престижа муниципальной службы </t>
  </si>
  <si>
    <t xml:space="preserve">Развитие института оценки регулирую-щего воздействия и публичного обсуж-дения проектов нормативных право-вых актов, разрабо-танных администра-цией МР «Кизилюр-товский район» </t>
  </si>
  <si>
    <t xml:space="preserve">выявление положений, вводящих избыточные обязанности, запреты и ограничения для субъек-тов предпри-нимательской и инвестиционной дея-тельности обеспечение открытости и публично-сти принимаемых управ-ленческих решений;
</t>
  </si>
  <si>
    <t xml:space="preserve">проведение экспертизы 2 нормативных правовых актов </t>
  </si>
  <si>
    <t xml:space="preserve">Обеспечение откры-тости муниципаль-ной службы. Разви-тие эффективного диалога между му-ниципальной вла-стью и гражданским обществом </t>
  </si>
  <si>
    <t xml:space="preserve">информирование населения о муници-пальной службе с применением всех воз-можных каналов коммуникаций </t>
  </si>
  <si>
    <t xml:space="preserve">Соблюдение стан-дарта открытости деятельности орга-нов местного само-управления района. Создание условий для открытости му-ниципальной служ-бы и ее доступности общественному контролю. </t>
  </si>
  <si>
    <t xml:space="preserve">обеспечение информиро-вания населения о дея-тельности органов мест-ного самоуправления района, их отчетности перед населением через официальные СМИ; по-вышение доверия насе-ления и деловых кругов к деятельности органов МСУ, обеспечение взаи-модействия с института-ми гражданского общества </t>
  </si>
  <si>
    <t xml:space="preserve">Развитие и под-держка единой меж-ведомственной сис-темы электронного документооборота (СЭД) </t>
  </si>
  <si>
    <t xml:space="preserve">доведение доли элек-тронного документообо-рота администрации района до 85 проц. от всего внутреннего документооборота  </t>
  </si>
  <si>
    <t xml:space="preserve">доведение доли элек-тронного документообо-рота администрации района до 85 проц. от всего внутреннего документооборота </t>
  </si>
  <si>
    <t xml:space="preserve">Введение в эксплуатацию здания многофункционального центра предоставления государственных и муниципальных услуг (МФЦ) в с. Султанянгиюрт
Создание общественной палаты МР «Кизилюртовский район»
</t>
  </si>
  <si>
    <t xml:space="preserve">организация начального этапа работы по  предоставлению государственных и муниципальных услуг по принципу «одного окна» </t>
  </si>
  <si>
    <t xml:space="preserve">Создание общественной палаты МР «Кизилюртовский район»</t>
  </si>
  <si>
    <t xml:space="preserve">обеспечение взаимодействия граждан, общественных и иных некоммерческих объединений с органами местного самоуправления</t>
  </si>
  <si>
    <t xml:space="preserve">Обеспечение широкого информирования населения о реализации приоритетных проектов развития РД в СМИ</t>
  </si>
  <si>
    <t xml:space="preserve">проведение активов по вопросам реализации приоритетных проектов развития РД, подготовка телевизионных передач, статей в печатных СМИ  </t>
  </si>
  <si>
    <t xml:space="preserve">16(6)</t>
  </si>
  <si>
    <t xml:space="preserve">Подготовка и проведение обучающих семинаров с руководителями кадровых подразделений администрации минуципальных районов и городских округов РД по вопросам организации поступления,прохождения и прекращения муниципальной службы</t>
  </si>
  <si>
    <t xml:space="preserve">повешения качества содержания муниципальныхправовыхактовпо вопросам муниципальной с лужбы</t>
  </si>
  <si>
    <t xml:space="preserve">17(10)</t>
  </si>
  <si>
    <t xml:space="preserve">Привлечения молодежи на руководящье должности в органы исполнительной власти РД и органы местного самоуправления</t>
  </si>
  <si>
    <t xml:space="preserve">формирование списка кандидатов в возрасте до 35 лет на замещение должностей категории "руководители"</t>
  </si>
  <si>
    <t xml:space="preserve">18(11)</t>
  </si>
  <si>
    <t xml:space="preserve">Обеспечение активизации работы общественных советов  муниципальных образованиях РД</t>
  </si>
  <si>
    <t xml:space="preserve">формирование состава общественных советов из числанезависимых экспертов и представителей заинтересованных общественных организаций</t>
  </si>
  <si>
    <t xml:space="preserve">18(12)</t>
  </si>
  <si>
    <t xml:space="preserve">Организация общественных площадок для обсуждения планов работы в рамках подготовки к выборам</t>
  </si>
  <si>
    <t xml:space="preserve">проведение сходов,собраний граждан по месту жительства,в трудовых коллективах</t>
  </si>
  <si>
    <t xml:space="preserve">Отчет о ходе реализации приоритетного проекта развития РД  в МР  «Кизилюртовский район»  «Безопасный Дагестан»  на 01.04.2015 года</t>
  </si>
  <si>
    <t xml:space="preserve">1. Противодействие идеологии экстремизма и терроризма</t>
  </si>
  <si>
    <t xml:space="preserve">Участие в реализации государствен-ной программы Республики Дагестан «Комплексная программа противодей-ствия идеологии терроризма» на 2015 год, утвержденной постановлением Правительства РД от 25.11.2014 г. № 569 на территории Кизилюртовского района</t>
  </si>
  <si>
    <t xml:space="preserve">осуществление комплекс-ных мер, направленных на идеологическое противо-действие экстремизму и терроризму, идеологическая работа с населением, дове-дение до него сути и оши-бочности террористической идеологии</t>
  </si>
  <si>
    <t xml:space="preserve">1.1.</t>
  </si>
  <si>
    <t xml:space="preserve">Проведение на территории Кизилюртовского района следующих мероприятий: 
 - обеспечение постоянного информирования населения Кизилюртовского района через СМИ о деятельности органов государственной власти Республики Дагестан, администрации МР «Кизилюртовский район», правоохранительных органов района, общественных и религиозных организаций по противодействию экстремизму и терроризму, обеспечение безопасности граждан;
 - организация регулярных публичных выступлений в СМИ руководителей администрации МР «Кизилюртовский район», правоохранительных органов и авторитетных религиозных деятелей района по вопросам профилактики экстремистских и террористических проявлений;
 - организация по современным медиаканалам (электронные СМИ, в социальной сети, блогосфера) комплекса информационных мероприятий по формированию населения негативного отношения к лицам, подверженным экстремистскому влиянию, а также по укреплению положительного образа борца с терроризмом
</t>
  </si>
  <si>
    <t xml:space="preserve">совершенствование системы информационного противо-действия экстремизму и терроризму, повышение ин-формированности граждан о работе органов власти в об-ласти идеологического про-тиводействия экстремизму и терроризму, повышение доверия граждан к власти</t>
  </si>
  <si>
    <t xml:space="preserve">Проведение выездных заседаний Ан-титеррористической комиссии МР «Кизилюртовский район»</t>
  </si>
  <si>
    <t xml:space="preserve">анализ ситуации и опреде-ление плана первоочеред-ных задач по рассматривае-мым вопросам</t>
  </si>
  <si>
    <t xml:space="preserve">2.1(2)</t>
  </si>
  <si>
    <t xml:space="preserve">Проведение заседаний АТК "Кизилюртовский район"</t>
  </si>
  <si>
    <t xml:space="preserve">2. Обеспечение общественного порядка и противодействие преступности</t>
  </si>
  <si>
    <t xml:space="preserve">3(3)</t>
  </si>
  <si>
    <t xml:space="preserve">Проведение конференций алимов и имамов на территории района с прилашением авторитетных общественных деятелей,руководителей правоохранительных органов</t>
  </si>
  <si>
    <t xml:space="preserve">Содействие снижению конфликтного потонциала в мусульманской среде,профилактика экстремизма в молодежной среде</t>
  </si>
  <si>
    <t xml:space="preserve">Реализация муниципальной целевой программы «Профилактика правонарушений и противодействие преступности в МР «Кизилюртовский район» на 2014-2017 г.г.» </t>
  </si>
  <si>
    <t xml:space="preserve">обеспечение проведения мероприятий, направленных на профилактику правонарушений, противодействию преступности и укрепление материально-технического оснащения субъектов правоохранительной деятельности</t>
  </si>
  <si>
    <t xml:space="preserve">Реализация муниципальной целевой программы «Комплексные меры по обеспечению безопасности дорожного движения в МР «Кизилюртовский район» на 2014-2016 г.г.» </t>
  </si>
  <si>
    <t xml:space="preserve">обеспечение проведения мероприятий, направленных на профилактику дорожно-транспортных происшествий, укрепление материально-технической базы всех субъектов профилактики ДТП</t>
  </si>
  <si>
    <t xml:space="preserve">Разработка комплекса долгосрочных мер по противодействию терроризму в Кизилюртовском районе в  свете решений сентябрьского (2014 года) заседания АТК в РД с участием полномочного представителя  Президента РФ в СКФО С.А. Меликова и руководителя аппарата НАК  Е.С. Сысоева</t>
  </si>
  <si>
    <t xml:space="preserve">постановление админист-рации об утверждении комплекса долгосрочных мер по противодействию терроризму</t>
  </si>
  <si>
    <t xml:space="preserve">3.Техногенные риски и природные катастрофы</t>
  </si>
  <si>
    <t xml:space="preserve">6(10)</t>
  </si>
  <si>
    <t xml:space="preserve">Реализация муниципальной целевой программы "Защита населения и территорий от чрезвычайных ситуаций природного и техногенного характера,обеспечение ПБ и безопастности людей на водных объектах на территории МР "кизилюртовского района" на 2014-2018 годы за №46 от 09.04.2015г.</t>
  </si>
  <si>
    <r>
      <rPr>
        <sz val="14"/>
        <color rgb="FF000000"/>
        <rFont val="Times New Roman"/>
        <family val="1"/>
      </rPr>
      <t xml:space="preserve">снижение рисков пожаров и смягчение возможных последствий от них, а также снижение основных показателей обстановки, касающихся пожаров</t>
    </r>
    <r>
      <rPr>
        <sz val="14"/>
        <color rgb="FF000000"/>
        <rFont val="Calibri"/>
        <family val="2"/>
      </rPr>
      <t xml:space="preserve"> </t>
    </r>
  </si>
  <si>
    <t xml:space="preserve">6.1.</t>
  </si>
  <si>
    <t xml:space="preserve">Реализация подпрограммы «Создание общественных спасательных постов в местах массового отдыха населения на воде и обучение населения, прежде всего детей, плаванию и приемам спасания на воде» в МР «Кизилюртовский район» на 2014-2017 г.г. муниципальной целевой программы «Комплексные меры по обеспечению пожарной безопасности в МР «Кизилюртовский район» на 2014-2018 г.г.» </t>
  </si>
  <si>
    <r>
      <rPr>
        <sz val="14"/>
        <color rgb="FF000000"/>
        <rFont val="Times New Roman"/>
        <family val="1"/>
      </rPr>
      <t xml:space="preserve">увеличение количества мест массового отдыха населения на воде, отдыхающих на водных объектах Кизилюртовского района, оборудованных спасательными постами, а также профилактических мероприятий по предупреждению несчастных случаев и обучению, прежде всего детей, плаванию и мерам безопасности на воде.</t>
    </r>
    <r>
      <rPr>
        <sz val="14"/>
        <color rgb="FF000000"/>
        <rFont val="Calibri"/>
        <family val="2"/>
      </rPr>
      <t xml:space="preserve"> </t>
    </r>
  </si>
  <si>
    <t xml:space="preserve">6.2.</t>
  </si>
  <si>
    <t xml:space="preserve">Реализация подпрограммы «Снижение рисков и смягчение последствий чрезвычайных ситуаций природного и техногенного характера в МР «Кизилюртовский район» на 2014-2018г.г.» муниципальной целевой программы «Комплексные меры по обеспечению пожарной безопасности в МР «Кизилюртовский район» на 2014-2018 г.г.» </t>
  </si>
  <si>
    <t xml:space="preserve">снижение риска чрезвычайных ситуаций природного и техногенного характера, сокращение количества погибших и пострадавших в чрезвычайных ситуациях, снижение экономического ущерба от чрезвычайных ситуаций. </t>
  </si>
  <si>
    <t xml:space="preserve">7.</t>
  </si>
  <si>
    <t xml:space="preserve">Проведение заседаний Комиссии по чрезвычайным ситуациям и пожарной безопасности МР «Кизилюртовский район» </t>
  </si>
  <si>
    <t xml:space="preserve">анализ эффективности предпринимаемых мер, подготовка предложений по доработке соответст-вующих муниципальных целевых программ </t>
  </si>
  <si>
    <t xml:space="preserve">8.</t>
  </si>
  <si>
    <t xml:space="preserve">Проведение предварительного от-бора подрядчика в целях заключе-ния муниципального контракта на ликвидацию последствий чрезвы-чайных ситуаций природного или техногенного характера (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 </t>
  </si>
  <si>
    <t xml:space="preserve">наличие муниципального контракта на ликвидацию последствий чрезвычай-ных ситуаций природ-ного или техногенного характера </t>
  </si>
  <si>
    <t xml:space="preserve">4. Противодействие незаконному обороту наркотиков и профилактика наркомании</t>
  </si>
  <si>
    <t xml:space="preserve">9.</t>
  </si>
  <si>
    <t xml:space="preserve">Реализация Плана агитационных и профилактических мероприятий в сфере противодействия незаконно-му обороту наркотиков и профи-лактики наркомании в МР «Кизи-люртовский район» на 2015г. </t>
  </si>
  <si>
    <t xml:space="preserve">усиление профилактиче-ской и пропагандистской работы с населением, предотвращение вовлече-ния молодежи в наркосреду. </t>
  </si>
  <si>
    <t xml:space="preserve">10.</t>
  </si>
  <si>
    <t xml:space="preserve">Проведение заседаний Антинаркотической комиссии МР «Кизилюртовский район» </t>
  </si>
  <si>
    <t xml:space="preserve">выработка предложений по совершенствованию системы противодей-ствия незаконному обороту наркотиков и профилактики наркома-нии </t>
  </si>
  <si>
    <t xml:space="preserve">11(15)</t>
  </si>
  <si>
    <t xml:space="preserve">Реализация на территории района подпрограммы "Прафилактика заболеваний и формирование здорового образа жизни. Развитие первичной медико-санитарной помощи" государственной программы РД "Развития здравоохранения РД на 2014-2020 годы"</t>
  </si>
  <si>
    <t xml:space="preserve">усиление профилактической и пропагандиской работы с начелением,предотвращение вовлечения молодежи в наркосреду и улучшение наркоситуации</t>
  </si>
  <si>
    <t xml:space="preserve">12(16)</t>
  </si>
  <si>
    <t xml:space="preserve">Мониторинг наркоситуации в Кизилюртовском районе</t>
  </si>
  <si>
    <t xml:space="preserve">Выявление масштабов распространения незаконного оборота наркотиков и их немедицинского употребления</t>
  </si>
  <si>
    <t xml:space="preserve">5. Развитие национальных отношений и урегулирование споров и конфликтов</t>
  </si>
  <si>
    <t xml:space="preserve">Реализация муниципальной целе-вой программы «Развитие нацио-нальных отношений в МР «Кизи-люртовский район» на 2014-2016гг.» </t>
  </si>
  <si>
    <t xml:space="preserve">13.1.</t>
  </si>
  <si>
    <r>
      <rPr>
        <sz val="14"/>
        <rFont val="Times New Roman"/>
        <family val="1"/>
      </rPr>
      <t xml:space="preserve">Проведение общественного мониторинга в среде молодежи Кизилюртовского района на предмет выявления личностных предпосылок к этнической нетерпимости (и толерантности) и причин ее возникновения</t>
    </r>
    <r>
      <rPr>
        <b val="true"/>
        <sz val="14"/>
        <color rgb="FF000000"/>
        <rFont val="Times New Roman"/>
        <family val="1"/>
        <charset val="204"/>
      </rPr>
      <t xml:space="preserve"> </t>
    </r>
  </si>
  <si>
    <t xml:space="preserve">Отчет о проведенном мониторинге</t>
  </si>
  <si>
    <t xml:space="preserve">11.2.</t>
  </si>
  <si>
    <t xml:space="preserve">13.2.</t>
  </si>
  <si>
    <r>
      <rPr>
        <sz val="14"/>
        <rFont val="Times New Roman"/>
        <family val="1"/>
      </rPr>
      <t xml:space="preserve">Проведение ежеквартального социального опроса на выявление состояния ценностей в среде молодежи Кизилюртовского района</t>
    </r>
    <r>
      <rPr>
        <b val="true"/>
        <sz val="14"/>
        <color rgb="FF000000"/>
        <rFont val="Times New Roman"/>
        <family val="1"/>
        <charset val="204"/>
      </rPr>
      <t xml:space="preserve"> </t>
    </r>
  </si>
  <si>
    <t xml:space="preserve">Отчет о проведенном опросе</t>
  </si>
  <si>
    <t xml:space="preserve">13.3.</t>
  </si>
  <si>
    <t xml:space="preserve">Проведение телевизионного круглого стола «Межконфессиональные отношения, как фактор гражданского согласия в рамках проекта некоммерческой организации «Российский фонд культуры», «Культура и религия» </t>
  </si>
  <si>
    <t xml:space="preserve">Информация о проведенном круглом столе</t>
  </si>
  <si>
    <t xml:space="preserve">13.4.</t>
  </si>
  <si>
    <t xml:space="preserve">Проведение тематических моло-дежных встреч с депутатами рай-онного Собрания и Народного Собрания РД </t>
  </si>
  <si>
    <t xml:space="preserve">Информация о проведенных встречах</t>
  </si>
  <si>
    <t xml:space="preserve">13.5.</t>
  </si>
  <si>
    <t xml:space="preserve">Организация участия молодежи Кизилюртовского района в ежегодных республиканских конкурсах молодежных проектов «Межнациональная культурная акция» </t>
  </si>
  <si>
    <t xml:space="preserve">Информация об участии молодежи Кизилюртовского района в ежегодных республиканских конкурсах молодежных проектов «Межнациональная культурная акция»</t>
  </si>
  <si>
    <t xml:space="preserve">13.6.</t>
  </si>
  <si>
    <t xml:space="preserve">Создание цикла телепередач о многонациональных семьях, проживающих в Кизилюртовском районе в рамках проекта «Даге-станские семьи разных нацио-нальностей» </t>
  </si>
  <si>
    <t xml:space="preserve">Информация о создании цикла телепередач</t>
  </si>
  <si>
    <t xml:space="preserve">13.7.</t>
  </si>
  <si>
    <t xml:space="preserve">Обеспечение участия работников администрации МР «Кизилюртов-ский район» в специализирован-ных курсах повышения квалифи-кации «Межнациональные процессы в Дагестане: проблемы и перспективы» для муниципальных служащих</t>
  </si>
  <si>
    <t xml:space="preserve">Информация о повышении квалификации работников администрации МР «Кизилюртовский район» в специализированных курсах</t>
  </si>
  <si>
    <t xml:space="preserve">13.8.</t>
  </si>
  <si>
    <t xml:space="preserve">Проведение Кизилюртовской рай-онной практической конференции по вопросам организации образо-вания в поликультурной среде </t>
  </si>
  <si>
    <t xml:space="preserve">Информация о проведении практической конференции </t>
  </si>
  <si>
    <t xml:space="preserve">13.9.</t>
  </si>
  <si>
    <t xml:space="preserve">Организационная и нормативно-правовая поддержка различных форм социально-культурной само-деятельности населения МР «Кизилюртовский район» </t>
  </si>
  <si>
    <t xml:space="preserve">Информация о оказываемой поддержке различных форм социально-культурной самодеятельности населения </t>
  </si>
  <si>
    <t xml:space="preserve">13.10.</t>
  </si>
  <si>
    <t xml:space="preserve">Проведение районных этапов фес-тивалей культурно-спортивного направления, «Горянка», национальных видов спорта и спортивного фестиваля дагестанских видов спорта им. Имама Шамиля среди школьников </t>
  </si>
  <si>
    <t xml:space="preserve">Информация о проведении районных этапов фестивалей культурно-спортивного направления</t>
  </si>
  <si>
    <t xml:space="preserve">6. Участие молодежи и общественных организаций в реализации проекта</t>
  </si>
  <si>
    <t xml:space="preserve">Участие в создании территориальных многопрофильных волонтерских отрядов в Центральном территориальном округе по направлениям:
а) борьба с чрезвычайными ситуациями (пожары, наводнения, оползни и т.д.);
б) правопорядок (дружинники, патрулирование совместно с полицией, помощь полиции);
в) социально-профилактическая работа (наставничество, шефство над трудными подростками)
</t>
  </si>
  <si>
    <r>
      <rPr>
        <sz val="14"/>
        <rFont val="Times New Roman"/>
        <family val="1"/>
      </rPr>
      <t xml:space="preserve">участие</t>
    </r>
    <r>
      <rPr>
        <b val="true"/>
        <sz val="14"/>
        <color rgb="FF000000"/>
        <rFont val="Times New Roman"/>
        <family val="1"/>
        <charset val="204"/>
      </rPr>
      <t xml:space="preserve"> </t>
    </r>
    <r>
      <rPr>
        <sz val="14"/>
        <color rgb="FF000000"/>
        <rFont val="Times New Roman"/>
        <family val="1"/>
        <charset val="204"/>
      </rPr>
      <t xml:space="preserve">представителей района в волонтерских отрядах</t>
    </r>
  </si>
  <si>
    <t xml:space="preserve">Оформление прилегающих к школам территорий баннерами с информацией об основных правилах поведения пешеходов на дорогах</t>
  </si>
  <si>
    <t xml:space="preserve">размещение баннеров на прилегающих к школам территориях</t>
  </si>
  <si>
    <t xml:space="preserve">Отчет о ходе реализации приоритетного проекта развития РД  в МР  «Кизилюртовский район»  «Эффективный агропромышленный комплекс»  на 01.04.2015 года</t>
  </si>
  <si>
    <t xml:space="preserve">1.Развитие овощеводства защищенного грунта</t>
  </si>
  <si>
    <t xml:space="preserve">Строительство тепличного комплекса в с. Гельбах </t>
  </si>
  <si>
    <t xml:space="preserve">наличие готовых инвестиционных площадок  с необходимой правоустанавливающей документацией</t>
  </si>
  <si>
    <t xml:space="preserve">Строительство тепличного комплекса площадью 1 га в с.Нижний Чирюрт ИП- глава КФХ Зубаиров А.М. </t>
  </si>
  <si>
    <t xml:space="preserve">строительство тепличного комплекса и обеспечение населения района овощной продукцией круглый год</t>
  </si>
  <si>
    <t xml:space="preserve">2.Развитие садоводства</t>
  </si>
  <si>
    <t xml:space="preserve">Закладка питомника на площади не менее 2 га в СПК им.У.Буйнакского</t>
  </si>
  <si>
    <t xml:space="preserve">Закладка садов на площади не менее 70 га </t>
  </si>
  <si>
    <t xml:space="preserve">Закладка садов на площади 70 га</t>
  </si>
  <si>
    <t xml:space="preserve">3.Развитие виноградарства</t>
  </si>
  <si>
    <t xml:space="preserve">Закладка новых виноградни-ков на площади 10 га</t>
  </si>
  <si>
    <t xml:space="preserve">Закладка новых виноградни-ков на площади 10 га </t>
  </si>
  <si>
    <t xml:space="preserve">4. Развитие рыбохозяйственного комплекса</t>
  </si>
  <si>
    <t xml:space="preserve">Создание рыбоводческих ферм по разведению форели и лосося в районе</t>
  </si>
  <si>
    <t xml:space="preserve">создание 1 рыбоводческой фермы в районе; увеличение объемов выращивания товарной форели и осетровых видов рыб</t>
  </si>
  <si>
    <t xml:space="preserve">Строительство прудов для выращивания растительноядных видов рыб в с. Новый Чиркей:
ООО «Водник» - 20 га;
 КФХ Магомедов А.М. – 6 га  
</t>
  </si>
  <si>
    <t xml:space="preserve">расширение прудовых площадей  на 26 га для выращивания растительноядных видов рыб</t>
  </si>
  <si>
    <t xml:space="preserve">5.Развитие животноводства, переработка молока и мяса, включая семейные подворья</t>
  </si>
  <si>
    <t xml:space="preserve">Строительство мясоперерабатывающего цеха в СПК им. У.Буйнакского</t>
  </si>
  <si>
    <t xml:space="preserve">развитие мясоперерабатывающего производства</t>
  </si>
  <si>
    <t xml:space="preserve">Строительство птицеводческих цехов по выращиванию бройлерной птицы:
-с.Султанянгиюрт ИП Гаджиалиев З.Т.-14 тонн мяса в год.
-с.Зубутли-Миатли ИП Ахмедханова Х -8 тонн мяса в год.
-с.Зубутли-Миатли ИП Ахмедханова М -8 тонн мяса в год</t>
  </si>
  <si>
    <t xml:space="preserve">увеличение объемов производства птицы в районе</t>
  </si>
  <si>
    <t xml:space="preserve">10(28)</t>
  </si>
  <si>
    <t xml:space="preserve">Стимулирование развития крестьянских (фермерских) хозяйств</t>
  </si>
  <si>
    <t xml:space="preserve">предоставление 120 грантов на поддержку начинающих фермеров и 20 грантов развитие семейных животноводческих ферм</t>
  </si>
  <si>
    <t xml:space="preserve">11(33)</t>
  </si>
  <si>
    <t xml:space="preserve">Стабилизация эпизоотического благополучия животноводства в РД</t>
  </si>
  <si>
    <t xml:space="preserve">строительство не мение 2 цехов по производству концентрированных кормов</t>
  </si>
  <si>
    <t xml:space="preserve">6. Развитие рисоводства</t>
  </si>
  <si>
    <t xml:space="preserve">Участие в программе Государственная поддержка проведения капитально-восстановительной планировки рисовых чеков</t>
  </si>
  <si>
    <t xml:space="preserve">проведение капитально-восстановительной планировки рисовых чеков на площади не менее 40 га.</t>
  </si>
  <si>
    <t xml:space="preserve">Проведение посева риса на площади 40 га в СПК «Акнадинский»</t>
  </si>
  <si>
    <t xml:space="preserve">проведение посева риса на площади не менее 40 га</t>
  </si>
  <si>
    <t xml:space="preserve">7. Сохранение и восстановление плодородия почв.
 Повышение эффективности использования земель сельскохозяйственного назначения
</t>
  </si>
  <si>
    <t xml:space="preserve">Инвентаризация земель сельскохозяйственного назначения по всем категориям землепользователей в районе</t>
  </si>
  <si>
    <t xml:space="preserve">выявление неиспользуемых земель сельскохозяйственного назначения и застроенных территорий на этих землях, вовлечение их в оборот.</t>
  </si>
  <si>
    <t xml:space="preserve">Агрохимическое обследование почвы на площади 6800 га.</t>
  </si>
  <si>
    <t xml:space="preserve">определение агрохими-ческого состава почв</t>
  </si>
  <si>
    <t xml:space="preserve">Агромелиоративные мероприятия на площади 300 га:
-СПК им.Р.П.Аскерханова-50 га (пашня),
-СПК «Кульзебский»-50 га (пашня)
-МО СП «Село Кироваул»-200 га (сенокосы)
</t>
  </si>
  <si>
    <t xml:space="preserve">вовлечение в оборот выбывших площадей</t>
  </si>
  <si>
    <t xml:space="preserve">Строительство, реконструкция и техническое перевооружение внутрихозяйственных мелиоративных систем:
СПК им.У.Буйнакского;
СПК им.Алиева;
СПК «Зубутлинский»;
ЗАО «Эркенлъи»;
КФХ «Гасандибиров»
</t>
  </si>
  <si>
    <t xml:space="preserve">строительство, реконструкция и техническое перевооружение внут-рихозяйственных ме-лиоративных систем на площади не менее 4000 га</t>
  </si>
  <si>
    <t xml:space="preserve">18(58)</t>
  </si>
  <si>
    <t xml:space="preserve">Завершения работ по разграничению государственной собственности на землю</t>
  </si>
  <si>
    <t xml:space="preserve">регистрация права собственности РД и муниципальных образований сельских поселений на земельные участки</t>
  </si>
  <si>
    <t xml:space="preserve">8. Вовлечение органов местного самоуправления в реализацию инвестиционных проектов в агропромышленном комплексе</t>
  </si>
  <si>
    <t xml:space="preserve">Укомплектование сельскохозяйственной техникой МУП МТС «Кизилюртовская»</t>
  </si>
  <si>
    <t xml:space="preserve">развитие рынка механизированных услуг Кизилюртовского района и прилегающей зоны</t>
  </si>
  <si>
    <r>
      <rPr>
        <sz val="14"/>
        <rFont val="Times New Roman"/>
        <family val="1"/>
      </rPr>
      <t xml:space="preserve">Создание 5 функционирующих сельскохозяйственных потребительских кооперативов</t>
    </r>
    <r>
      <rPr>
        <sz val="14"/>
        <color rgb="FF000000"/>
        <rFont val="Arial"/>
        <family val="2"/>
      </rPr>
      <t xml:space="preserve"> </t>
    </r>
  </si>
  <si>
    <r>
      <rPr>
        <sz val="14"/>
        <rFont val="Times New Roman"/>
        <family val="1"/>
      </rPr>
      <t xml:space="preserve">увеличение выпуска качественной продукции, производимой ЛПХ, обеспечение ее сохранности, переработка и доведение до потребителя</t>
    </r>
    <r>
      <rPr>
        <sz val="14"/>
        <color rgb="FF000000"/>
        <rFont val="Arial"/>
        <family val="2"/>
      </rPr>
      <t xml:space="preserve"> </t>
    </r>
  </si>
  <si>
    <r>
      <rPr>
        <sz val="14"/>
        <rFont val="Times New Roman"/>
        <family val="1"/>
      </rPr>
      <t xml:space="preserve">Стимулирование развития ЛПХ (семейных подворий)</t>
    </r>
    <r>
      <rPr>
        <sz val="14"/>
        <color rgb="FF000000"/>
        <rFont val="Arial"/>
        <family val="2"/>
      </rPr>
      <t xml:space="preserve"> </t>
    </r>
  </si>
  <si>
    <r>
      <rPr>
        <sz val="14"/>
        <rFont val="Times New Roman"/>
        <family val="1"/>
      </rPr>
      <t xml:space="preserve">распространение информации о мерах государственной поддержки ЛПХ через СМИ</t>
    </r>
    <r>
      <rPr>
        <sz val="14"/>
        <color rgb="FF000000"/>
        <rFont val="Arial"/>
        <family val="2"/>
      </rPr>
      <t xml:space="preserve"> </t>
    </r>
  </si>
  <si>
    <r>
      <rPr>
        <sz val="14"/>
        <rFont val="Times New Roman"/>
        <family val="1"/>
      </rPr>
      <t xml:space="preserve">Создание пунктов по закупке и охлаждению молока</t>
    </r>
    <r>
      <rPr>
        <sz val="14"/>
        <color rgb="FF000000"/>
        <rFont val="Arial"/>
        <family val="2"/>
      </rPr>
      <t xml:space="preserve"> </t>
    </r>
  </si>
  <si>
    <r>
      <rPr>
        <sz val="14"/>
        <rFont val="Times New Roman"/>
        <family val="1"/>
      </rPr>
      <t xml:space="preserve">развитие молочного животноводства, кормовой базы, возможность сельхозтоваропроизводителю реализации излишков молока, организация молокозаводов</t>
    </r>
    <r>
      <rPr>
        <sz val="14"/>
        <color rgb="FF000000"/>
        <rFont val="Arial"/>
        <family val="2"/>
      </rPr>
      <t xml:space="preserve"> </t>
    </r>
  </si>
  <si>
    <r>
      <rPr>
        <sz val="14"/>
        <rFont val="Times New Roman"/>
        <family val="1"/>
      </rPr>
      <t xml:space="preserve">Создание на базе СПК «Гельбахский» семеноводческого хозяйства</t>
    </r>
    <r>
      <rPr>
        <sz val="14"/>
        <color rgb="FF000000"/>
        <rFont val="Arial"/>
        <family val="2"/>
      </rPr>
      <t xml:space="preserve"> </t>
    </r>
  </si>
  <si>
    <t xml:space="preserve">организация производства элитных семян озимых зерновых </t>
  </si>
  <si>
    <t xml:space="preserve">Формирование в муниципальном районе не менее 2 инвестиционных проектов в сфере агропромышленного комплекса</t>
  </si>
  <si>
    <t xml:space="preserve">создание инвестиционных площадок </t>
  </si>
  <si>
    <r>
      <rPr>
        <sz val="14"/>
        <rFont val="Times New Roman"/>
        <family val="1"/>
      </rPr>
      <t xml:space="preserve">Сопровождение инвестиционных проектов в сфере агропромышленного комплекса</t>
    </r>
    <r>
      <rPr>
        <sz val="14"/>
        <color rgb="FF000000"/>
        <rFont val="Arial"/>
        <family val="2"/>
      </rPr>
      <t xml:space="preserve"> </t>
    </r>
  </si>
  <si>
    <r>
      <rPr>
        <sz val="14"/>
        <rFont val="Times New Roman"/>
        <family val="1"/>
      </rPr>
      <t xml:space="preserve">реализация инвестиционных проектов</t>
    </r>
    <r>
      <rPr>
        <sz val="14"/>
        <color rgb="FF000000"/>
        <rFont val="Arial"/>
        <family val="2"/>
      </rPr>
      <t xml:space="preserve"> </t>
    </r>
  </si>
  <si>
    <t xml:space="preserve">Анализ производственно-финансовой деятельности реализованных инвестиционных проектов </t>
  </si>
  <si>
    <t xml:space="preserve">доклад главе администрации </t>
  </si>
  <si>
    <t xml:space="preserve">Содействие работе Антикризисного штаба,  организация новых производств, использующих новые технологии, способствующих импортозамещению </t>
  </si>
  <si>
    <t xml:space="preserve">Информация о выпуске конкурентоспособной продукции, увеличении занятости населения, увеличении доходной части местного бюджета</t>
  </si>
  <si>
    <t xml:space="preserve">Оказание содействия  консервному заводу ЗАО «Эркенлъи» в решении вопроса  подачи воды, приобретении сырья и тары</t>
  </si>
  <si>
    <t xml:space="preserve">развитие консервной промышленности</t>
  </si>
  <si>
    <t xml:space="preserve">Содействие активизации работы Кизилюртовского филиала ООО «Племсервис»</t>
  </si>
  <si>
    <t xml:space="preserve">развитие скотоводства, увеличение продуктивности скота, повышение качества продукции</t>
  </si>
  <si>
    <t xml:space="preserve">Подготовка документации для СПК «Какаюртовский» для включения в федеральный реестр  племенных хозяйств</t>
  </si>
  <si>
    <t xml:space="preserve">наличие документации для включения СПК «Какаюртовский» в федеральный реестр  племенных хозяйств</t>
  </si>
  <si>
    <t xml:space="preserve">Увеличение годовых объемов  производства: картофеля  до 2,4 тыс. тонн, мяса – до  5,5 тыс. тонн, молока – до 21,5 тыс. тонн, яиц – до 3,5 млн штук </t>
  </si>
  <si>
    <t xml:space="preserve">увеличение объемов  производства продукции растениеводства и животноводства</t>
  </si>
  <si>
    <t xml:space="preserve">Формирование инвестиционной площадки  в с. Нижний Чирюрт для создания ярмарочного логистического центра.</t>
  </si>
  <si>
    <t xml:space="preserve">наличие инвестиционной площадки</t>
  </si>
  <si>
    <t xml:space="preserve">Разработка проектно-сметной документации</t>
  </si>
  <si>
    <t xml:space="preserve">наличие ПСД</t>
  </si>
  <si>
    <t xml:space="preserve">33(42)</t>
  </si>
  <si>
    <t xml:space="preserve">Содействие сельхозтоваропроизводителям в реализации выращенной продукции</t>
  </si>
  <si>
    <t xml:space="preserve">совершенствование ярмарочной деятельности,функцианированию агроплощадок и продвижение продукции на межрегиональные рынки с использованием институтов представительств в РД в регионах</t>
  </si>
  <si>
    <t xml:space="preserve">34(43)</t>
  </si>
  <si>
    <t xml:space="preserve">Оказание содействия товаропроизводителям агропромышленного комплекса республики в участии государственных и муниципальных закупках продукции для нужд бюджетных учреждений</t>
  </si>
  <si>
    <t xml:space="preserve">увеличение объмов государственных и муниципальных заказов,размещаемых среди товапроизводителей агропромышленного комплекса республики, в 1,3 раза</t>
  </si>
  <si>
    <t xml:space="preserve">Обеспечение в 2015 году  использования 92 % пашни </t>
  </si>
  <si>
    <t xml:space="preserve">увеличение используемых площадей земель сельскохозяйственного назначения</t>
  </si>
  <si>
    <t xml:space="preserve">Подготовка документации для обмена участка, расположенного на  трассе госскотопрогона в с. Акнада.</t>
  </si>
  <si>
    <t xml:space="preserve">эффективное и нецелевое использование земель сельскохозяйственного назначения, в том числе земель отгонного животноводства</t>
  </si>
  <si>
    <t xml:space="preserve">Подготовка плана мероприятий по эффективному использованию земельного участка отгонного животноводства 600 га (Учтюбе), находящегося в пользовании у СПК «Акнадинский»</t>
  </si>
  <si>
    <t xml:space="preserve"> наличие плана мероприятий</t>
  </si>
  <si>
    <t xml:space="preserve">Привлечение молодежи в реализацию приоритетного проекта развития Республики Дагестан «Эффективный агропромышленный комплекс» в Кизилюртовском районе на 2015 год:</t>
  </si>
  <si>
    <t xml:space="preserve">популяризация положительного имиджа аграрного производства и сельского образа жизни</t>
  </si>
  <si>
    <t xml:space="preserve">проведение открытых уроков СОШ района, на темы АПК и популяризация аграрных специальностей;</t>
  </si>
  <si>
    <t xml:space="preserve">привлечение молодежи для работы в СПоКах, для сезонных работах по сбору плодоовощной продукции и стрижке овец</t>
  </si>
  <si>
    <t xml:space="preserve">Информация о привеченной в сельскохозяйственную деятельность  молодежи </t>
  </si>
  <si>
    <t xml:space="preserve"> Оказания содействия сельскохозяйственным предприятиям республики в вопросах размещения государственных (республиканских) и муниципальных заказов</t>
  </si>
  <si>
    <t xml:space="preserve">Увелечение обЬемов государственных и муниципальных заказов,размещаемых среди сельскохозяйственных предприятий республики</t>
  </si>
  <si>
    <t xml:space="preserve">Отчет о ходе реализации приоритетного проекта развития РД  в МР  «Кизилюртовский район»  «Человеческий капитал»  на 01.04.2015 года</t>
  </si>
  <si>
    <t xml:space="preserve">I. Культура и традиции народов Дагестана</t>
  </si>
  <si>
    <t xml:space="preserve">Культура – детям села</t>
  </si>
  <si>
    <t xml:space="preserve">Проведение среди школьников смотра художественной самодеятельности</t>
  </si>
  <si>
    <t xml:space="preserve">Проведение фестиваля песен военных лет к 70 - летию Победы в ВОВ «С песней к Победе!»</t>
  </si>
  <si>
    <t xml:space="preserve">Организация поездок учащихся в г. Махачка-лу на экскурсии, кон-церты, театральные представления для обеспечения возможно-сти полноценного показа и восприятия художественного  продукта в соответствующей ху-дожественной атмо-сфере</t>
  </si>
  <si>
    <t xml:space="preserve">приобщение учащихся сельских школ к различным  культурам</t>
  </si>
  <si>
    <t xml:space="preserve">ё</t>
  </si>
  <si>
    <t xml:space="preserve">&gt;</t>
  </si>
  <si>
    <t xml:space="preserve">Проведение конкурса детских рисунков, по-священного 70-летию Победы в ВОВ</t>
  </si>
  <si>
    <t xml:space="preserve">воспитание патриотических чувств у учащихся, приобщение их к художественному искусству</t>
  </si>
  <si>
    <t xml:space="preserve">Проведение мероприя-тий  с учащимися школ и их родителями, на-правленных на профи-лактику экстремизма и  терроризма</t>
  </si>
  <si>
    <t xml:space="preserve">профилактика противодействия экстремизма и  терроризма</t>
  </si>
  <si>
    <t xml:space="preserve">Поддержка межрегионального, всероссийского, международного культурного обмена</t>
  </si>
  <si>
    <t xml:space="preserve"> Участие в региональных, всероссийских, международных праздников дружбы, форумов, фестивалей фольклора и традиционной культуры, проводимых в республике, в том числе   участие творческих коллективов и солистов района в международном фестивале традиционной народной культуры «Цамаури-2015»</t>
  </si>
  <si>
    <t xml:space="preserve">сохранение и развитие народного творчества и традиционной культуры как уникального нематериального культурного наследия народов Дагестана, формирование единого культурного пространства.   Выявление и поддержка самобытных творческих коллективов и солистов, популяризация нового репертуара, обмен опытом.</t>
  </si>
  <si>
    <t xml:space="preserve"> Участие работников централизованной библиотечной системы в международной книжной ярмарке «Тарки-Тау 2015»</t>
  </si>
  <si>
    <t xml:space="preserve">участие работников централизованной библиотечной системы в международной книжной ярмарке «Тарки-Тау 2015»</t>
  </si>
  <si>
    <t xml:space="preserve">Стимулирование народного творчества, развитие культурно-досуговой деятельности</t>
  </si>
  <si>
    <t xml:space="preserve">Обеспечение участия детских коллективов в фестивале детского художественного творчества «Маленькие горцы»</t>
  </si>
  <si>
    <t xml:space="preserve">участие хореографического ансамбля «Хадум» в фестивале детского художественного творчества «Маленькие горцы»</t>
  </si>
  <si>
    <t xml:space="preserve">Организация и проведение смотра на лучшее муниципальное учреждение клубного типа</t>
  </si>
  <si>
    <t xml:space="preserve">проведение смотра конкурса на лучшее муниципальное учреждение клубного типа</t>
  </si>
  <si>
    <t xml:space="preserve">Разработка и издание информационно-рекламных материалов, видеоматериалов по истории и культуре района</t>
  </si>
  <si>
    <t xml:space="preserve">разработка и издание информационно-рекламных материалов, видеоматериалов по истории и культуре района</t>
  </si>
  <si>
    <t xml:space="preserve">Расширение сети учреждений сферы культуры и укрепление их материально-технической базы</t>
  </si>
  <si>
    <t xml:space="preserve">Приобретение музыкальных инструментов и звукового оборудования для межпоселенческого культурно-досугового центра. Приобретение сценических костюмов для творческих коллективов</t>
  </si>
  <si>
    <t xml:space="preserve">наличие необходимых инструментов и оборудования,  необходимых костюмов</t>
  </si>
  <si>
    <t xml:space="preserve">Оснащение техническими средствами, оборудованием, экспонатами зала музея, фонда хранилища, Центра традиционной культуры</t>
  </si>
  <si>
    <t xml:space="preserve">наличие необходимого оборудования и экспонатов</t>
  </si>
  <si>
    <t xml:space="preserve">II. Изменения в системе дошкольного образования.
Введение ФГОС дошкольного образования
II. Изменения в системе дошкольного образования.
Введение ФГОС дошкольного образования
</t>
  </si>
  <si>
    <t xml:space="preserve">Создание условий для введения и реализации ФГОС дошкольного образования</t>
  </si>
  <si>
    <t xml:space="preserve">приведение условий в ДОУ в соответствии с требованиями ФГОС дошкольного образования. Определение объемов расходов на подготовку и переход  на  ФГОС дошкольного образования. Создание системы методической работы, обеспечивающей сопровождение введения ФГОС дошкольного образования</t>
  </si>
  <si>
    <t xml:space="preserve">Обеспечение соответствия кадрового состава ДОУ введению ФГОС дошкольного образования.</t>
  </si>
  <si>
    <t xml:space="preserve">повышение квалификации педагогических работников ДО в связи с введением ФГОС дошкольного образования в соответствии с планом – графиком Минобрнауки РД</t>
  </si>
  <si>
    <t xml:space="preserve">Размещение на сайтах ДОУ информационных материалов  о введении ФГОС дошкольного образования в целях информационного обеспечения введения ФГОС дошкольного образования</t>
  </si>
  <si>
    <t xml:space="preserve">широкое информирование родителей о подготовке к введению и порядке перехода на ФГОС дошкольного образования через наглядную информацию, сайт, проведение родительских собраний  </t>
  </si>
  <si>
    <t xml:space="preserve">Расширение сети дошкольных образовательных организаций</t>
  </si>
  <si>
    <t xml:space="preserve">Ввод в эксплуатацию детского сада в с. Стальское  на 100 мест</t>
  </si>
  <si>
    <t xml:space="preserve">наличие документации по вводу в эксплуатацию детского сада</t>
  </si>
  <si>
    <t xml:space="preserve"> </t>
  </si>
  <si>
    <t xml:space="preserve">Открытие дополнительных 4-х групп в детском саду «Дюймовочка» в с. Султанянгиюрт</t>
  </si>
  <si>
    <t xml:space="preserve">открытие дополнительных 4-х групп в детском саду «Дюймовочка» в с. Султанянгиюрт</t>
  </si>
  <si>
    <t xml:space="preserve">Завершение реконструкции Кульзебского школьного здания под ДОУ «Центр подготовки детей к школе». </t>
  </si>
  <si>
    <t xml:space="preserve">создание групп кратковременного пребывания  дошкольников, что является менее затратным, чем строительство ДОУ</t>
  </si>
  <si>
    <t xml:space="preserve">Открытие на общественных началах  в каждом  ОУ группы по предшкольной подготовке будущих первоклассников</t>
  </si>
  <si>
    <t xml:space="preserve">наличие в каждом  ОУ групп по предшкольной подготовке будущих первоклассников</t>
  </si>
  <si>
    <t xml:space="preserve">Ввод в эксплуатацию детского сада в с. Новый Чиркей  на 100 мест</t>
  </si>
  <si>
    <t xml:space="preserve">Развитие вариативных форм дошкольного образования</t>
  </si>
  <si>
    <t xml:space="preserve">Подготовка предло-жений по внедрению  вариативных форм дошкольного образо-вания</t>
  </si>
  <si>
    <t xml:space="preserve">увеличение доли воспи-танников, получающих услуги дошкольного об-разования</t>
  </si>
  <si>
    <t xml:space="preserve">Создание условия для привлечения частных организаций в сферу</t>
  </si>
  <si>
    <t xml:space="preserve">Создание условий для привлечения ча-стных организаций в сферу дошкольного образования</t>
  </si>
  <si>
    <t xml:space="preserve">оказание поддержки субъектам малого пред-принимательства, организующим деятельность частных дошкольных организаций (в том числе выделение земельных участков, оказание методической помощи создаваемым дошкольным организа-циям)</t>
  </si>
  <si>
    <t xml:space="preserve">III.  Проект «Школа будущего»</t>
  </si>
  <si>
    <t xml:space="preserve">Повышение квалификации специалистов учреждений образования в рамках проекта «Школа будущего» </t>
  </si>
  <si>
    <t xml:space="preserve">охват преподавателей всех школ проектом «Школа будущего» по использованию учебно-цифрового оборудования и информационных технологий в образовании</t>
  </si>
  <si>
    <t xml:space="preserve">Обеспечение образовательных учреждений лабораторным оборудованием в рамках проекта «Школа будущего»</t>
  </si>
  <si>
    <t xml:space="preserve">представление заявки в Минобрнауки РД заявки на обеспечение образовательных учреждений, охваченных проектом «Школа будущего», лабораторным оборудованием</t>
  </si>
  <si>
    <t xml:space="preserve">Во всех образовательных учреждениях района создать структурные подразделения - Центр информационных технологий (ЦИТ) в рамках проекта «Школа будущего» (по 1 человеку со школы)</t>
  </si>
  <si>
    <t xml:space="preserve">создание ЦИТ для технического сопровождения проекта «Школа будущего», а также  иных проектов и инициатив МОН РД в дальнейшем.</t>
  </si>
  <si>
    <t xml:space="preserve">создание ЦИТ в 23 школах района</t>
  </si>
  <si>
    <t xml:space="preserve">Обеспечение стабильного доступа школ  к информационно – телекоммуникационной сети «Интернет» </t>
  </si>
  <si>
    <t xml:space="preserve">наличие во всех ОУ, охваченных проектом «Школа будущего» стабильный доступ к локальной сети</t>
  </si>
  <si>
    <t xml:space="preserve">Создание телефона горячей линии для оперативного реагирования  на проблемы ОУ, охваченных проектом «Школа будущего»</t>
  </si>
  <si>
    <t xml:space="preserve">обеспечение оперативного реагирования на текущие проблемы в рамках реализации проекта «Школа будущего»</t>
  </si>
  <si>
    <t xml:space="preserve">Проведение мероприятий по презентации проекта «Школа будущего» с участием СМИ в опорных школах. Размещение публикаций в печатных СМИ </t>
  </si>
  <si>
    <t xml:space="preserve">информационное сопровождение реализации проекта «Школа будущего» в СМИ</t>
  </si>
  <si>
    <t xml:space="preserve">IV. Заработная плата работников  в сфере образования</t>
  </si>
  <si>
    <t xml:space="preserve">Повышение заработной платы педагогических работников дошкольных образовательных учреждений</t>
  </si>
  <si>
    <r>
      <rPr>
        <sz val="14"/>
        <rFont val="Times New Roman"/>
        <family val="1"/>
      </rPr>
      <t xml:space="preserve">доведение средней заработной </t>
    </r>
    <r>
      <rPr>
        <sz val="14"/>
        <color rgb="FF000000"/>
        <rFont val="Times New Roman"/>
        <family val="1"/>
        <charset val="204"/>
      </rPr>
      <t xml:space="preserve">платы педагогических работников дошкольных образовательных учреждений до уровня средней зарплаты в сфере общего образования</t>
    </r>
  </si>
  <si>
    <r>
      <rPr>
        <sz val="14"/>
        <rFont val="Times New Roman"/>
        <family val="1"/>
      </rPr>
      <t xml:space="preserve">Повышение заработной платы </t>
    </r>
    <r>
      <rPr>
        <sz val="14"/>
        <color rgb="FF000000"/>
        <rFont val="Times New Roman"/>
        <family val="1"/>
        <charset val="204"/>
      </rPr>
      <t xml:space="preserve">педагогических работников образовательных учреждений общего образования</t>
    </r>
  </si>
  <si>
    <t xml:space="preserve">доведение средней заработной платы педагогических работников  образовательных учреждений общего образования  до уровня средней заработной платы по Республике Дагестан</t>
  </si>
  <si>
    <t xml:space="preserve">Педагогические работники учреждений дополнительного образования детей</t>
  </si>
  <si>
    <t xml:space="preserve">доведение средней заработной платы педагогических работников  учреждений дополнительного образования  до уровня 80 % от средней заработной платы учителей по Республике Дагестан</t>
  </si>
  <si>
    <t xml:space="preserve">V. Русскоязычный Дагестан</t>
  </si>
  <si>
    <t xml:space="preserve">Обеспечение повышения квалификации учителей русского языка и литературы </t>
  </si>
  <si>
    <t xml:space="preserve">обеспечение профессионального роста педагогических кадров района</t>
  </si>
  <si>
    <t xml:space="preserve">Исследование состояния преподавания русского языка и качества владения им учащимися школ с родным и русским  языком обучения. Проведение мониторинга уровня обученности по русскому языку</t>
  </si>
  <si>
    <t xml:space="preserve">составление объективной картины уровня знаний учащихся доля организации дальнейшей работы над недостатками</t>
  </si>
  <si>
    <t xml:space="preserve">Проведение ежегодного районного праздника  русского языка, русской культуры, приуроченного к Пушкинским дням</t>
  </si>
  <si>
    <t xml:space="preserve">приобщение школьников к ценностям российской  культуры, популяризация  произведений классиков русской литературы</t>
  </si>
  <si>
    <t xml:space="preserve">Проведение районной олимпиады учителей русского языка</t>
  </si>
  <si>
    <t xml:space="preserve">выявление сильных и слабых сторон в  теоретической подготовке учителей русского языка и литературы и дальнейшая их переквалификация</t>
  </si>
  <si>
    <t xml:space="preserve">Проведение школьного, муниципального этапа Всероссийской олимпиады школьников по русскому языку</t>
  </si>
  <si>
    <t xml:space="preserve">повышение интереса школьников к изучению русского языка</t>
  </si>
  <si>
    <t xml:space="preserve">Участие в республиканской олимпиаде по русскому языку и литературе</t>
  </si>
  <si>
    <t xml:space="preserve">Проведение ежегодного районного конкурса на лучшее сочинение «Моя любимая книга и я», приуроченного к Всемирному дню книг</t>
  </si>
  <si>
    <t xml:space="preserve">приобщение детей к чтению художественной литературы, развитию творческих способностей учащихся.</t>
  </si>
  <si>
    <t xml:space="preserve">Проведение школьного, муниципального этапов конкурса чтецов «Живая классика» и участие в республиканском этапе конкурса </t>
  </si>
  <si>
    <t xml:space="preserve">популяризация детской литературы, развитие устной речи учащихся, выявление одаренных детей</t>
  </si>
  <si>
    <t xml:space="preserve">Участие в конкурсе проектов по русскому языку на получение гранта Главы РД</t>
  </si>
  <si>
    <t xml:space="preserve">стимулирование творчества учителей русского языка и литературы. </t>
  </si>
  <si>
    <t xml:space="preserve">Организация и проведение ежегодных конференций на тему «Повышение эффективности изучения русского языка в общеобразовательных организациях района»</t>
  </si>
  <si>
    <t xml:space="preserve">распространение передового опыта лучших учителей района</t>
  </si>
  <si>
    <t xml:space="preserve">Участие в республиканских научно-практических конференциях по проблемам преподавания русского языка</t>
  </si>
  <si>
    <t xml:space="preserve">распространение опыта педагогов района на республиканском уровне.</t>
  </si>
  <si>
    <t xml:space="preserve">Проведение открытых уроков, посвященных Дню славянской письменности</t>
  </si>
  <si>
    <t xml:space="preserve">расширение кругозора учащихся в области русского языка и литературы</t>
  </si>
  <si>
    <t xml:space="preserve">Приобретение комплектов изданий лучших образцов классической и современной русской литературы для школьных библиотек</t>
  </si>
  <si>
    <t xml:space="preserve">улучшение материальной базы школьных библиотек и преподавания русской литературы.</t>
  </si>
  <si>
    <t xml:space="preserve">Проведение семинаров по проблемным вопросам преподавания русского языка и литературы на базе школ района</t>
  </si>
  <si>
    <t xml:space="preserve">осуществление обмена опытом работы  учителей русского языка и литературы</t>
  </si>
  <si>
    <t xml:space="preserve">Обобщение и распространение  опыта лучших учителей района по вопросам преподавания русского языка и литературы: а) Элендулаева П.Э. учитель русского языка и литературы Кироваульской СОШ б) Зайналова Б.Р., учитель русского языка и литературы Стальской гимназии</t>
  </si>
  <si>
    <t xml:space="preserve">осуществление непрерывной учебы и повышения квалификации учителей русского языка и литературы школ района путем заимствования передового опыта</t>
  </si>
  <si>
    <t xml:space="preserve">Организация цикла передач по популяризации русского языка и литературы по муниципальному телевидению</t>
  </si>
  <si>
    <t xml:space="preserve">повышение интереса детей и молодежи к изучению русского языка и литературы</t>
  </si>
  <si>
    <t xml:space="preserve">Публикация в муниципальных СМИ материалов, о русских учителях, работавших в ОУ района</t>
  </si>
  <si>
    <t xml:space="preserve">ознакомление жителей района  с вкладом русских учителей в развитие образования</t>
  </si>
  <si>
    <t xml:space="preserve">VI. Языки народов Дагестана</t>
  </si>
  <si>
    <t xml:space="preserve">Проведение открытых уроков, семинаров учителей родных языков</t>
  </si>
  <si>
    <t xml:space="preserve">повышение профессионализма учителей</t>
  </si>
  <si>
    <t xml:space="preserve">Изучение опыта работы учителей родных языков</t>
  </si>
  <si>
    <t xml:space="preserve">ознакомление с передовым опытом  лучших учителей</t>
  </si>
  <si>
    <t xml:space="preserve">Проведение конкурса «Лучший учитель родного языка-2015»</t>
  </si>
  <si>
    <t xml:space="preserve">выявление наиболее талантливых учителей родного языка</t>
  </si>
  <si>
    <t xml:space="preserve">Мониторинг уровня обученности учащихся школ района родным языкам</t>
  </si>
  <si>
    <t xml:space="preserve">повышение качества знаний, умений и  навыков учащихся</t>
  </si>
  <si>
    <t xml:space="preserve">Проведение школьного этапа праздника «День родного языка» (конкурс чтецов)»</t>
  </si>
  <si>
    <t xml:space="preserve">формирование бережного отношения к родным языкам</t>
  </si>
  <si>
    <t xml:space="preserve">Проведение районного праздника «День родного языка»</t>
  </si>
  <si>
    <t xml:space="preserve">по популяризации  родных языков, выявление талантливых учащихся</t>
  </si>
  <si>
    <t xml:space="preserve">Проведение районного конкурса художественной самодеятельности «Очаг мой родной Дагестан»</t>
  </si>
  <si>
    <t xml:space="preserve">патриотическое воспитание учащихся, повышение интереса к дагестанской культуре искусству.</t>
  </si>
  <si>
    <t xml:space="preserve">Проведение районного этапа олимпиад по родным  языкам (аварский, кумыкский, чеченский)</t>
  </si>
  <si>
    <t xml:space="preserve">выявление наиболее одаренных  учащихся в области изучения родных языков</t>
  </si>
  <si>
    <t xml:space="preserve">Участие в республиканской олимпиаде по родному языку</t>
  </si>
  <si>
    <t xml:space="preserve">выявление наиболее одаренных  учащихся в области изучения родных языков.</t>
  </si>
  <si>
    <t xml:space="preserve">Проведение мероприятия, посвященного 100-летию со дня рождения народной артистки Дагестана Б.Мурадовой</t>
  </si>
  <si>
    <t xml:space="preserve">знакомство с деятельностью выдающимися деятелей культуры и искусства</t>
  </si>
  <si>
    <t xml:space="preserve">VII. Англоязычный Дагестан</t>
  </si>
  <si>
    <t xml:space="preserve">Введение раннего изучения иностранного языка в школах района (МКОУ «Комсомольская СОШ», МКОУ «Мацеевская СОШ», МКОУ «Акнадинская СОШ», МКОУ «Шушановская СОШ»)</t>
  </si>
  <si>
    <t xml:space="preserve">повышение уровня обученности иностранным языкам</t>
  </si>
  <si>
    <t xml:space="preserve">Изучение состояния преподавания иностранных языков  и уровня  обученности в школах района </t>
  </si>
  <si>
    <t xml:space="preserve">повышение ответственности учителей иностранных языков за результаты своего труда</t>
  </si>
  <si>
    <t xml:space="preserve">Организация семинаров по обмену опытом учителей иностранных языков</t>
  </si>
  <si>
    <t xml:space="preserve">повышение профессионализма педагогических работников</t>
  </si>
  <si>
    <t xml:space="preserve">Организация дистанционных курсов для преподавателей английского языка (по  графику ДИПКПК)</t>
  </si>
  <si>
    <t xml:space="preserve">повышение профессионализма педработников</t>
  </si>
  <si>
    <t xml:space="preserve">Проведение районной олимпиады по иностранным языкам среди учащихся района  </t>
  </si>
  <si>
    <t xml:space="preserve">повышение уровня обученности иностранным языкам </t>
  </si>
  <si>
    <t xml:space="preserve">Проведение районного конкурса «Лучший проект на иностранном языке» </t>
  </si>
  <si>
    <t xml:space="preserve">развитие интеллектуального творчества учащихся</t>
  </si>
  <si>
    <t xml:space="preserve">Проведение районной олимпиады по иностранным языкам  среди учителей района </t>
  </si>
  <si>
    <t xml:space="preserve">повышение профессионального навыка учителей </t>
  </si>
  <si>
    <t xml:space="preserve">Оснащение кабинетов иностранных языков техническим оборудованием (компьютер, интерактивные доски)</t>
  </si>
  <si>
    <t xml:space="preserve">подготовка заявки в Минобрнауки РД на выделение оборудования в целях создания необходимых условий для изучения иностранного языка  </t>
  </si>
  <si>
    <t xml:space="preserve">Обобщение опыта лучших учителей иностранных языков.</t>
  </si>
  <si>
    <t xml:space="preserve">повышение активности учителей иностранных языков в применении новых технологий </t>
  </si>
  <si>
    <t xml:space="preserve">VIII. Молодежный Дагестан
Формирование системы поддержки обладающей лидерскими навыками,
инициативной и талантливой молодежи
</t>
  </si>
  <si>
    <t xml:space="preserve">Участие в молодежных межмуниципальных форумах в территориальных округах Республики Дагестан, проводимых Минмолодежи РД</t>
  </si>
  <si>
    <r>
      <rPr>
        <sz val="14"/>
        <rFont val="Times New Roman"/>
        <family val="1"/>
      </rPr>
      <t xml:space="preserve">привлечение к участию представителей молодежи района</t>
    </r>
    <r>
      <rPr>
        <sz val="14"/>
        <color rgb="FF000000"/>
        <rFont val="Times New Roman"/>
        <family val="1"/>
        <charset val="204"/>
      </rPr>
      <t xml:space="preserve">. Формирование новых компетенций в разработке программ и проектов по работе с молодежью</t>
    </r>
  </si>
  <si>
    <t xml:space="preserve">Участие в V Международном молодежном форуме «Каспий-2015»</t>
  </si>
  <si>
    <r>
      <rPr>
        <sz val="14"/>
        <rFont val="Times New Roman"/>
        <family val="1"/>
      </rPr>
      <t xml:space="preserve">привлечение к участию представителей молодежи района. С</t>
    </r>
    <r>
      <rPr>
        <sz val="14"/>
        <color rgb="FF000000"/>
        <rFont val="Times New Roman"/>
        <family val="1"/>
        <charset val="204"/>
      </rPr>
      <t xml:space="preserve">оздание условий для поддержки инициатив талантливой молодежи в социальной, экономической, духовной и иных сферах</t>
    </r>
  </si>
  <si>
    <t xml:space="preserve">Организация торжественной встречи главы администрации района с выпускниками, отлично закончившими учебу в школе </t>
  </si>
  <si>
    <t xml:space="preserve">чествование и награждение грамотами за особые успехи</t>
  </si>
  <si>
    <t xml:space="preserve">Организационно-методическая и информационно-аналитическая работа в молодежной среде</t>
  </si>
  <si>
    <t xml:space="preserve">Составление рейтинга эффективности деятельности муниципальных образований сельских поселений</t>
  </si>
  <si>
    <t xml:space="preserve">определение рейтинга муниципальных образований сельских поселений, осуществляющих реализацию молодежной политики (дважды в год)</t>
  </si>
  <si>
    <t xml:space="preserve">Участие в республиканском семинаре для специалистов, работающих с молодежью в учреждениях среднего и высшего профессионального образования, а также в муниципальных образованиях Республики</t>
  </si>
  <si>
    <t xml:space="preserve">повышению квалификации специалистов по работе с молодежью</t>
  </si>
  <si>
    <t xml:space="preserve">Формирование системы гарантий в сфере труда и занятости, социальной сфере и расширение возможностей молодежи в выборе про-фессий и видов деятельности</t>
  </si>
  <si>
    <t xml:space="preserve">Участие в республиканских конкурсах профессионального мастерства «Молодой заводчанин года», «Молодой аграрий года», «Молодой учитель года», «Молодой работник сферы культуры» (писатель, поэт, танцор, певец), «Молодой спортсмен», «Молодой тренер-преподаватель ДЮСШ»
</t>
  </si>
  <si>
    <t xml:space="preserve">популяризация профессиональных достижений молодых специалистов, признание и награждение по итогам конкура наиболее отличившихся в своей трудовой сфере молодых специалистов</t>
  </si>
  <si>
    <t xml:space="preserve">Совершенствование системы патриотического воспитания.
Формирование у молодежи российской идентичности и предупреждение асоциального поведения, этнического и религиозно-политического экстремизма в молодежной среде
</t>
  </si>
  <si>
    <t xml:space="preserve">Участие в Параде детских и молодежных объединений «Наследники Победы» к 70-летию Победы в ВОВ </t>
  </si>
  <si>
    <t xml:space="preserve">участие 50 человек из района в параде Победы на центральной площади в г.Махачкале </t>
  </si>
  <si>
    <t xml:space="preserve">Участие в республиканском конкурсе «Далекому мужеству верность храня» </t>
  </si>
  <si>
    <t xml:space="preserve">подготовка и представление на конкурс героико-патриотических работ школьников района </t>
  </si>
  <si>
    <t xml:space="preserve">  </t>
  </si>
  <si>
    <t xml:space="preserve">Проведение праздника «Белые журавли»</t>
  </si>
  <si>
    <t xml:space="preserve">воспитание патриотизма учащихся</t>
  </si>
  <si>
    <t xml:space="preserve">Организация работы по привлечению бывших военнослужащих, ветеранов боевых действий к деятельности патриотических отрядов, расположенных на территории района </t>
  </si>
  <si>
    <t xml:space="preserve">проведение встреч, бесед, круглых столов с учащейся молодежью по вопросам прохождения военной службы по призыву и по контракту в Минобороны России, МВД России, МЧС России и в других силовых структурах </t>
  </si>
  <si>
    <t xml:space="preserve">проведение встреч, бесед, круглых столов с учащейся молодежью в 25 школах района</t>
  </si>
  <si>
    <t xml:space="preserve">Проведение внеурочной работы по духовно-нравственному воспитанию учащихся, в том числе проведение мероприятий, посвященных Дню народного единства,  Дню неизвестного солдата,  Дню матери под девизом «Рай находится под ногами наших матерей»,  открытых уроков  мужества, конкурса детских исследовательских работ «Мы дружбой народов сильны»,   мероприятий и уроков, посвященных 72-й годовщине Сталинградской битвы </t>
  </si>
  <si>
    <t xml:space="preserve">духовно-нравственное воспитание молодежи</t>
  </si>
  <si>
    <t xml:space="preserve">проведение мероприятий в 25 школах района</t>
  </si>
  <si>
    <t xml:space="preserve">Предельное использование воспитательного потенциала уроков истории, обществознания, литературы, КТНД. Участие в республиканском конкурсе «Права человека глазами ребенка», в краеведческих конкурсах. Организация встреч учащихся школ с работниками правоохранительных органов. Проведение работы по пополнению  школьных музеев экспонатами, обновлению уголков боевой славы. </t>
  </si>
  <si>
    <t xml:space="preserve">формирование целостной картины мира, миропонимания и мировоззрения</t>
  </si>
  <si>
    <t xml:space="preserve">Организация летнего отдыха детей-сирот и детей, оставшихся без попечения родителей, в оздоровительных лагерях, санаториях. Проведение праздничных мероприятий в том числе: День защиты детей,  Новогодний праздник, 9 ноября. адресное вручение подарков,  обеспечение жильем,  содействие в устройство в семьи, в республиканский Дом ребенка., временное устройство в районный реабилитационный центр  в с.Комсомольское и реабилитационный центр г. Кизилюрта.</t>
  </si>
  <si>
    <t xml:space="preserve">оказание поддержки  детям-сиротам и детям, оставшимся без попечения родителей</t>
  </si>
  <si>
    <t xml:space="preserve">IX. Спортивный Дагестан
Укрепление материально-технической базы спорта
</t>
  </si>
  <si>
    <t xml:space="preserve">Создание при поддержке Минспорта РД Школы высшего спортивного мастерства в с. Кироваул на базе спортивного комплекса</t>
  </si>
  <si>
    <t xml:space="preserve">подготовка и представление необходимых материалов в Минспорта РД для передачи спортивного комплекса в республиканскую собственность</t>
  </si>
  <si>
    <t xml:space="preserve">Сооружение футбольных полей в сельских поселениях </t>
  </si>
  <si>
    <t xml:space="preserve">формирование земельных участков для сооружения футбольных полей и ввод в эксплуатацию</t>
  </si>
  <si>
    <t xml:space="preserve">Пропаганда физической культуры и спорта
</t>
  </si>
  <si>
    <t xml:space="preserve">Организация и проведение районных массовых спортивных и физкультурно-оздоровительных мероприятий (спартакиады, фестивали) среди различных категорий населения</t>
  </si>
  <si>
    <t xml:space="preserve">увеличение к концу 2015 г. доли граждан, привлеченных к систематическим занятиям физической культурой и спортом до 10,8 %, снижение уровня правонарушений среди детей, подростков и молодежи посредством пропаганды физической культуры и спорта</t>
  </si>
  <si>
    <t xml:space="preserve">Участие в организационно-экспериментальным этапе внедрения Всероссийского физкультурно-спортивного комплекса «Готов к труду и обороне» (ГТО) среди обучающихся образовательных организаций</t>
  </si>
  <si>
    <t xml:space="preserve">общая  оценка уровня физической подготовленности, гармоничного развития физических качеств и двигательных навыков, оценку знаний, умений, навыков и требований к недельному двигательному режиму всех категорий и групп населения</t>
  </si>
  <si>
    <t xml:space="preserve">Проведение спортивных мероприятий с участием лиц с ограниченными возможностями здоровья и инвалидов</t>
  </si>
  <si>
    <t xml:space="preserve">развитие физической культуры и спорта для лиц с ограниченными возможностями здоровья и инвалидов</t>
  </si>
  <si>
    <t xml:space="preserve">X. Здоровый Дагестан </t>
  </si>
  <si>
    <t xml:space="preserve">Проведение профилактиче-ской работы с населением района, направленной на со-блюдение экологических и санитарно-эпидемиологических норм</t>
  </si>
  <si>
    <t xml:space="preserve">выпуск телепередач, статей в средствах мас-совой информации, на-правленных на повы-шение санитарно-экологической культу-ры граждан </t>
  </si>
  <si>
    <t xml:space="preserve">XI. Повышение уровня занятости</t>
  </si>
  <si>
    <t xml:space="preserve"> Популяризация рабочих и инженерных специальностей через средства массовой информации </t>
  </si>
  <si>
    <t xml:space="preserve">выпуск телепередач на местном телевидении, статей в газете «Неделя Кизилюрта» </t>
  </si>
  <si>
    <t xml:space="preserve">Размещение информации о выполнении плановых показателей  и о количестве созданных рабочих мест у въезда в район</t>
  </si>
  <si>
    <t xml:space="preserve">наличие баннера у въезда в район </t>
  </si>
</sst>
</file>

<file path=xl/styles.xml><?xml version="1.0" encoding="utf-8"?>
<styleSheet xmlns="http://schemas.openxmlformats.org/spreadsheetml/2006/main">
  <numFmts count="12">
    <numFmt numFmtId="164" formatCode="General"/>
    <numFmt numFmtId="165" formatCode="_-* #,##0.00_р_._-;\-* #,##0.00_р_._-;_-* \-??_р_._-;_-@_-"/>
    <numFmt numFmtId="166" formatCode="@"/>
    <numFmt numFmtId="167" formatCode="0.0%"/>
    <numFmt numFmtId="168" formatCode="0.00%"/>
    <numFmt numFmtId="169" formatCode="0%"/>
    <numFmt numFmtId="170" formatCode="0"/>
    <numFmt numFmtId="171" formatCode="0.0"/>
    <numFmt numFmtId="172" formatCode="0.00"/>
    <numFmt numFmtId="173" formatCode="_-* #,##0_р_._-;\-* #,##0_р_._-;_-* \-??_р_._-;_-@_-"/>
    <numFmt numFmtId="174" formatCode="[$-409]d\-mmm"/>
    <numFmt numFmtId="175" formatCode="General"/>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4"/>
      <color rgb="FF000000"/>
      <name val="Times New Roman"/>
      <family val="1"/>
      <charset val="204"/>
    </font>
    <font>
      <b val="true"/>
      <i val="true"/>
      <sz val="14"/>
      <color rgb="FF000000"/>
      <name val="Times New Roman"/>
      <family val="1"/>
      <charset val="204"/>
    </font>
    <font>
      <b val="true"/>
      <sz val="18"/>
      <color rgb="FF000000"/>
      <name val="Times New Roman"/>
      <family val="1"/>
      <charset val="204"/>
    </font>
    <font>
      <b val="true"/>
      <sz val="14"/>
      <name val="Times New Roman"/>
      <family val="1"/>
      <charset val="204"/>
    </font>
    <font>
      <b val="true"/>
      <sz val="14"/>
      <color rgb="FF000000"/>
      <name val="Times New Roman"/>
      <family val="1"/>
      <charset val="204"/>
    </font>
    <font>
      <i val="true"/>
      <sz val="12"/>
      <color rgb="FF000000"/>
      <name val="Times New Roman"/>
      <family val="1"/>
      <charset val="204"/>
    </font>
    <font>
      <i val="true"/>
      <sz val="14"/>
      <color rgb="FF000000"/>
      <name val="Times New Roman"/>
      <family val="1"/>
      <charset val="204"/>
    </font>
    <font>
      <b val="true"/>
      <i val="true"/>
      <sz val="12"/>
      <color rgb="FF000000"/>
      <name val="Times New Roman"/>
      <family val="1"/>
      <charset val="204"/>
    </font>
    <font>
      <b val="true"/>
      <i val="true"/>
      <sz val="13"/>
      <color rgb="FF000000"/>
      <name val="Times New Roman"/>
      <family val="1"/>
      <charset val="204"/>
    </font>
    <font>
      <b val="true"/>
      <sz val="16"/>
      <color rgb="FF000000"/>
      <name val="Times New Roman"/>
      <family val="1"/>
      <charset val="204"/>
    </font>
    <font>
      <sz val="12"/>
      <color rgb="FF000000"/>
      <name val="Times New Roman"/>
      <family val="1"/>
      <charset val="204"/>
    </font>
    <font>
      <sz val="16"/>
      <color rgb="FF000000"/>
      <name val="Times New Roman"/>
      <family val="1"/>
      <charset val="204"/>
    </font>
    <font>
      <sz val="14"/>
      <name val="Times New Roman"/>
      <family val="1"/>
    </font>
    <font>
      <sz val="14"/>
      <name val="Calibri"/>
      <family val="2"/>
    </font>
    <font>
      <sz val="14"/>
      <color rgb="FF000000"/>
      <name val="Times New Roman"/>
      <family val="1"/>
    </font>
    <font>
      <b val="true"/>
      <i val="true"/>
      <sz val="11"/>
      <color rgb="FF000000"/>
      <name val="Times New Roman"/>
      <family val="1"/>
      <charset val="204"/>
    </font>
    <font>
      <i val="true"/>
      <sz val="14"/>
      <name val="Times New Roman"/>
      <family val="1"/>
      <charset val="204"/>
    </font>
    <font>
      <sz val="11"/>
      <name val="Calibri"/>
      <family val="2"/>
    </font>
    <font>
      <b val="true"/>
      <i val="true"/>
      <sz val="14"/>
      <name val="Times New Roman"/>
      <family val="1"/>
    </font>
    <font>
      <sz val="12"/>
      <name val="Times New Roman"/>
      <family val="1"/>
      <charset val="204"/>
    </font>
    <font>
      <sz val="14"/>
      <color rgb="FFDD0806"/>
      <name val="Times New Roman"/>
      <family val="1"/>
      <charset val="204"/>
    </font>
    <font>
      <b val="true"/>
      <sz val="12"/>
      <name val="Times New Roman"/>
      <family val="1"/>
      <charset val="204"/>
    </font>
    <font>
      <b val="true"/>
      <sz val="11"/>
      <name val="Calibri"/>
      <family val="2"/>
    </font>
    <font>
      <sz val="14"/>
      <color rgb="FF000000"/>
      <name val="Calibri"/>
      <family val="2"/>
    </font>
    <font>
      <sz val="14"/>
      <color rgb="FF000000"/>
      <name val="Arial"/>
      <family val="2"/>
    </font>
    <font>
      <b val="true"/>
      <sz val="14"/>
      <color rgb="FF000000"/>
      <name val="Times New Roman"/>
      <family val="1"/>
    </font>
  </fonts>
  <fills count="7">
    <fill>
      <patternFill patternType="none"/>
    </fill>
    <fill>
      <patternFill patternType="gray125"/>
    </fill>
    <fill>
      <patternFill patternType="solid">
        <fgColor rgb="FF1FB714"/>
        <bgColor rgb="FF339966"/>
      </patternFill>
    </fill>
    <fill>
      <patternFill patternType="solid">
        <fgColor rgb="FFFFFFFF"/>
        <bgColor rgb="FFFFFFCC"/>
      </patternFill>
    </fill>
    <fill>
      <patternFill patternType="solid">
        <fgColor rgb="FFFFFF00"/>
        <bgColor rgb="FFFFFF00"/>
      </patternFill>
    </fill>
    <fill>
      <patternFill patternType="solid">
        <fgColor rgb="FFDD0806"/>
        <bgColor rgb="FF993300"/>
      </patternFill>
    </fill>
    <fill>
      <patternFill patternType="solid">
        <fgColor rgb="FF339966"/>
        <bgColor rgb="FF0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6" fontId="7" fillId="3" borderId="7" xfId="0" applyFont="true" applyBorder="true" applyAlignment="true" applyProtection="false">
      <alignment horizontal="left" vertical="top" textRotation="0" wrapText="true" indent="0" shrinkToFit="false"/>
      <protection locked="true" hidden="false"/>
    </xf>
    <xf numFmtId="167" fontId="17" fillId="3"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true" applyProtection="false">
      <alignment horizontal="center" vertical="top" textRotation="0" wrapText="false" indent="0" shrinkToFit="false"/>
      <protection locked="true" hidden="false"/>
    </xf>
    <xf numFmtId="166" fontId="6" fillId="4" borderId="2" xfId="0" applyFont="true" applyBorder="true" applyAlignment="true" applyProtection="false">
      <alignment horizontal="left" vertical="top" textRotation="0" wrapText="true" indent="0" shrinkToFit="false"/>
      <protection locked="true" hidden="false"/>
    </xf>
    <xf numFmtId="169" fontId="16" fillId="0" borderId="2"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top" textRotation="0" wrapText="false" indent="0" shrinkToFit="false"/>
      <protection locked="true" hidden="false"/>
    </xf>
    <xf numFmtId="170" fontId="12"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8" fillId="3"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25" fillId="0" borderId="2" xfId="20" applyFont="true" applyBorder="true" applyAlignment="false" applyProtection="false">
      <alignment horizontal="general" vertical="bottom" textRotation="0" wrapText="false" indent="0" shrinkToFit="false"/>
      <protection locked="true" hidden="false"/>
    </xf>
    <xf numFmtId="164" fontId="18" fillId="3" borderId="2" xfId="20" applyFont="true" applyBorder="true" applyAlignment="true" applyProtection="false">
      <alignment horizontal="left" vertical="center" textRotation="0" wrapText="true" indent="0" shrinkToFit="false"/>
      <protection locked="true" hidden="false"/>
    </xf>
    <xf numFmtId="167" fontId="18" fillId="2" borderId="6" xfId="0" applyFont="true" applyBorder="true" applyAlignment="false" applyProtection="false">
      <alignment horizontal="general" vertical="bottom" textRotation="0" wrapText="false" indent="0" shrinkToFit="false"/>
      <protection locked="true" hidden="false"/>
    </xf>
    <xf numFmtId="167" fontId="26" fillId="5"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9" fontId="18" fillId="3" borderId="6" xfId="0" applyFont="true" applyBorder="true" applyAlignment="false" applyProtection="false">
      <alignment horizontal="general" vertical="bottom" textRotation="0" wrapText="false" indent="0" shrinkToFit="false"/>
      <protection locked="true" hidden="false"/>
    </xf>
    <xf numFmtId="169" fontId="18" fillId="2" borderId="6" xfId="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9" fontId="26" fillId="5" borderId="6"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9" fontId="18" fillId="2" borderId="2" xfId="20" applyFont="true" applyBorder="true" applyAlignment="true" applyProtection="false">
      <alignment horizontal="center" vertical="bottom" textRotation="0" wrapText="tru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9" fontId="18" fillId="2" borderId="2" xfId="2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18" fillId="4" borderId="2" xfId="20" applyFont="true" applyBorder="true" applyAlignment="true" applyProtection="false">
      <alignment horizontal="left" vertical="center" textRotation="0" wrapText="true" indent="0" shrinkToFit="false"/>
      <protection locked="true" hidden="false"/>
    </xf>
    <xf numFmtId="164" fontId="18" fillId="3" borderId="2" xfId="20" applyFont="true" applyBorder="true" applyAlignment="true" applyProtection="false">
      <alignment horizontal="center" vertical="bottom" textRotation="0" wrapText="true" indent="0" shrinkToFit="false"/>
      <protection locked="true" hidden="false"/>
    </xf>
    <xf numFmtId="164" fontId="18" fillId="4" borderId="2" xfId="20" applyFont="true" applyBorder="true" applyAlignment="true" applyProtection="false">
      <alignment horizontal="left" vertical="top" textRotation="0" wrapText="true" indent="0" shrinkToFit="false"/>
      <protection locked="true" hidden="false"/>
    </xf>
    <xf numFmtId="164" fontId="18" fillId="3" borderId="2" xfId="2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7" fontId="18" fillId="2" borderId="2" xfId="19" applyFont="true" applyBorder="true" applyAlignment="true" applyProtection="true">
      <alignment horizontal="general" vertical="bottom" textRotation="0" wrapText="false" indent="0" shrinkToFit="false"/>
      <protection locked="true" hidden="false"/>
    </xf>
    <xf numFmtId="164" fontId="18" fillId="2" borderId="2" xfId="20" applyFont="true" applyBorder="true" applyAlignment="false" applyProtection="false">
      <alignment horizontal="general" vertical="bottom" textRotation="0" wrapText="false" indent="0" shrinkToFit="false"/>
      <protection locked="true" hidden="false"/>
    </xf>
    <xf numFmtId="167" fontId="18" fillId="0" borderId="2"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left" vertical="top" textRotation="0" wrapText="true" indent="0" shrinkToFit="false"/>
      <protection locked="true" hidden="false"/>
    </xf>
    <xf numFmtId="167" fontId="18" fillId="5" borderId="6" xfId="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false">
      <alignment horizontal="center" vertical="top" textRotation="0" wrapText="true" indent="0" shrinkToFit="false"/>
      <protection locked="true" hidden="false"/>
    </xf>
    <xf numFmtId="164" fontId="25" fillId="0" borderId="8" xfId="20" applyFont="true" applyBorder="true" applyAlignment="true" applyProtection="false">
      <alignment horizontal="center" vertical="top" textRotation="0" wrapText="true" indent="0" shrinkToFit="false"/>
      <protection locked="true" hidden="false"/>
    </xf>
    <xf numFmtId="164" fontId="18" fillId="0" borderId="9" xfId="20" applyFont="true" applyBorder="true" applyAlignment="true" applyProtection="false">
      <alignment horizontal="center" vertical="top" textRotation="0" wrapText="true" indent="0" shrinkToFit="false"/>
      <protection locked="true" hidden="false"/>
    </xf>
    <xf numFmtId="164" fontId="25" fillId="0" borderId="9"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general" vertical="top" textRotation="0" wrapText="false" indent="0" shrinkToFit="false"/>
      <protection locked="true" hidden="false"/>
    </xf>
    <xf numFmtId="164" fontId="25" fillId="0" borderId="2" xfId="20" applyFont="true" applyBorder="true" applyAlignment="true" applyProtection="false">
      <alignment horizontal="general" vertical="top" textRotation="0" wrapText="false" indent="0" shrinkToFit="false"/>
      <protection locked="true" hidden="false"/>
    </xf>
    <xf numFmtId="164" fontId="18" fillId="0" borderId="2" xfId="20" applyFont="true" applyBorder="true" applyAlignment="true" applyProtection="false">
      <alignment horizontal="center" vertical="top" textRotation="0" wrapText="false" indent="0" shrinkToFit="false"/>
      <protection locked="true" hidden="false"/>
    </xf>
    <xf numFmtId="169" fontId="18" fillId="2" borderId="2" xfId="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top" textRotation="0" wrapText="false" indent="0" shrinkToFit="false"/>
      <protection locked="true" hidden="false"/>
    </xf>
    <xf numFmtId="164" fontId="25" fillId="0" borderId="2" xfId="20" applyFont="true" applyBorder="true" applyAlignment="true" applyProtection="false">
      <alignment horizontal="center" vertical="top" textRotation="0" wrapText="false" indent="0" shrinkToFit="false"/>
      <protection locked="true" hidden="false"/>
    </xf>
    <xf numFmtId="174" fontId="19" fillId="0" borderId="2"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8" fillId="0" borderId="8" xfId="20" applyFont="true" applyBorder="true" applyAlignment="true" applyProtection="false">
      <alignment horizontal="left" vertical="top" textRotation="0" wrapText="true" indent="0" shrinkToFit="false"/>
      <protection locked="true" hidden="false"/>
    </xf>
    <xf numFmtId="164" fontId="18" fillId="0" borderId="9"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left" vertical="top" textRotation="0" wrapText="false" indent="0" shrinkToFit="false"/>
      <protection locked="true" hidden="false"/>
    </xf>
    <xf numFmtId="170" fontId="18" fillId="2" borderId="6" xfId="19" applyFont="true" applyBorder="true" applyAlignment="true" applyProtection="true">
      <alignment horizontal="general" vertical="bottom" textRotation="0" wrapText="false" indent="0" shrinkToFit="false"/>
      <protection locked="true" hidden="false"/>
    </xf>
    <xf numFmtId="169" fontId="18" fillId="5" borderId="6"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true" applyProtection="false">
      <alignment horizontal="general" vertical="bottom" textRotation="0" wrapText="false" indent="0" shrinkToFit="false"/>
      <protection locked="true" hidden="false"/>
    </xf>
    <xf numFmtId="175" fontId="6" fillId="5" borderId="2" xfId="0" applyFont="true" applyBorder="true" applyAlignment="tru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9" fillId="0" borderId="2" xfId="20" applyFont="true" applyBorder="true" applyAlignment="true" applyProtection="false">
      <alignment horizontal="general" vertical="top" textRotation="0" wrapText="true" indent="0" shrinkToFit="false"/>
      <protection locked="true" hidden="false"/>
    </xf>
    <xf numFmtId="169" fontId="20" fillId="2" borderId="6"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false" hidden="false"/>
    </xf>
    <xf numFmtId="164" fontId="18" fillId="0" borderId="4" xfId="20" applyFont="true" applyBorder="true" applyAlignment="true" applyProtection="false">
      <alignment horizontal="left" vertical="top" textRotation="0" wrapText="false" indent="0" shrinkToFit="false"/>
      <protection locked="true" hidden="false"/>
    </xf>
    <xf numFmtId="164" fontId="18" fillId="0" borderId="12" xfId="20" applyFont="true" applyBorder="true" applyAlignment="true" applyProtection="false">
      <alignment horizontal="left" vertical="top" textRotation="0" wrapText="true" indent="0" shrinkToFit="false"/>
      <protection locked="true" hidden="false"/>
    </xf>
    <xf numFmtId="164" fontId="18" fillId="0" borderId="6"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9" fontId="18" fillId="3" borderId="2"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18" fillId="0" borderId="2" xfId="20" applyFont="true" applyBorder="true" applyAlignment="true" applyProtection="false">
      <alignment horizontal="left" vertical="top" textRotation="0" wrapText="false" indent="0" shrinkToFit="false"/>
      <protection locked="true" hidden="false"/>
    </xf>
    <xf numFmtId="174" fontId="18" fillId="0" borderId="2" xfId="0" applyFont="true" applyBorder="true" applyAlignment="true" applyProtection="false">
      <alignment horizontal="left" vertical="top" textRotation="0" wrapText="false" indent="0" shrinkToFit="false"/>
      <protection locked="true" hidden="false"/>
    </xf>
    <xf numFmtId="169" fontId="18" fillId="6" borderId="6" xfId="0" applyFont="true" applyBorder="true" applyAlignment="false" applyProtection="false">
      <alignment horizontal="general" vertical="bottom" textRotation="0" wrapText="false" indent="0" shrinkToFit="false"/>
      <protection locked="true" hidden="false"/>
    </xf>
    <xf numFmtId="164" fontId="18" fillId="4" borderId="2" xfId="2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7" fontId="18" fillId="2" borderId="6" xfId="19"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6" fontId="18" fillId="0" borderId="2" xfId="20" applyFont="true" applyBorder="true" applyAlignment="true" applyProtection="false">
      <alignment horizontal="center" vertical="top" textRotation="0" wrapText="false" indent="0" shrinkToFit="false"/>
      <protection locked="true" hidden="false"/>
    </xf>
    <xf numFmtId="168" fontId="18" fillId="2"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18" fillId="3" borderId="6" xfId="2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8" fontId="18" fillId="5" borderId="6" xfId="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9" fontId="19" fillId="2" borderId="2" xfId="20" applyFont="true" applyBorder="true" applyAlignment="false" applyProtection="false">
      <alignment horizontal="general" vertical="bottom"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left" vertical="top" textRotation="0" wrapText="fals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9" fontId="18" fillId="0" borderId="2" xfId="2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bottom" textRotation="0" wrapText="true" indent="0" shrinkToFit="false"/>
      <protection locked="true" hidden="false"/>
    </xf>
    <xf numFmtId="173" fontId="18" fillId="2" borderId="6" xfId="15" applyFont="true" applyBorder="true" applyAlignment="true" applyProtection="true">
      <alignment horizontal="general" vertical="bottom" textRotation="0" wrapText="false" indent="0" shrinkToFit="false"/>
      <protection locked="true" hidden="false"/>
    </xf>
    <xf numFmtId="173" fontId="18" fillId="3" borderId="6"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72" fontId="18" fillId="2" borderId="6" xfId="0" applyFont="true" applyBorder="true" applyAlignment="false" applyProtection="false">
      <alignment horizontal="general" vertical="bottom" textRotation="0" wrapText="false" indent="0" shrinkToFit="false"/>
      <protection locked="true" hidden="false"/>
    </xf>
    <xf numFmtId="172" fontId="18" fillId="3" borderId="6"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19" fillId="3" borderId="2" xfId="2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false" applyProtection="false">
      <alignment horizontal="general" vertical="bottom"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3"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340"/>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6" topLeftCell="A19" activePane="bottomLeft" state="frozen"/>
      <selection pane="topLeft" activeCell="A1" activeCellId="0" sqref="A1"/>
      <selection pane="bottomLeft" activeCell="B28" activeCellId="0" sqref="B28:B29"/>
    </sheetView>
  </sheetViews>
  <sheetFormatPr defaultColWidth="9.15625" defaultRowHeight="18" zeroHeight="false" outlineLevelRow="0" outlineLevelCol="0"/>
  <cols>
    <col collapsed="false" customWidth="false" hidden="false" outlineLevel="0" max="1" min="1" style="1" width="9.15"/>
    <col collapsed="false" customWidth="true" hidden="false" outlineLevel="0" max="2" min="2" style="2" width="60.66"/>
    <col collapsed="false" customWidth="true" hidden="false" outlineLevel="0" max="3" min="3" style="3" width="7.82"/>
    <col collapsed="false" customWidth="true" hidden="false" outlineLevel="0" max="4" min="4" style="3" width="7.99"/>
    <col collapsed="false" customWidth="true" hidden="false" outlineLevel="0" max="5" min="5" style="3" width="7.82"/>
    <col collapsed="false" customWidth="true" hidden="false" outlineLevel="0" max="6" min="6" style="3" width="7.99"/>
    <col collapsed="false" customWidth="true" hidden="false" outlineLevel="0" max="7" min="7" style="3" width="9.82"/>
    <col collapsed="false" customWidth="true" hidden="false" outlineLevel="0" max="8" min="8" style="3" width="8.49"/>
    <col collapsed="false" customWidth="true" hidden="false" outlineLevel="0" max="9" min="9" style="3" width="9.33"/>
    <col collapsed="false" customWidth="true" hidden="false" outlineLevel="0" max="10" min="10" style="3" width="8.15"/>
    <col collapsed="false" customWidth="true" hidden="false" outlineLevel="0" max="11" min="11" style="3" width="8.33"/>
    <col collapsed="false" customWidth="true" hidden="false" outlineLevel="0" max="12" min="12" style="3" width="7.5"/>
    <col collapsed="false" customWidth="true" hidden="false" outlineLevel="0" max="13" min="13" style="3" width="7.82"/>
    <col collapsed="false" customWidth="true" hidden="false" outlineLevel="0" max="14" min="14" style="3" width="8.15"/>
    <col collapsed="false" customWidth="true" hidden="false" outlineLevel="0" max="15" min="15" style="3" width="7.82"/>
    <col collapsed="false" customWidth="true" hidden="false" outlineLevel="0" max="16" min="16" style="3" width="7.99"/>
    <col collapsed="false" customWidth="true" hidden="false" outlineLevel="0" max="17" min="17" style="3" width="8.99"/>
    <col collapsed="false" customWidth="true" hidden="false" outlineLevel="0" max="18" min="18" style="3" width="6.5"/>
    <col collapsed="false" customWidth="true" hidden="false" outlineLevel="0" max="19" min="19" style="3" width="7.66"/>
    <col collapsed="false" customWidth="true" hidden="false" outlineLevel="0" max="20" min="20" style="3" width="6.5"/>
    <col collapsed="false" customWidth="true" hidden="false" outlineLevel="0" max="23" min="21" style="3" width="7.82"/>
    <col collapsed="false" customWidth="true" hidden="false" outlineLevel="0" max="24" min="24" style="3" width="7.99"/>
    <col collapsed="false" customWidth="true" hidden="false" outlineLevel="0" max="25" min="25" style="3" width="9.33"/>
    <col collapsed="false" customWidth="true" hidden="false" outlineLevel="0" max="26" min="26" style="3" width="9.99"/>
    <col collapsed="false" customWidth="true" hidden="false" outlineLevel="0" max="28" min="27" style="4" width="12.32"/>
    <col collapsed="false" customWidth="true" hidden="false" outlineLevel="0" max="29" min="29" style="4" width="12.5"/>
    <col collapsed="false" customWidth="true" hidden="false" outlineLevel="0" max="30" min="30" style="5" width="36.15"/>
    <col collapsed="false" customWidth="false" hidden="false" outlineLevel="0" max="31" min="31" style="3" width="9.15"/>
    <col collapsed="false" customWidth="true" hidden="false" outlineLevel="0" max="32" min="32" style="3" width="9.33"/>
    <col collapsed="false" customWidth="false" hidden="false" outlineLevel="0" max="257" min="33" style="3" width="9.15"/>
  </cols>
  <sheetData>
    <row r="2" customFormat="false" ht="23"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8" hidden="false" customHeight="false" outlineLevel="0" collapsed="false">
      <c r="A3" s="7"/>
      <c r="C3" s="8"/>
      <c r="D3" s="8"/>
      <c r="E3" s="8"/>
      <c r="F3" s="8"/>
      <c r="G3" s="8"/>
      <c r="H3" s="8"/>
      <c r="I3" s="8"/>
      <c r="J3" s="8"/>
      <c r="K3" s="8"/>
      <c r="L3" s="8"/>
      <c r="M3" s="8"/>
      <c r="N3" s="8"/>
      <c r="O3" s="8"/>
      <c r="P3" s="8"/>
      <c r="Q3" s="8"/>
      <c r="R3" s="8"/>
      <c r="S3" s="8"/>
      <c r="T3" s="8"/>
      <c r="U3" s="8"/>
      <c r="V3" s="8"/>
      <c r="W3" s="8"/>
      <c r="X3" s="8"/>
      <c r="Y3" s="8"/>
      <c r="Z3" s="8"/>
      <c r="AA3" s="9"/>
      <c r="AB3" s="9"/>
      <c r="AC3" s="9"/>
    </row>
    <row r="4" s="16" customFormat="true" ht="18" hidden="false" customHeight="true" outlineLevel="0" collapsed="false">
      <c r="A4" s="10" t="s">
        <v>1</v>
      </c>
      <c r="B4" s="11" t="s">
        <v>2</v>
      </c>
      <c r="C4" s="12" t="s">
        <v>3</v>
      </c>
      <c r="D4" s="12"/>
      <c r="E4" s="12" t="s">
        <v>4</v>
      </c>
      <c r="F4" s="12"/>
      <c r="G4" s="12" t="s">
        <v>5</v>
      </c>
      <c r="H4" s="12"/>
      <c r="I4" s="13" t="s">
        <v>6</v>
      </c>
      <c r="J4" s="13"/>
      <c r="K4" s="13" t="s">
        <v>7</v>
      </c>
      <c r="L4" s="13"/>
      <c r="M4" s="13" t="s">
        <v>8</v>
      </c>
      <c r="N4" s="13"/>
      <c r="O4" s="13" t="s">
        <v>9</v>
      </c>
      <c r="P4" s="13"/>
      <c r="Q4" s="13" t="s">
        <v>10</v>
      </c>
      <c r="R4" s="13"/>
      <c r="S4" s="13" t="s">
        <v>11</v>
      </c>
      <c r="T4" s="13"/>
      <c r="U4" s="13" t="s">
        <v>12</v>
      </c>
      <c r="V4" s="13"/>
      <c r="W4" s="13" t="s">
        <v>13</v>
      </c>
      <c r="X4" s="13"/>
      <c r="Y4" s="13" t="s">
        <v>14</v>
      </c>
      <c r="Z4" s="13"/>
      <c r="AA4" s="12" t="s">
        <v>15</v>
      </c>
      <c r="AB4" s="12"/>
      <c r="AC4" s="12"/>
      <c r="AD4" s="14" t="s">
        <v>16</v>
      </c>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s="16" customFormat="true" ht="36" hidden="false" customHeight="false" outlineLevel="0" collapsed="false">
      <c r="A5" s="10"/>
      <c r="B5" s="11"/>
      <c r="C5" s="13" t="s">
        <v>17</v>
      </c>
      <c r="D5" s="13" t="s">
        <v>18</v>
      </c>
      <c r="E5" s="13" t="s">
        <v>19</v>
      </c>
      <c r="F5" s="13" t="s">
        <v>20</v>
      </c>
      <c r="G5" s="13" t="s">
        <v>19</v>
      </c>
      <c r="H5" s="17" t="s">
        <v>20</v>
      </c>
      <c r="I5" s="13" t="s">
        <v>19</v>
      </c>
      <c r="J5" s="13" t="s">
        <v>20</v>
      </c>
      <c r="K5" s="13" t="s">
        <v>19</v>
      </c>
      <c r="L5" s="13" t="s">
        <v>20</v>
      </c>
      <c r="M5" s="13" t="s">
        <v>19</v>
      </c>
      <c r="N5" s="13" t="s">
        <v>20</v>
      </c>
      <c r="O5" s="13" t="s">
        <v>19</v>
      </c>
      <c r="P5" s="13" t="s">
        <v>20</v>
      </c>
      <c r="Q5" s="13" t="s">
        <v>19</v>
      </c>
      <c r="R5" s="13" t="s">
        <v>20</v>
      </c>
      <c r="S5" s="13" t="s">
        <v>19</v>
      </c>
      <c r="T5" s="13" t="s">
        <v>20</v>
      </c>
      <c r="U5" s="13" t="s">
        <v>19</v>
      </c>
      <c r="V5" s="13" t="s">
        <v>20</v>
      </c>
      <c r="W5" s="13" t="s">
        <v>19</v>
      </c>
      <c r="X5" s="13" t="s">
        <v>20</v>
      </c>
      <c r="Y5" s="13" t="s">
        <v>19</v>
      </c>
      <c r="Z5" s="13" t="s">
        <v>20</v>
      </c>
      <c r="AA5" s="12" t="s">
        <v>21</v>
      </c>
      <c r="AB5" s="12" t="s">
        <v>22</v>
      </c>
      <c r="AC5" s="12" t="s">
        <v>20</v>
      </c>
      <c r="AD5" s="14"/>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s="16" customFormat="true" ht="18" hidden="false" customHeight="true" outlineLevel="0" collapsed="false">
      <c r="A6" s="10"/>
      <c r="B6" s="11"/>
      <c r="C6" s="13" t="s">
        <v>23</v>
      </c>
      <c r="D6" s="13"/>
      <c r="E6" s="13" t="s">
        <v>24</v>
      </c>
      <c r="F6" s="13"/>
      <c r="G6" s="13" t="s">
        <v>23</v>
      </c>
      <c r="H6" s="13"/>
      <c r="I6" s="13" t="s">
        <v>23</v>
      </c>
      <c r="J6" s="13"/>
      <c r="K6" s="13" t="s">
        <v>23</v>
      </c>
      <c r="L6" s="13"/>
      <c r="M6" s="13" t="s">
        <v>23</v>
      </c>
      <c r="N6" s="13"/>
      <c r="O6" s="13" t="s">
        <v>23</v>
      </c>
      <c r="P6" s="13"/>
      <c r="Q6" s="13" t="s">
        <v>23</v>
      </c>
      <c r="R6" s="13"/>
      <c r="S6" s="13" t="s">
        <v>23</v>
      </c>
      <c r="T6" s="13"/>
      <c r="U6" s="13" t="s">
        <v>23</v>
      </c>
      <c r="V6" s="13"/>
      <c r="W6" s="13" t="s">
        <v>23</v>
      </c>
      <c r="X6" s="13"/>
      <c r="Y6" s="13" t="s">
        <v>23</v>
      </c>
      <c r="Z6" s="13"/>
      <c r="AA6" s="12" t="s">
        <v>23</v>
      </c>
      <c r="AB6" s="12"/>
      <c r="AC6" s="12"/>
      <c r="AD6" s="14"/>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8" hidden="false" customHeight="false" outlineLevel="0" collapsed="false">
      <c r="A7" s="18"/>
      <c r="B7" s="19" t="s">
        <v>25</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row>
    <row r="8" s="28" customFormat="true" ht="214.5" hidden="false" customHeight="true" outlineLevel="0" collapsed="false">
      <c r="A8" s="18" t="s">
        <v>26</v>
      </c>
      <c r="B8" s="21" t="s">
        <v>27</v>
      </c>
      <c r="C8" s="22"/>
      <c r="D8" s="23"/>
      <c r="E8" s="22"/>
      <c r="F8" s="22"/>
      <c r="G8" s="22"/>
      <c r="H8" s="23"/>
      <c r="I8" s="22"/>
      <c r="J8" s="22"/>
      <c r="K8" s="22"/>
      <c r="L8" s="22"/>
      <c r="M8" s="22"/>
      <c r="N8" s="22"/>
      <c r="O8" s="24"/>
      <c r="P8" s="24"/>
      <c r="Q8" s="24"/>
      <c r="R8" s="24"/>
      <c r="S8" s="24"/>
      <c r="T8" s="24"/>
      <c r="U8" s="24"/>
      <c r="V8" s="24"/>
      <c r="W8" s="24"/>
      <c r="X8" s="24"/>
      <c r="Y8" s="24"/>
      <c r="Z8" s="24"/>
      <c r="AA8" s="25"/>
      <c r="AB8" s="25"/>
      <c r="AC8" s="26"/>
      <c r="AD8" s="27" t="s">
        <v>28</v>
      </c>
    </row>
    <row r="9" s="28" customFormat="true" ht="27" hidden="false" customHeight="true" outlineLevel="0" collapsed="false">
      <c r="A9" s="29"/>
      <c r="B9" s="30"/>
      <c r="C9" s="31"/>
      <c r="D9" s="31"/>
      <c r="E9" s="31"/>
      <c r="F9" s="31"/>
      <c r="G9" s="31"/>
      <c r="H9" s="31"/>
      <c r="I9" s="31"/>
      <c r="J9" s="31"/>
      <c r="K9" s="31"/>
      <c r="L9" s="31"/>
      <c r="M9" s="31"/>
      <c r="N9" s="31"/>
      <c r="O9" s="31"/>
      <c r="P9" s="31"/>
      <c r="Q9" s="31"/>
      <c r="R9" s="31"/>
      <c r="S9" s="31"/>
      <c r="T9" s="31"/>
      <c r="U9" s="31"/>
      <c r="V9" s="31"/>
      <c r="W9" s="31"/>
      <c r="X9" s="31"/>
      <c r="Y9" s="31"/>
      <c r="Z9" s="31"/>
      <c r="AA9" s="32"/>
      <c r="AB9" s="32"/>
      <c r="AC9" s="32"/>
      <c r="AD9" s="27"/>
    </row>
    <row r="10" customFormat="false" ht="75" hidden="false" customHeight="true" outlineLevel="0" collapsed="false">
      <c r="A10" s="18" t="s">
        <v>29</v>
      </c>
      <c r="B10" s="21" t="s">
        <v>30</v>
      </c>
      <c r="C10" s="22"/>
      <c r="D10" s="22"/>
      <c r="E10" s="22"/>
      <c r="F10" s="22"/>
      <c r="G10" s="22"/>
      <c r="H10" s="23"/>
      <c r="I10" s="22"/>
      <c r="J10" s="22"/>
      <c r="K10" s="22"/>
      <c r="L10" s="22"/>
      <c r="M10" s="22"/>
      <c r="N10" s="22"/>
      <c r="O10" s="24"/>
      <c r="P10" s="25"/>
      <c r="Q10" s="24"/>
      <c r="R10" s="25"/>
      <c r="S10" s="24"/>
      <c r="T10" s="25"/>
      <c r="U10" s="24"/>
      <c r="V10" s="25"/>
      <c r="W10" s="24"/>
      <c r="X10" s="24"/>
      <c r="Y10" s="24"/>
      <c r="Z10" s="33"/>
      <c r="AA10" s="25"/>
      <c r="AB10" s="25"/>
      <c r="AC10" s="34"/>
      <c r="AD10" s="27" t="s">
        <v>31</v>
      </c>
    </row>
    <row r="11" s="28" customFormat="true" ht="27" hidden="false" customHeight="true" outlineLevel="0" collapsed="false">
      <c r="A11" s="29"/>
      <c r="B11" s="30"/>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27"/>
    </row>
    <row r="12" customFormat="false" ht="102" hidden="false" customHeight="true" outlineLevel="0" collapsed="false">
      <c r="A12" s="29" t="s">
        <v>32</v>
      </c>
      <c r="B12" s="35" t="s">
        <v>33</v>
      </c>
      <c r="C12" s="36" t="n">
        <v>13</v>
      </c>
      <c r="D12" s="36" t="n">
        <v>13</v>
      </c>
      <c r="E12" s="36" t="n">
        <v>13</v>
      </c>
      <c r="F12" s="36" t="n">
        <v>13</v>
      </c>
      <c r="G12" s="36" t="n">
        <v>13</v>
      </c>
      <c r="H12" s="36" t="n">
        <v>13</v>
      </c>
      <c r="I12" s="36" t="n">
        <v>13</v>
      </c>
      <c r="J12" s="36" t="n">
        <v>13</v>
      </c>
      <c r="K12" s="36" t="n">
        <v>13</v>
      </c>
      <c r="L12" s="36" t="n">
        <v>13</v>
      </c>
      <c r="M12" s="36" t="n">
        <v>13</v>
      </c>
      <c r="N12" s="36" t="n">
        <v>13</v>
      </c>
      <c r="O12" s="36" t="n">
        <v>13</v>
      </c>
      <c r="P12" s="36"/>
      <c r="Q12" s="36" t="n">
        <v>13</v>
      </c>
      <c r="R12" s="36"/>
      <c r="S12" s="36" t="n">
        <v>13</v>
      </c>
      <c r="T12" s="36"/>
      <c r="U12" s="36" t="n">
        <v>13</v>
      </c>
      <c r="V12" s="36"/>
      <c r="W12" s="36" t="n">
        <v>13</v>
      </c>
      <c r="X12" s="36"/>
      <c r="Y12" s="36" t="n">
        <v>13</v>
      </c>
      <c r="Z12" s="36"/>
      <c r="AA12" s="37"/>
      <c r="AB12" s="37"/>
      <c r="AC12" s="38"/>
      <c r="AD12" s="39" t="s">
        <v>34</v>
      </c>
    </row>
    <row r="13" s="28" customFormat="true" ht="21.75" hidden="false" customHeight="true" outlineLevel="0" collapsed="false">
      <c r="A13" s="29"/>
      <c r="B13" s="30"/>
      <c r="C13" s="31" t="n">
        <f aca="false">IFERROR(D12/C12,0)</f>
        <v>1</v>
      </c>
      <c r="D13" s="31"/>
      <c r="E13" s="31" t="n">
        <f aca="false">IFERROR(F12/E12,0)</f>
        <v>1</v>
      </c>
      <c r="F13" s="31"/>
      <c r="G13" s="31" t="n">
        <f aca="false">IFERROR(H12/G12,0)</f>
        <v>1</v>
      </c>
      <c r="H13" s="31"/>
      <c r="I13" s="31" t="n">
        <f aca="false">IFERROR(J12/I12,0)</f>
        <v>1</v>
      </c>
      <c r="J13" s="31"/>
      <c r="K13" s="31" t="n">
        <f aca="false">IFERROR(L12/K12,0)</f>
        <v>1</v>
      </c>
      <c r="L13" s="31"/>
      <c r="M13" s="31" t="n">
        <f aca="false">IFERROR(N12/M12,0)</f>
        <v>1</v>
      </c>
      <c r="N13" s="31"/>
      <c r="O13" s="31" t="n">
        <f aca="false">IFERROR(P12/O12,0)</f>
        <v>0</v>
      </c>
      <c r="P13" s="31"/>
      <c r="Q13" s="31" t="n">
        <f aca="false">IFERROR(R12/Q12,0)</f>
        <v>0</v>
      </c>
      <c r="R13" s="31"/>
      <c r="S13" s="31" t="n">
        <f aca="false">IFERROR(T12/S12,0)</f>
        <v>0</v>
      </c>
      <c r="T13" s="31"/>
      <c r="U13" s="31" t="n">
        <f aca="false">IFERROR(V12/U12,0)</f>
        <v>0</v>
      </c>
      <c r="V13" s="31"/>
      <c r="W13" s="31" t="n">
        <f aca="false">IFERROR(X12/W12,0)</f>
        <v>0</v>
      </c>
      <c r="X13" s="31"/>
      <c r="Y13" s="31" t="n">
        <f aca="false">IFERROR(Z12/Y12,0)</f>
        <v>0</v>
      </c>
      <c r="Z13" s="31"/>
      <c r="AA13" s="31" t="n">
        <f aca="false">IFERROR(AC10/AA10,0)</f>
        <v>0</v>
      </c>
      <c r="AB13" s="31"/>
      <c r="AC13" s="31"/>
      <c r="AD13" s="39"/>
    </row>
    <row r="14" s="28" customFormat="true" ht="36" hidden="false" customHeight="true" outlineLevel="0" collapsed="false">
      <c r="A14" s="29"/>
      <c r="B14" s="20" t="s">
        <v>35</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40"/>
    </row>
    <row r="15" customFormat="false" ht="87" hidden="false" customHeight="true" outlineLevel="0" collapsed="false">
      <c r="A15" s="18" t="s">
        <v>36</v>
      </c>
      <c r="B15" s="21" t="s">
        <v>37</v>
      </c>
      <c r="C15" s="36"/>
      <c r="D15" s="36"/>
      <c r="E15" s="36"/>
      <c r="F15" s="36"/>
      <c r="G15" s="41" t="n">
        <v>0.25</v>
      </c>
      <c r="H15" s="41" t="n">
        <v>0.25</v>
      </c>
      <c r="I15" s="36"/>
      <c r="J15" s="36"/>
      <c r="K15" s="36"/>
      <c r="L15" s="36"/>
      <c r="M15" s="41" t="n">
        <v>0.25</v>
      </c>
      <c r="N15" s="41" t="n">
        <v>0.25</v>
      </c>
      <c r="O15" s="36"/>
      <c r="P15" s="36"/>
      <c r="Q15" s="36"/>
      <c r="R15" s="36"/>
      <c r="S15" s="41" t="n">
        <v>0.25</v>
      </c>
      <c r="T15" s="36"/>
      <c r="U15" s="36"/>
      <c r="V15" s="36"/>
      <c r="W15" s="36"/>
      <c r="X15" s="36"/>
      <c r="Y15" s="41" t="n">
        <v>0.25</v>
      </c>
      <c r="Z15" s="36"/>
      <c r="AA15" s="41" t="n">
        <f aca="false">G15+M15+S15+Y15</f>
        <v>1</v>
      </c>
      <c r="AB15" s="41"/>
      <c r="AC15" s="36" t="n">
        <f aca="false">H15+N15+T15+Z15</f>
        <v>0.5</v>
      </c>
      <c r="AD15" s="27" t="s">
        <v>38</v>
      </c>
    </row>
    <row r="16" s="28" customFormat="true" ht="18" hidden="false" customHeight="false" outlineLevel="0" collapsed="false">
      <c r="A16" s="29"/>
      <c r="B16" s="30"/>
      <c r="C16" s="31" t="n">
        <f aca="false">IFERROR(D15/C15,0)</f>
        <v>0</v>
      </c>
      <c r="D16" s="31"/>
      <c r="E16" s="31" t="n">
        <f aca="false">IFERROR(F15/E15,0)</f>
        <v>0</v>
      </c>
      <c r="F16" s="31"/>
      <c r="G16" s="31" t="n">
        <f aca="false">IFERROR(H15/G15,0)</f>
        <v>1</v>
      </c>
      <c r="H16" s="31"/>
      <c r="I16" s="31" t="n">
        <f aca="false">IFERROR(J15/I15,0)</f>
        <v>0</v>
      </c>
      <c r="J16" s="31"/>
      <c r="K16" s="31" t="n">
        <f aca="false">IFERROR(L15/K15,0)</f>
        <v>0</v>
      </c>
      <c r="L16" s="31"/>
      <c r="M16" s="31" t="n">
        <f aca="false">IFERROR(N15/M15,0)</f>
        <v>1</v>
      </c>
      <c r="N16" s="31"/>
      <c r="O16" s="31" t="n">
        <f aca="false">IFERROR(P15/O15,0)</f>
        <v>0</v>
      </c>
      <c r="P16" s="31"/>
      <c r="Q16" s="31" t="n">
        <f aca="false">IFERROR(R15/Q15,0)</f>
        <v>0</v>
      </c>
      <c r="R16" s="31"/>
      <c r="S16" s="31" t="n">
        <f aca="false">IFERROR(T15/S15,0)</f>
        <v>0</v>
      </c>
      <c r="T16" s="31"/>
      <c r="U16" s="31" t="n">
        <f aca="false">IFERROR(V15/U15,0)</f>
        <v>0</v>
      </c>
      <c r="V16" s="31"/>
      <c r="W16" s="31" t="n">
        <f aca="false">IFERROR(X15/W15,0)</f>
        <v>0</v>
      </c>
      <c r="X16" s="31"/>
      <c r="Y16" s="31" t="n">
        <f aca="false">IFERROR(Z15/Y15,0)</f>
        <v>0</v>
      </c>
      <c r="Z16" s="31"/>
      <c r="AA16" s="31" t="n">
        <f aca="false">IFERROR(AC15/AA15,0)</f>
        <v>0.5</v>
      </c>
      <c r="AB16" s="31"/>
      <c r="AC16" s="31"/>
      <c r="AD16" s="27"/>
    </row>
    <row r="17" s="28" customFormat="true" ht="48" hidden="false" customHeight="true" outlineLevel="0" collapsed="false">
      <c r="A17" s="18"/>
      <c r="B17" s="42" t="s">
        <v>39</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20"/>
    </row>
    <row r="18" customFormat="false" ht="29.25" hidden="false" customHeight="true" outlineLevel="0" collapsed="false">
      <c r="A18" s="18"/>
      <c r="B18" s="44" t="s">
        <v>40</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20"/>
    </row>
    <row r="19" s="28" customFormat="true" ht="141" hidden="false" customHeight="true" outlineLevel="0" collapsed="false">
      <c r="A19" s="29" t="s">
        <v>41</v>
      </c>
      <c r="B19" s="35" t="s">
        <v>42</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20" t="s">
        <v>43</v>
      </c>
    </row>
    <row r="20" s="28" customFormat="true" ht="29.25" hidden="false" customHeight="true" outlineLevel="0" collapsed="false">
      <c r="A20" s="46"/>
      <c r="B20" s="47" t="s">
        <v>44</v>
      </c>
      <c r="C20" s="48"/>
      <c r="D20" s="48"/>
      <c r="E20" s="48" t="n">
        <v>277</v>
      </c>
      <c r="F20" s="48" t="n">
        <v>178</v>
      </c>
      <c r="G20" s="48" t="n">
        <v>141</v>
      </c>
      <c r="H20" s="48" t="n">
        <v>119</v>
      </c>
      <c r="I20" s="48" t="n">
        <v>141</v>
      </c>
      <c r="J20" s="48" t="n">
        <v>104</v>
      </c>
      <c r="K20" s="48" t="n">
        <v>141</v>
      </c>
      <c r="L20" s="48" t="n">
        <v>59</v>
      </c>
      <c r="M20" s="48" t="n">
        <v>141</v>
      </c>
      <c r="N20" s="48"/>
      <c r="O20" s="48" t="n">
        <v>141</v>
      </c>
      <c r="P20" s="48"/>
      <c r="Q20" s="48" t="n">
        <v>141</v>
      </c>
      <c r="R20" s="48"/>
      <c r="S20" s="48" t="n">
        <v>141</v>
      </c>
      <c r="T20" s="48"/>
      <c r="U20" s="48" t="n">
        <v>141</v>
      </c>
      <c r="V20" s="48"/>
      <c r="W20" s="48" t="n">
        <v>141</v>
      </c>
      <c r="X20" s="48"/>
      <c r="Y20" s="48" t="n">
        <v>141</v>
      </c>
      <c r="Z20" s="48"/>
      <c r="AA20" s="48" t="n">
        <f aca="false">E20+G20+I20+K20+M20+O20+Q20+S20+U20+W20+Y20</f>
        <v>1687</v>
      </c>
      <c r="AB20" s="48" t="n">
        <f aca="false">E20+G20+I20+K20</f>
        <v>700</v>
      </c>
      <c r="AC20" s="48" t="n">
        <f aca="false">D20+F20+H20+J20+L20+N20+P20+R20+T20+V20+X20+Z20</f>
        <v>460</v>
      </c>
      <c r="AD20" s="20"/>
      <c r="AE20" s="49" t="n">
        <v>1687</v>
      </c>
      <c r="AF20" s="28" t="n">
        <f aca="false">AA20-AE20</f>
        <v>0</v>
      </c>
    </row>
    <row r="21" s="28" customFormat="true" ht="27.75" hidden="false" customHeight="true" outlineLevel="0" collapsed="false">
      <c r="A21" s="46"/>
      <c r="B21" s="47"/>
      <c r="C21" s="31" t="n">
        <f aca="false">IFERROR(D20/C20,0)</f>
        <v>0</v>
      </c>
      <c r="D21" s="31"/>
      <c r="E21" s="31" t="n">
        <f aca="false">IFERROR(F20/E20,0)</f>
        <v>0.642599277978339</v>
      </c>
      <c r="F21" s="31"/>
      <c r="G21" s="31" t="n">
        <f aca="false">IFERROR(H20/G20,0)</f>
        <v>0.843971631205674</v>
      </c>
      <c r="H21" s="31"/>
      <c r="I21" s="31" t="n">
        <f aca="false">IFERROR(J20/I20,0)</f>
        <v>0.73758865248227</v>
      </c>
      <c r="J21" s="31"/>
      <c r="K21" s="31" t="n">
        <f aca="false">IFERROR(L20/K20,0)</f>
        <v>0.418439716312057</v>
      </c>
      <c r="L21" s="31"/>
      <c r="M21" s="31" t="n">
        <f aca="false">IFERROR(N20/M20,0)</f>
        <v>0</v>
      </c>
      <c r="N21" s="31"/>
      <c r="O21" s="31" t="n">
        <f aca="false">IFERROR(P20/O20,0)</f>
        <v>0</v>
      </c>
      <c r="P21" s="31"/>
      <c r="Q21" s="31" t="n">
        <f aca="false">IFERROR(R20/Q20,0)</f>
        <v>0</v>
      </c>
      <c r="R21" s="31"/>
      <c r="S21" s="31" t="n">
        <f aca="false">IFERROR(T20/S20,0)</f>
        <v>0</v>
      </c>
      <c r="T21" s="31"/>
      <c r="U21" s="31" t="n">
        <f aca="false">IFERROR(V20/U20,0)</f>
        <v>0</v>
      </c>
      <c r="V21" s="31"/>
      <c r="W21" s="31" t="n">
        <f aca="false">IFERROR(X20/W20,0)</f>
        <v>0</v>
      </c>
      <c r="X21" s="31"/>
      <c r="Y21" s="31" t="n">
        <f aca="false">IFERROR(Z20/Y20,0)</f>
        <v>0</v>
      </c>
      <c r="Z21" s="31"/>
      <c r="AA21" s="31" t="n">
        <f aca="false">IFERROR(AC20/AA20,0)</f>
        <v>0.27267338470658</v>
      </c>
      <c r="AB21" s="31"/>
      <c r="AC21" s="31" t="n">
        <f aca="false">IFERROR(AC20/AB20,0)</f>
        <v>0.657142857142857</v>
      </c>
      <c r="AD21" s="20"/>
    </row>
    <row r="22" s="28" customFormat="true" ht="30" hidden="false" customHeight="true" outlineLevel="0" collapsed="false">
      <c r="A22" s="46"/>
      <c r="B22" s="47" t="s">
        <v>45</v>
      </c>
      <c r="C22" s="50"/>
      <c r="D22" s="51"/>
      <c r="E22" s="52" t="n">
        <v>1211</v>
      </c>
      <c r="F22" s="53" t="n">
        <v>232</v>
      </c>
      <c r="G22" s="52" t="n">
        <v>606</v>
      </c>
      <c r="H22" s="53" t="n">
        <v>674</v>
      </c>
      <c r="I22" s="52" t="n">
        <v>606</v>
      </c>
      <c r="J22" s="53" t="n">
        <v>-536</v>
      </c>
      <c r="K22" s="52" t="n">
        <v>606</v>
      </c>
      <c r="L22" s="53" t="n">
        <v>77</v>
      </c>
      <c r="M22" s="52" t="n">
        <v>606</v>
      </c>
      <c r="N22" s="53"/>
      <c r="O22" s="52" t="n">
        <v>606</v>
      </c>
      <c r="P22" s="53"/>
      <c r="Q22" s="52" t="n">
        <v>606</v>
      </c>
      <c r="R22" s="53"/>
      <c r="S22" s="52" t="n">
        <v>606</v>
      </c>
      <c r="T22" s="53"/>
      <c r="U22" s="52" t="n">
        <v>606</v>
      </c>
      <c r="V22" s="53"/>
      <c r="W22" s="52" t="n">
        <v>606</v>
      </c>
      <c r="X22" s="53"/>
      <c r="Y22" s="52" t="n">
        <v>606</v>
      </c>
      <c r="Z22" s="53"/>
      <c r="AA22" s="48" t="n">
        <f aca="false">C22+E22+G22+I22+K22+M22+O22+Q22+S22+U22+W22+Y22</f>
        <v>7271</v>
      </c>
      <c r="AB22" s="48" t="n">
        <f aca="false">E22+G22+I22+K22</f>
        <v>3029</v>
      </c>
      <c r="AC22" s="48" t="n">
        <f aca="false">D22+F22+H22+J22+L22+N22+P22+R22+T22+V22+X22+Z22</f>
        <v>447</v>
      </c>
      <c r="AD22" s="20"/>
      <c r="AE22" s="28" t="n">
        <v>7271</v>
      </c>
    </row>
    <row r="23" s="28" customFormat="true" ht="30" hidden="false" customHeight="true" outlineLevel="0" collapsed="false">
      <c r="A23" s="46"/>
      <c r="B23" s="47"/>
      <c r="C23" s="31" t="n">
        <f aca="false">IFERROR(D22/C22,0)</f>
        <v>0</v>
      </c>
      <c r="D23" s="31"/>
      <c r="E23" s="31" t="n">
        <f aca="false">IFERROR(F22/E22,0)</f>
        <v>0.191577208918249</v>
      </c>
      <c r="F23" s="31"/>
      <c r="G23" s="31" t="n">
        <f aca="false">IFERROR(H22/G22,0)</f>
        <v>1.11221122112211</v>
      </c>
      <c r="H23" s="31"/>
      <c r="I23" s="31" t="n">
        <f aca="false">IFERROR(J22/I22,0)</f>
        <v>-0.884488448844885</v>
      </c>
      <c r="J23" s="31"/>
      <c r="K23" s="31" t="n">
        <f aca="false">IFERROR(L22/K22,0)</f>
        <v>0.127062706270627</v>
      </c>
      <c r="L23" s="31"/>
      <c r="M23" s="31" t="n">
        <f aca="false">IFERROR(N22/M22,0)</f>
        <v>0</v>
      </c>
      <c r="N23" s="31"/>
      <c r="O23" s="31" t="n">
        <f aca="false">IFERROR(P22/O22,0)</f>
        <v>0</v>
      </c>
      <c r="P23" s="31"/>
      <c r="Q23" s="31" t="n">
        <f aca="false">IFERROR(R22/Q22,0)</f>
        <v>0</v>
      </c>
      <c r="R23" s="31"/>
      <c r="S23" s="31" t="n">
        <f aca="false">IFERROR(T22/S22,0)</f>
        <v>0</v>
      </c>
      <c r="T23" s="31"/>
      <c r="U23" s="31" t="n">
        <f aca="false">IFERROR(V22/U22,0)</f>
        <v>0</v>
      </c>
      <c r="V23" s="31"/>
      <c r="W23" s="31" t="n">
        <f aca="false">IFERROR(X22/W22,0)</f>
        <v>0</v>
      </c>
      <c r="X23" s="31"/>
      <c r="Y23" s="31" t="n">
        <f aca="false">IFERROR(Z22/Y22,0)</f>
        <v>0</v>
      </c>
      <c r="Z23" s="31"/>
      <c r="AA23" s="31" t="n">
        <f aca="false">IFERROR(AC22/AA22,0)</f>
        <v>0.0614771008114427</v>
      </c>
      <c r="AC23" s="31" t="n">
        <f aca="false">IFERROR(AC22/AB22,0)</f>
        <v>0.147573456586332</v>
      </c>
      <c r="AD23" s="20"/>
    </row>
    <row r="24" s="28" customFormat="true" ht="54.75" hidden="false" customHeight="true" outlineLevel="0" collapsed="false">
      <c r="A24" s="46"/>
      <c r="B24" s="54" t="s">
        <v>39</v>
      </c>
      <c r="C24" s="55" t="s">
        <v>46</v>
      </c>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6"/>
    </row>
    <row r="25" s="28" customFormat="true" ht="138.75" hidden="false" customHeight="true" outlineLevel="0" collapsed="false">
      <c r="A25" s="18" t="s">
        <v>47</v>
      </c>
      <c r="B25" s="21" t="s">
        <v>48</v>
      </c>
      <c r="C25" s="22"/>
      <c r="D25" s="22"/>
      <c r="E25" s="22"/>
      <c r="F25" s="22"/>
      <c r="G25" s="22"/>
      <c r="H25" s="22"/>
      <c r="I25" s="22"/>
      <c r="J25" s="22"/>
      <c r="K25" s="22"/>
      <c r="L25" s="22"/>
      <c r="M25" s="22"/>
      <c r="N25" s="22"/>
      <c r="O25" s="24"/>
      <c r="P25" s="57"/>
      <c r="Q25" s="24"/>
      <c r="R25" s="58"/>
      <c r="S25" s="24"/>
      <c r="T25" s="57"/>
      <c r="U25" s="24"/>
      <c r="V25" s="57"/>
      <c r="W25" s="24"/>
      <c r="X25" s="57"/>
      <c r="Y25" s="24"/>
      <c r="Z25" s="57"/>
      <c r="AA25" s="25"/>
      <c r="AB25" s="25"/>
      <c r="AC25" s="34"/>
      <c r="AD25" s="59" t="s">
        <v>49</v>
      </c>
    </row>
    <row r="26" s="28" customFormat="true" ht="28.5" hidden="false" customHeight="true" outlineLevel="0" collapsed="false">
      <c r="A26" s="18"/>
      <c r="B26" s="2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20"/>
    </row>
    <row r="27" s="28" customFormat="true" ht="39" hidden="false" customHeight="true" outlineLevel="0" collapsed="false">
      <c r="A27" s="46"/>
      <c r="B27" s="54" t="s">
        <v>39</v>
      </c>
      <c r="C27" s="21" t="s">
        <v>50</v>
      </c>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0"/>
    </row>
    <row r="28" s="28" customFormat="true" ht="76.5" hidden="false" customHeight="true" outlineLevel="0" collapsed="false">
      <c r="A28" s="18" t="s">
        <v>51</v>
      </c>
      <c r="B28" s="60" t="s">
        <v>52</v>
      </c>
      <c r="C28" s="31"/>
      <c r="D28" s="31"/>
      <c r="E28" s="31"/>
      <c r="F28" s="31"/>
      <c r="G28" s="31"/>
      <c r="H28" s="31"/>
      <c r="I28" s="31"/>
      <c r="J28" s="31"/>
      <c r="K28" s="31"/>
      <c r="L28" s="31"/>
      <c r="M28" s="31"/>
      <c r="N28" s="31"/>
      <c r="O28" s="24"/>
      <c r="P28" s="57"/>
      <c r="Q28" s="24"/>
      <c r="R28" s="58"/>
      <c r="S28" s="24"/>
      <c r="T28" s="57"/>
      <c r="U28" s="24"/>
      <c r="V28" s="57"/>
      <c r="W28" s="24"/>
      <c r="X28" s="57"/>
      <c r="Y28" s="24"/>
      <c r="Z28" s="57"/>
      <c r="AA28" s="25"/>
      <c r="AB28" s="25"/>
      <c r="AC28" s="34"/>
      <c r="AD28" s="20"/>
    </row>
    <row r="29" s="28" customFormat="true" ht="39" hidden="false" customHeight="true" outlineLevel="0" collapsed="false">
      <c r="A29" s="18"/>
      <c r="B29" s="6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20"/>
    </row>
    <row r="30" s="28" customFormat="true" ht="39" hidden="false" customHeight="true" outlineLevel="0" collapsed="false">
      <c r="A30" s="46"/>
      <c r="B30" s="54" t="s">
        <v>39</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20"/>
    </row>
    <row r="31" s="28" customFormat="true" ht="62" hidden="false" customHeight="true" outlineLevel="0" collapsed="false">
      <c r="A31" s="18" t="s">
        <v>53</v>
      </c>
      <c r="B31" s="62" t="s">
        <v>54</v>
      </c>
      <c r="C31" s="24" t="n">
        <v>0.083</v>
      </c>
      <c r="D31" s="24" t="n">
        <v>0.083</v>
      </c>
      <c r="E31" s="24" t="n">
        <v>0.083</v>
      </c>
      <c r="F31" s="24" t="n">
        <v>0.083</v>
      </c>
      <c r="G31" s="24" t="n">
        <v>0.083</v>
      </c>
      <c r="H31" s="24" t="n">
        <v>0.083</v>
      </c>
      <c r="I31" s="24" t="n">
        <v>0.083</v>
      </c>
      <c r="J31" s="63" t="n">
        <v>0.03</v>
      </c>
      <c r="K31" s="24" t="n">
        <v>0.083</v>
      </c>
      <c r="L31" s="64" t="n">
        <v>0.03</v>
      </c>
      <c r="M31" s="24" t="n">
        <v>0.083</v>
      </c>
      <c r="N31" s="64" t="n">
        <v>0.03</v>
      </c>
      <c r="O31" s="24" t="n">
        <v>0.083</v>
      </c>
      <c r="P31" s="57"/>
      <c r="Q31" s="24" t="n">
        <v>0.083</v>
      </c>
      <c r="R31" s="58"/>
      <c r="S31" s="24" t="n">
        <v>0.083</v>
      </c>
      <c r="T31" s="57"/>
      <c r="U31" s="24" t="n">
        <v>0.083</v>
      </c>
      <c r="V31" s="57"/>
      <c r="W31" s="24" t="n">
        <v>0.087</v>
      </c>
      <c r="X31" s="57"/>
      <c r="Y31" s="24" t="n">
        <v>0.083</v>
      </c>
      <c r="Z31" s="57"/>
      <c r="AA31" s="25" t="n">
        <f aca="false">C31+E31+G31+I31+K31+M31+O31+Q31+S31+U31+W31+Y31</f>
        <v>1</v>
      </c>
      <c r="AB31" s="34" t="n">
        <f aca="false">D31+F31+H31+J31+L31+N31+P31+R31+T31+V31+X31+Z31</f>
        <v>0.339</v>
      </c>
      <c r="AC31" s="20"/>
    </row>
    <row r="32" s="28" customFormat="true" ht="37.5" hidden="false" customHeight="true" outlineLevel="0" collapsed="false">
      <c r="A32" s="18"/>
      <c r="B32" s="62"/>
      <c r="C32" s="31" t="n">
        <f aca="false">IFERROR(D31/C31,0)</f>
        <v>1</v>
      </c>
      <c r="D32" s="31"/>
      <c r="E32" s="31" t="n">
        <f aca="false">IFERROR(F31/E31,0)</f>
        <v>1</v>
      </c>
      <c r="F32" s="31"/>
      <c r="G32" s="31" t="n">
        <f aca="false">IFERROR(H31/G31,0)</f>
        <v>1</v>
      </c>
      <c r="H32" s="31"/>
      <c r="I32" s="31" t="n">
        <f aca="false">IFERROR(J31/I31,0)</f>
        <v>0.36144578313253</v>
      </c>
      <c r="J32" s="31"/>
      <c r="K32" s="31" t="n">
        <f aca="false">IFERROR(L31/K31,0)</f>
        <v>0.36144578313253</v>
      </c>
      <c r="L32" s="31"/>
      <c r="M32" s="31" t="n">
        <f aca="false">IFERROR(N31/M31,0)</f>
        <v>0.36144578313253</v>
      </c>
      <c r="N32" s="31"/>
      <c r="O32" s="31" t="n">
        <f aca="false">IFERROR(P31/O31,0)</f>
        <v>0</v>
      </c>
      <c r="P32" s="31"/>
      <c r="Q32" s="31" t="n">
        <f aca="false">IFERROR(R31/Q31,0)</f>
        <v>0</v>
      </c>
      <c r="R32" s="31"/>
      <c r="S32" s="31" t="n">
        <f aca="false">IFERROR(T31/S31,0)</f>
        <v>0</v>
      </c>
      <c r="T32" s="31"/>
      <c r="U32" s="31" t="n">
        <f aca="false">IFERROR(V31/U31,0)</f>
        <v>0</v>
      </c>
      <c r="V32" s="31"/>
      <c r="W32" s="31" t="n">
        <f aca="false">IFERROR(X31/W31,0)</f>
        <v>0</v>
      </c>
      <c r="X32" s="31"/>
      <c r="Y32" s="31" t="n">
        <f aca="false">IFERROR(Z31/Y31,0)</f>
        <v>0</v>
      </c>
      <c r="Z32" s="31"/>
      <c r="AA32" s="31" t="n">
        <f aca="false">IFERROR(AB31/AA31,0)</f>
        <v>0.339</v>
      </c>
      <c r="AB32" s="31"/>
      <c r="AC32" s="20"/>
    </row>
    <row r="33" s="28" customFormat="true" ht="81.75" hidden="false" customHeight="true" outlineLevel="0" collapsed="false">
      <c r="A33" s="18" t="s">
        <v>55</v>
      </c>
      <c r="B33" s="62" t="s">
        <v>56</v>
      </c>
      <c r="C33" s="24" t="n">
        <v>0.083</v>
      </c>
      <c r="D33" s="24" t="n">
        <v>0.083</v>
      </c>
      <c r="E33" s="24" t="n">
        <v>0.083</v>
      </c>
      <c r="F33" s="24" t="n">
        <v>0.083</v>
      </c>
      <c r="G33" s="24" t="n">
        <v>0.083</v>
      </c>
      <c r="H33" s="24" t="n">
        <v>0.083</v>
      </c>
      <c r="I33" s="24" t="n">
        <v>0.083</v>
      </c>
      <c r="J33" s="65" t="n">
        <v>0.03</v>
      </c>
      <c r="K33" s="24" t="n">
        <v>0.083</v>
      </c>
      <c r="L33" s="64" t="n">
        <v>0.03</v>
      </c>
      <c r="M33" s="24" t="n">
        <v>0.083</v>
      </c>
      <c r="N33" s="64" t="n">
        <v>0.05</v>
      </c>
      <c r="O33" s="24" t="n">
        <v>0.083</v>
      </c>
      <c r="P33" s="57"/>
      <c r="Q33" s="24" t="n">
        <v>0.083</v>
      </c>
      <c r="R33" s="58"/>
      <c r="S33" s="24" t="n">
        <v>0.083</v>
      </c>
      <c r="T33" s="57"/>
      <c r="U33" s="24" t="n">
        <v>0.083</v>
      </c>
      <c r="V33" s="57"/>
      <c r="W33" s="24" t="n">
        <v>0.087</v>
      </c>
      <c r="X33" s="57"/>
      <c r="Y33" s="24" t="n">
        <v>0.083</v>
      </c>
      <c r="Z33" s="57"/>
      <c r="AA33" s="25" t="n">
        <f aca="false">C33+E33+G33+I33+K33+M33+O33+Q33+S33+U33+W33+Y33</f>
        <v>1</v>
      </c>
      <c r="AB33" s="34" t="n">
        <f aca="false">D33+F33+H33+J33+L33+N33+P33+R33+T33+V33+X33+Z33</f>
        <v>0.359</v>
      </c>
      <c r="AC33" s="20"/>
    </row>
    <row r="34" s="28" customFormat="true" ht="18.75" hidden="false" customHeight="true" outlineLevel="0" collapsed="false">
      <c r="A34" s="18"/>
      <c r="B34" s="62"/>
      <c r="C34" s="31" t="n">
        <f aca="false">IFERROR(D33/C33,0)</f>
        <v>1</v>
      </c>
      <c r="D34" s="31"/>
      <c r="E34" s="31" t="n">
        <f aca="false">IFERROR(F33/E33,0)</f>
        <v>1</v>
      </c>
      <c r="F34" s="31"/>
      <c r="G34" s="31" t="n">
        <f aca="false">IFERROR(H33/G33,0)</f>
        <v>1</v>
      </c>
      <c r="H34" s="31"/>
      <c r="I34" s="31" t="n">
        <f aca="false">IFERROR(J33/I33,0)</f>
        <v>0.36144578313253</v>
      </c>
      <c r="J34" s="31"/>
      <c r="K34" s="31" t="n">
        <f aca="false">IFERROR(L33/K33,0)</f>
        <v>0.36144578313253</v>
      </c>
      <c r="L34" s="31"/>
      <c r="M34" s="31" t="n">
        <f aca="false">IFERROR(N33/M33,0)</f>
        <v>0.602409638554217</v>
      </c>
      <c r="N34" s="31"/>
      <c r="O34" s="31" t="n">
        <f aca="false">IFERROR(P33/O33,0)</f>
        <v>0</v>
      </c>
      <c r="P34" s="31"/>
      <c r="Q34" s="31" t="n">
        <f aca="false">IFERROR(R33/Q33,0)</f>
        <v>0</v>
      </c>
      <c r="R34" s="31"/>
      <c r="S34" s="31" t="n">
        <f aca="false">IFERROR(T33/S33,0)</f>
        <v>0</v>
      </c>
      <c r="T34" s="31"/>
      <c r="U34" s="31" t="n">
        <f aca="false">IFERROR(V33/U33,0)</f>
        <v>0</v>
      </c>
      <c r="V34" s="31"/>
      <c r="W34" s="31" t="n">
        <f aca="false">IFERROR(X33/W33,0)</f>
        <v>0</v>
      </c>
      <c r="X34" s="31"/>
      <c r="Y34" s="31" t="n">
        <f aca="false">IFERROR(Z33/Y33,0)</f>
        <v>0</v>
      </c>
      <c r="Z34" s="31"/>
      <c r="AA34" s="31" t="n">
        <f aca="false">IFERROR(AB33/AA33,0)</f>
        <v>0.359</v>
      </c>
      <c r="AB34" s="31"/>
      <c r="AC34" s="20"/>
    </row>
    <row r="35" s="28" customFormat="true" ht="24" hidden="false" customHeight="true" outlineLevel="0" collapsed="false">
      <c r="A35" s="18" t="s">
        <v>57</v>
      </c>
      <c r="B35" s="62" t="s">
        <v>58</v>
      </c>
      <c r="C35" s="24" t="n">
        <v>0.083</v>
      </c>
      <c r="D35" s="24" t="n">
        <v>0.083</v>
      </c>
      <c r="E35" s="24" t="n">
        <v>0.083</v>
      </c>
      <c r="F35" s="24" t="n">
        <v>0.083</v>
      </c>
      <c r="G35" s="24" t="n">
        <v>0.083</v>
      </c>
      <c r="H35" s="24" t="n">
        <v>0.083</v>
      </c>
      <c r="I35" s="24" t="n">
        <v>0.083</v>
      </c>
      <c r="J35" s="65" t="n">
        <v>0.083</v>
      </c>
      <c r="K35" s="24" t="n">
        <v>0.083</v>
      </c>
      <c r="L35" s="66" t="n">
        <v>0.083</v>
      </c>
      <c r="M35" s="24" t="n">
        <v>0.083</v>
      </c>
      <c r="N35" s="66" t="n">
        <v>0.083</v>
      </c>
      <c r="O35" s="24" t="n">
        <v>0.083</v>
      </c>
      <c r="P35" s="57"/>
      <c r="Q35" s="24" t="n">
        <v>0.083</v>
      </c>
      <c r="R35" s="58"/>
      <c r="S35" s="24" t="n">
        <v>0.083</v>
      </c>
      <c r="T35" s="57"/>
      <c r="U35" s="24" t="n">
        <v>0.083</v>
      </c>
      <c r="V35" s="57"/>
      <c r="W35" s="24" t="n">
        <v>0.087</v>
      </c>
      <c r="X35" s="57"/>
      <c r="Y35" s="24" t="n">
        <v>0.083</v>
      </c>
      <c r="Z35" s="57"/>
      <c r="AA35" s="25" t="n">
        <f aca="false">C35+E35+G35+I35+K35+M35+O35+Q35+S35+U35+W35+Y35</f>
        <v>1</v>
      </c>
      <c r="AB35" s="34" t="n">
        <f aca="false">D35+F35+H35+J35+L35+N35+P35+R35+T35+V35+X35+Z35</f>
        <v>0.498</v>
      </c>
      <c r="AC35" s="20"/>
    </row>
    <row r="36" s="28" customFormat="true" ht="33" hidden="false" customHeight="true" outlineLevel="0" collapsed="false">
      <c r="A36" s="18"/>
      <c r="B36" s="62"/>
      <c r="C36" s="31" t="n">
        <f aca="false">IFERROR(D35/C35,0)</f>
        <v>1</v>
      </c>
      <c r="D36" s="31"/>
      <c r="E36" s="31" t="n">
        <f aca="false">IFERROR(F35/E35,0)</f>
        <v>1</v>
      </c>
      <c r="F36" s="31"/>
      <c r="G36" s="31" t="n">
        <f aca="false">IFERROR(H35/G35,0)</f>
        <v>1</v>
      </c>
      <c r="H36" s="31"/>
      <c r="I36" s="31" t="n">
        <f aca="false">IFERROR(J35/I35,0)</f>
        <v>1</v>
      </c>
      <c r="J36" s="31"/>
      <c r="K36" s="31" t="n">
        <f aca="false">IFERROR(L35/K35,0)</f>
        <v>1</v>
      </c>
      <c r="L36" s="31"/>
      <c r="M36" s="31" t="n">
        <f aca="false">IFERROR(N35/M35,0)</f>
        <v>1</v>
      </c>
      <c r="N36" s="31"/>
      <c r="O36" s="31" t="n">
        <f aca="false">IFERROR(P35/O35,0)</f>
        <v>0</v>
      </c>
      <c r="P36" s="31"/>
      <c r="Q36" s="31" t="n">
        <f aca="false">IFERROR(R35/Q35,0)</f>
        <v>0</v>
      </c>
      <c r="R36" s="31"/>
      <c r="S36" s="31" t="n">
        <f aca="false">IFERROR(T35/S35,0)</f>
        <v>0</v>
      </c>
      <c r="T36" s="31"/>
      <c r="U36" s="31" t="n">
        <f aca="false">IFERROR(V35/U35,0)</f>
        <v>0</v>
      </c>
      <c r="V36" s="31"/>
      <c r="W36" s="31" t="n">
        <f aca="false">IFERROR(X35/W35,0)</f>
        <v>0</v>
      </c>
      <c r="X36" s="31"/>
      <c r="Y36" s="31" t="n">
        <f aca="false">IFERROR(Z35/Y35,0)</f>
        <v>0</v>
      </c>
      <c r="Z36" s="31"/>
      <c r="AA36" s="31" t="n">
        <f aca="false">IFERROR(AB35/AA35,0)</f>
        <v>0.498</v>
      </c>
      <c r="AB36" s="31"/>
      <c r="AC36" s="20"/>
    </row>
    <row r="37" s="28" customFormat="true" ht="119.25" hidden="false" customHeight="true" outlineLevel="0" collapsed="false">
      <c r="A37" s="18"/>
      <c r="B37" s="20" t="s">
        <v>59</v>
      </c>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row>
    <row r="38" s="28" customFormat="true" ht="46.5" hidden="false" customHeight="true" outlineLevel="0" collapsed="false">
      <c r="A38" s="18" t="s">
        <v>60</v>
      </c>
      <c r="B38" s="21" t="s">
        <v>61</v>
      </c>
      <c r="C38" s="33"/>
      <c r="D38" s="33"/>
      <c r="E38" s="33"/>
      <c r="F38" s="33"/>
      <c r="G38" s="67" t="n">
        <v>45</v>
      </c>
      <c r="H38" s="67" t="n">
        <v>45</v>
      </c>
      <c r="I38" s="67" t="n">
        <v>45</v>
      </c>
      <c r="J38" s="67" t="n">
        <v>45</v>
      </c>
      <c r="K38" s="67" t="n">
        <v>45</v>
      </c>
      <c r="L38" s="67" t="n">
        <v>45</v>
      </c>
      <c r="M38" s="67" t="n">
        <v>45</v>
      </c>
      <c r="N38" s="67" t="n">
        <v>45</v>
      </c>
      <c r="O38" s="67" t="n">
        <v>45</v>
      </c>
      <c r="P38" s="68"/>
      <c r="Q38" s="67" t="n">
        <v>85</v>
      </c>
      <c r="R38" s="67"/>
      <c r="S38" s="67" t="n">
        <v>45</v>
      </c>
      <c r="T38" s="68"/>
      <c r="U38" s="68" t="n">
        <v>45</v>
      </c>
      <c r="V38" s="68"/>
      <c r="W38" s="68" t="n">
        <v>50</v>
      </c>
      <c r="X38" s="68"/>
      <c r="Y38" s="68" t="n">
        <v>50</v>
      </c>
      <c r="Z38" s="68"/>
      <c r="AA38" s="67" t="n">
        <f aca="false">C38+E38+G38+I38+K38+M38+O38+Q38+S38+U38+W38+Y38</f>
        <v>500</v>
      </c>
      <c r="AB38" s="67"/>
      <c r="AC38" s="67" t="n">
        <f aca="false">D38+F38+H38+J38+L38+N38+P38+R38+T38+V38+X38+Z38</f>
        <v>180</v>
      </c>
      <c r="AD38" s="20" t="s">
        <v>62</v>
      </c>
    </row>
    <row r="39" s="28" customFormat="true" ht="24" hidden="false" customHeight="true" outlineLevel="0" collapsed="false">
      <c r="A39" s="18"/>
      <c r="B39" s="21"/>
      <c r="C39" s="31" t="n">
        <f aca="false">IFERROR(D38/C38,0)</f>
        <v>0</v>
      </c>
      <c r="D39" s="31"/>
      <c r="E39" s="31" t="n">
        <f aca="false">IFERROR(F38/E38,0)</f>
        <v>0</v>
      </c>
      <c r="F39" s="31"/>
      <c r="G39" s="31" t="n">
        <f aca="false">IFERROR(H38/G38,0)</f>
        <v>1</v>
      </c>
      <c r="H39" s="31"/>
      <c r="I39" s="31" t="n">
        <f aca="false">IFERROR(J38/I38,0)</f>
        <v>1</v>
      </c>
      <c r="J39" s="31"/>
      <c r="K39" s="31" t="n">
        <f aca="false">IFERROR(L38/K38,0)</f>
        <v>1</v>
      </c>
      <c r="L39" s="31"/>
      <c r="M39" s="31" t="n">
        <f aca="false">IFERROR(N38/M38,0)</f>
        <v>1</v>
      </c>
      <c r="N39" s="31"/>
      <c r="O39" s="31" t="n">
        <f aca="false">IFERROR(P38/O38,0)</f>
        <v>0</v>
      </c>
      <c r="P39" s="31"/>
      <c r="Q39" s="31" t="n">
        <f aca="false">IFERROR(R38/Q38,0)</f>
        <v>0</v>
      </c>
      <c r="R39" s="31"/>
      <c r="S39" s="31" t="n">
        <f aca="false">IFERROR(T38/S38,0)</f>
        <v>0</v>
      </c>
      <c r="T39" s="31"/>
      <c r="U39" s="31" t="n">
        <f aca="false">IFERROR(V38/U38,0)</f>
        <v>0</v>
      </c>
      <c r="V39" s="31"/>
      <c r="W39" s="31" t="n">
        <f aca="false">IFERROR(X38/W38,0)</f>
        <v>0</v>
      </c>
      <c r="X39" s="31"/>
      <c r="Y39" s="31" t="n">
        <f aca="false">IFERROR(Z38/Y38,0)</f>
        <v>0</v>
      </c>
      <c r="Z39" s="31"/>
      <c r="AA39" s="31" t="n">
        <f aca="false">IFERROR(AC38/AA38,0)</f>
        <v>0.36</v>
      </c>
      <c r="AB39" s="31"/>
      <c r="AC39" s="31"/>
      <c r="AD39" s="20"/>
    </row>
    <row r="40" s="28" customFormat="true" ht="72" hidden="false" customHeight="true" outlineLevel="0" collapsed="false">
      <c r="A40" s="18"/>
      <c r="B40" s="20" t="s">
        <v>63</v>
      </c>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row>
    <row r="41" s="28" customFormat="true" ht="180" hidden="false" customHeight="true" outlineLevel="0" collapsed="false">
      <c r="A41" s="18" t="s">
        <v>64</v>
      </c>
      <c r="B41" s="21" t="s">
        <v>65</v>
      </c>
      <c r="C41" s="31"/>
      <c r="D41" s="31"/>
      <c r="E41" s="31"/>
      <c r="F41" s="31"/>
      <c r="G41" s="31"/>
      <c r="H41" s="31"/>
      <c r="I41" s="31"/>
      <c r="J41" s="31"/>
      <c r="K41" s="31"/>
      <c r="L41" s="31"/>
      <c r="M41" s="31"/>
      <c r="N41" s="31"/>
      <c r="O41" s="24"/>
      <c r="P41" s="57"/>
      <c r="Q41" s="24"/>
      <c r="R41" s="58"/>
      <c r="S41" s="24"/>
      <c r="T41" s="57"/>
      <c r="U41" s="24"/>
      <c r="V41" s="57"/>
      <c r="W41" s="24"/>
      <c r="X41" s="57"/>
      <c r="Y41" s="24"/>
      <c r="Z41" s="57"/>
      <c r="AA41" s="25"/>
      <c r="AB41" s="25"/>
      <c r="AC41" s="34"/>
      <c r="AD41" s="59" t="s">
        <v>66</v>
      </c>
    </row>
    <row r="42" s="28" customFormat="true" ht="23.25" hidden="false" customHeight="true" outlineLevel="0" collapsed="false">
      <c r="A42" s="29"/>
      <c r="B42" s="69"/>
      <c r="C42" s="31"/>
      <c r="D42" s="31"/>
      <c r="E42" s="31"/>
      <c r="F42" s="31"/>
      <c r="G42" s="31"/>
      <c r="H42" s="31"/>
      <c r="I42" s="31"/>
      <c r="J42" s="31"/>
      <c r="K42" s="31"/>
      <c r="L42" s="31"/>
      <c r="M42" s="31"/>
      <c r="N42" s="31"/>
      <c r="O42" s="70"/>
      <c r="P42" s="70"/>
      <c r="Q42" s="70"/>
      <c r="R42" s="70"/>
      <c r="S42" s="70"/>
      <c r="T42" s="70"/>
      <c r="U42" s="70"/>
      <c r="V42" s="70"/>
      <c r="W42" s="70"/>
      <c r="X42" s="70"/>
      <c r="Y42" s="70"/>
      <c r="Z42" s="71"/>
      <c r="AA42" s="45"/>
      <c r="AB42" s="45"/>
      <c r="AC42" s="45"/>
      <c r="AD42" s="59"/>
    </row>
    <row r="43" s="28" customFormat="true" ht="104.25" hidden="false" customHeight="true" outlineLevel="0" collapsed="false">
      <c r="A43" s="18"/>
      <c r="B43" s="42" t="s">
        <v>67</v>
      </c>
      <c r="C43" s="72" t="s">
        <v>68</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20"/>
    </row>
    <row r="44" s="74" customFormat="true" ht="114.75" hidden="false" customHeight="true" outlineLevel="0" collapsed="false">
      <c r="A44" s="18" t="s">
        <v>69</v>
      </c>
      <c r="B44" s="73" t="s">
        <v>70</v>
      </c>
      <c r="C44" s="33" t="n">
        <v>1</v>
      </c>
      <c r="D44" s="33" t="n">
        <v>1</v>
      </c>
      <c r="E44" s="33"/>
      <c r="F44" s="33"/>
      <c r="G44" s="33"/>
      <c r="H44" s="33"/>
      <c r="I44" s="33"/>
      <c r="J44" s="45"/>
      <c r="K44" s="33"/>
      <c r="L44" s="33"/>
      <c r="M44" s="33"/>
      <c r="N44" s="33"/>
      <c r="O44" s="33"/>
      <c r="P44" s="33"/>
      <c r="Q44" s="33"/>
      <c r="R44" s="45"/>
      <c r="S44" s="33"/>
      <c r="T44" s="33"/>
      <c r="U44" s="33" t="n">
        <v>1</v>
      </c>
      <c r="V44" s="33"/>
      <c r="W44" s="33"/>
      <c r="X44" s="33"/>
      <c r="Y44" s="33"/>
      <c r="Z44" s="33"/>
      <c r="AA44" s="45"/>
      <c r="AB44" s="45"/>
      <c r="AC44" s="45"/>
      <c r="AD44" s="20" t="s">
        <v>71</v>
      </c>
    </row>
    <row r="45" s="28" customFormat="true" ht="27.75" hidden="false" customHeight="true" outlineLevel="0" collapsed="false">
      <c r="A45" s="18"/>
      <c r="B45" s="73"/>
      <c r="C45" s="31" t="n">
        <f aca="false">IFERROR(D44/C44,0)</f>
        <v>1</v>
      </c>
      <c r="D45" s="31"/>
      <c r="E45" s="31" t="n">
        <f aca="false">IFERROR(F44/E44,0)</f>
        <v>0</v>
      </c>
      <c r="F45" s="31"/>
      <c r="G45" s="31" t="n">
        <f aca="false">IFERROR(H44/G44,0)</f>
        <v>0</v>
      </c>
      <c r="H45" s="31"/>
      <c r="I45" s="31" t="n">
        <f aca="false">IFERROR(J44/I44,0)</f>
        <v>0</v>
      </c>
      <c r="J45" s="31"/>
      <c r="K45" s="31" t="n">
        <f aca="false">IFERROR(L44/K44,0)</f>
        <v>0</v>
      </c>
      <c r="L45" s="31"/>
      <c r="M45" s="31" t="n">
        <f aca="false">IFERROR(N44/M44,0)</f>
        <v>0</v>
      </c>
      <c r="N45" s="31"/>
      <c r="O45" s="31" t="n">
        <f aca="false">IFERROR(P44/O44,0)</f>
        <v>0</v>
      </c>
      <c r="P45" s="31"/>
      <c r="Q45" s="31" t="n">
        <f aca="false">IFERROR(R44/Q44,0)</f>
        <v>0</v>
      </c>
      <c r="R45" s="31"/>
      <c r="S45" s="31" t="n">
        <f aca="false">IFERROR(T44/S44,0)</f>
        <v>0</v>
      </c>
      <c r="T45" s="31"/>
      <c r="U45" s="31" t="n">
        <f aca="false">IFERROR(V44/U44,0)</f>
        <v>0</v>
      </c>
      <c r="V45" s="31"/>
      <c r="W45" s="31" t="n">
        <f aca="false">IFERROR(X44/W44,0)</f>
        <v>0</v>
      </c>
      <c r="X45" s="31"/>
      <c r="Y45" s="31" t="n">
        <f aca="false">IFERROR(Z44/Y44,0)</f>
        <v>0</v>
      </c>
      <c r="Z45" s="31"/>
      <c r="AA45" s="31" t="n">
        <f aca="false">IFERROR(AC44/AA44,0)</f>
        <v>0</v>
      </c>
      <c r="AB45" s="31"/>
      <c r="AC45" s="31"/>
      <c r="AD45" s="20"/>
    </row>
    <row r="46" s="28" customFormat="true" ht="48.75" hidden="false" customHeight="true" outlineLevel="0" collapsed="false">
      <c r="A46" s="18"/>
      <c r="B46" s="20" t="s">
        <v>35</v>
      </c>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row>
    <row r="47" s="28" customFormat="true" ht="163.5" hidden="false" customHeight="true" outlineLevel="0" collapsed="false">
      <c r="A47" s="18" t="s">
        <v>72</v>
      </c>
      <c r="B47" s="75" t="s">
        <v>73</v>
      </c>
      <c r="C47" s="33"/>
      <c r="D47" s="33"/>
      <c r="E47" s="33"/>
      <c r="F47" s="33"/>
      <c r="G47" s="37" t="n">
        <v>0.25</v>
      </c>
      <c r="H47" s="37" t="n">
        <v>0.25</v>
      </c>
      <c r="I47" s="33"/>
      <c r="J47" s="45"/>
      <c r="K47" s="33"/>
      <c r="L47" s="33"/>
      <c r="M47" s="37" t="n">
        <v>0.25</v>
      </c>
      <c r="N47" s="37" t="n">
        <v>0.25</v>
      </c>
      <c r="O47" s="33"/>
      <c r="P47" s="33"/>
      <c r="Q47" s="33"/>
      <c r="R47" s="45"/>
      <c r="S47" s="37" t="n">
        <v>0.25</v>
      </c>
      <c r="T47" s="33"/>
      <c r="U47" s="33"/>
      <c r="V47" s="33"/>
      <c r="W47" s="33"/>
      <c r="X47" s="33"/>
      <c r="Y47" s="37" t="n">
        <v>0.25</v>
      </c>
      <c r="Z47" s="33"/>
      <c r="AA47" s="38" t="n">
        <f aca="false">G47+M47+S47+Y47</f>
        <v>1</v>
      </c>
      <c r="AB47" s="38"/>
      <c r="AC47" s="34" t="n">
        <f aca="false">H47+N47+T47+Z47</f>
        <v>0.5</v>
      </c>
      <c r="AD47" s="76" t="s">
        <v>74</v>
      </c>
    </row>
    <row r="48" s="28" customFormat="true" ht="20" hidden="false" customHeight="true" outlineLevel="0" collapsed="false">
      <c r="A48" s="18"/>
      <c r="B48" s="75"/>
      <c r="C48" s="31" t="n">
        <f aca="false">IFERROR(D47/C47,0)</f>
        <v>0</v>
      </c>
      <c r="D48" s="31"/>
      <c r="E48" s="31" t="n">
        <f aca="false">IFERROR(F47/E47,0)</f>
        <v>0</v>
      </c>
      <c r="F48" s="31"/>
      <c r="G48" s="31" t="n">
        <f aca="false">IFERROR(H47/G47,0)</f>
        <v>1</v>
      </c>
      <c r="H48" s="31"/>
      <c r="I48" s="31" t="n">
        <f aca="false">IFERROR(J47/I47,0)</f>
        <v>0</v>
      </c>
      <c r="J48" s="31"/>
      <c r="K48" s="31" t="n">
        <f aca="false">IFERROR(L47/K47,0)</f>
        <v>0</v>
      </c>
      <c r="L48" s="31"/>
      <c r="M48" s="31" t="n">
        <f aca="false">IFERROR(N47/M47,0)</f>
        <v>1</v>
      </c>
      <c r="N48" s="31"/>
      <c r="O48" s="31" t="n">
        <f aca="false">IFERROR(P47/O47,0)</f>
        <v>0</v>
      </c>
      <c r="P48" s="31"/>
      <c r="Q48" s="31" t="n">
        <f aca="false">IFERROR(R47/Q47,0)</f>
        <v>0</v>
      </c>
      <c r="R48" s="31"/>
      <c r="S48" s="31" t="n">
        <f aca="false">IFERROR(T47/S47,0)</f>
        <v>0</v>
      </c>
      <c r="T48" s="31"/>
      <c r="U48" s="31" t="n">
        <f aca="false">IFERROR(V47/U47,0)</f>
        <v>0</v>
      </c>
      <c r="V48" s="31"/>
      <c r="W48" s="31" t="n">
        <f aca="false">IFERROR(X47/W47,0)</f>
        <v>0</v>
      </c>
      <c r="X48" s="31"/>
      <c r="Y48" s="31" t="n">
        <f aca="false">IFERROR(Z47/Y47,0)</f>
        <v>0</v>
      </c>
      <c r="Z48" s="31"/>
      <c r="AA48" s="31" t="n">
        <f aca="false">IFERROR(AC47/AA47,0)</f>
        <v>0.5</v>
      </c>
      <c r="AB48" s="31"/>
      <c r="AC48" s="31"/>
      <c r="AD48" s="76"/>
    </row>
    <row r="49" s="28" customFormat="true" ht="48.75" hidden="false" customHeight="true" outlineLevel="0" collapsed="false">
      <c r="A49" s="18"/>
      <c r="B49" s="20" t="s">
        <v>35</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row>
    <row r="50" s="28" customFormat="true" ht="101.25" hidden="false" customHeight="true" outlineLevel="0" collapsed="false">
      <c r="A50" s="18" t="s">
        <v>75</v>
      </c>
      <c r="B50" s="21" t="s">
        <v>76</v>
      </c>
      <c r="C50" s="33"/>
      <c r="D50" s="33"/>
      <c r="E50" s="33"/>
      <c r="F50" s="37"/>
      <c r="G50" s="37" t="n">
        <v>0.25</v>
      </c>
      <c r="H50" s="37" t="n">
        <v>0.25</v>
      </c>
      <c r="I50" s="33"/>
      <c r="J50" s="45"/>
      <c r="K50" s="33"/>
      <c r="L50" s="33"/>
      <c r="M50" s="37" t="n">
        <v>0.25</v>
      </c>
      <c r="N50" s="37" t="n">
        <v>0.25</v>
      </c>
      <c r="O50" s="33"/>
      <c r="P50" s="33"/>
      <c r="Q50" s="33"/>
      <c r="R50" s="45"/>
      <c r="S50" s="37" t="n">
        <v>0.25</v>
      </c>
      <c r="T50" s="33"/>
      <c r="U50" s="33"/>
      <c r="V50" s="33"/>
      <c r="W50" s="33"/>
      <c r="X50" s="33"/>
      <c r="Y50" s="37" t="n">
        <v>0.25</v>
      </c>
      <c r="Z50" s="33"/>
      <c r="AA50" s="38" t="n">
        <f aca="false">G50+M50+S50+Y50</f>
        <v>1</v>
      </c>
      <c r="AB50" s="38"/>
      <c r="AC50" s="45"/>
      <c r="AD50" s="20" t="s">
        <v>77</v>
      </c>
    </row>
    <row r="51" s="28" customFormat="true" ht="61.5" hidden="false" customHeight="true" outlineLevel="0" collapsed="false">
      <c r="A51" s="18"/>
      <c r="B51" s="21"/>
      <c r="C51" s="31" t="n">
        <f aca="false">IFERROR(D50/C50,0)</f>
        <v>0</v>
      </c>
      <c r="D51" s="31"/>
      <c r="E51" s="31" t="n">
        <f aca="false">IFERROR(F50/E50,0)</f>
        <v>0</v>
      </c>
      <c r="F51" s="31"/>
      <c r="G51" s="31" t="n">
        <f aca="false">IFERROR(H50/G50,0)</f>
        <v>1</v>
      </c>
      <c r="H51" s="31"/>
      <c r="I51" s="31" t="n">
        <f aca="false">IFERROR(J50/I50,0)</f>
        <v>0</v>
      </c>
      <c r="J51" s="31"/>
      <c r="K51" s="31" t="n">
        <f aca="false">IFERROR(L50/K50,0)</f>
        <v>0</v>
      </c>
      <c r="L51" s="31"/>
      <c r="M51" s="31" t="n">
        <f aca="false">IFERROR(N50/M50,0)</f>
        <v>1</v>
      </c>
      <c r="N51" s="31"/>
      <c r="O51" s="31" t="n">
        <f aca="false">IFERROR(P50/O50,0)</f>
        <v>0</v>
      </c>
      <c r="P51" s="31"/>
      <c r="Q51" s="31" t="n">
        <f aca="false">IFERROR(R50/Q50,0)</f>
        <v>0</v>
      </c>
      <c r="R51" s="31"/>
      <c r="S51" s="31" t="n">
        <f aca="false">IFERROR(T50/S50,0)</f>
        <v>0</v>
      </c>
      <c r="T51" s="31"/>
      <c r="U51" s="31" t="n">
        <f aca="false">IFERROR(V50/U50,0)</f>
        <v>0</v>
      </c>
      <c r="V51" s="31"/>
      <c r="W51" s="31" t="n">
        <f aca="false">IFERROR(X50/W50,0)</f>
        <v>0</v>
      </c>
      <c r="X51" s="31"/>
      <c r="Y51" s="31" t="n">
        <f aca="false">IFERROR(Z50/Y50,0)</f>
        <v>0</v>
      </c>
      <c r="Z51" s="31"/>
      <c r="AA51" s="31" t="n">
        <f aca="false">IFERROR(AC50/AA50,0)</f>
        <v>0</v>
      </c>
      <c r="AB51" s="31"/>
      <c r="AC51" s="31"/>
      <c r="AD51" s="20"/>
    </row>
    <row r="52" s="28" customFormat="true" ht="48.75" hidden="false" customHeight="true" outlineLevel="0" collapsed="false">
      <c r="A52" s="18"/>
      <c r="B52" s="20" t="s">
        <v>35</v>
      </c>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row>
    <row r="53" customFormat="false" ht="26" hidden="false" customHeight="true" outlineLevel="0" collapsed="false">
      <c r="A53" s="18"/>
      <c r="B53" s="77" t="s">
        <v>78</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20"/>
    </row>
    <row r="54" s="28" customFormat="true" ht="140" hidden="false" customHeight="true" outlineLevel="0" collapsed="false">
      <c r="A54" s="18" t="s">
        <v>79</v>
      </c>
      <c r="B54" s="21" t="s">
        <v>80</v>
      </c>
      <c r="C54" s="78"/>
      <c r="D54" s="78"/>
      <c r="E54" s="78"/>
      <c r="F54" s="78"/>
      <c r="G54" s="78"/>
      <c r="H54" s="78"/>
      <c r="I54" s="78"/>
      <c r="J54" s="78"/>
      <c r="K54" s="78"/>
      <c r="L54" s="78"/>
      <c r="M54" s="78"/>
      <c r="N54" s="78"/>
      <c r="O54" s="79"/>
      <c r="P54" s="80"/>
      <c r="Q54" s="81"/>
      <c r="R54" s="81"/>
      <c r="S54" s="81"/>
      <c r="T54" s="81"/>
      <c r="U54" s="79"/>
      <c r="V54" s="80"/>
      <c r="W54" s="79"/>
      <c r="X54" s="80"/>
      <c r="Y54" s="82"/>
      <c r="Z54" s="80"/>
      <c r="AA54" s="83"/>
      <c r="AB54" s="83"/>
      <c r="AC54" s="67"/>
      <c r="AD54" s="20" t="s">
        <v>81</v>
      </c>
      <c r="AE54" s="28" t="n">
        <f aca="false">280*4</f>
        <v>1120</v>
      </c>
    </row>
    <row r="55" s="28" customFormat="true" ht="36" hidden="false" customHeight="true" outlineLevel="0" collapsed="false">
      <c r="A55" s="18"/>
      <c r="B55" s="2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20"/>
    </row>
    <row r="56" s="28" customFormat="true" ht="87.75" hidden="false" customHeight="true" outlineLevel="0" collapsed="false">
      <c r="A56" s="18"/>
      <c r="B56" s="42" t="s">
        <v>35</v>
      </c>
      <c r="C56" s="84" t="s">
        <v>82</v>
      </c>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20"/>
    </row>
    <row r="57" s="28" customFormat="true" ht="90.75" hidden="false" customHeight="true" outlineLevel="0" collapsed="false">
      <c r="A57" s="18" t="s">
        <v>83</v>
      </c>
      <c r="B57" s="21" t="s">
        <v>84</v>
      </c>
      <c r="C57" s="78"/>
      <c r="D57" s="78"/>
      <c r="E57" s="78"/>
      <c r="F57" s="78"/>
      <c r="G57" s="78"/>
      <c r="H57" s="78"/>
      <c r="I57" s="78"/>
      <c r="J57" s="78"/>
      <c r="K57" s="78"/>
      <c r="L57" s="78"/>
      <c r="M57" s="78"/>
      <c r="N57" s="78"/>
      <c r="O57" s="33"/>
      <c r="P57" s="33"/>
      <c r="Q57" s="33"/>
      <c r="R57" s="45"/>
      <c r="S57" s="85"/>
      <c r="T57" s="33"/>
      <c r="U57" s="33"/>
      <c r="V57" s="33"/>
      <c r="W57" s="33"/>
      <c r="X57" s="33"/>
      <c r="Y57" s="85"/>
      <c r="Z57" s="33"/>
      <c r="AA57" s="86"/>
      <c r="AB57" s="86"/>
      <c r="AC57" s="67"/>
      <c r="AD57" s="20" t="s">
        <v>85</v>
      </c>
    </row>
    <row r="58" s="28" customFormat="true" ht="20" hidden="false" customHeight="true" outlineLevel="0" collapsed="false">
      <c r="A58" s="18"/>
      <c r="B58" s="2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20"/>
    </row>
    <row r="59" s="28" customFormat="true" ht="47.25" hidden="false" customHeight="true" outlineLevel="0" collapsed="false">
      <c r="A59" s="18"/>
      <c r="B59" s="87" t="s">
        <v>35</v>
      </c>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row>
    <row r="60" s="28" customFormat="true" ht="153.75" hidden="false" customHeight="true" outlineLevel="0" collapsed="false">
      <c r="A60" s="18" t="s">
        <v>86</v>
      </c>
      <c r="B60" s="21" t="s">
        <v>87</v>
      </c>
      <c r="C60" s="88" t="n">
        <v>0</v>
      </c>
      <c r="D60" s="88"/>
      <c r="E60" s="88" t="n">
        <v>1</v>
      </c>
      <c r="F60" s="88" t="n">
        <v>1</v>
      </c>
      <c r="G60" s="88" t="n">
        <v>0</v>
      </c>
      <c r="H60" s="88"/>
      <c r="I60" s="88" t="n">
        <v>0</v>
      </c>
      <c r="J60" s="89"/>
      <c r="K60" s="88" t="n">
        <v>1</v>
      </c>
      <c r="L60" s="88" t="n">
        <v>1</v>
      </c>
      <c r="M60" s="88" t="n">
        <v>0</v>
      </c>
      <c r="N60" s="88"/>
      <c r="O60" s="88" t="n">
        <v>0</v>
      </c>
      <c r="P60" s="88"/>
      <c r="Q60" s="88" t="n">
        <v>0</v>
      </c>
      <c r="R60" s="89"/>
      <c r="S60" s="88" t="n">
        <v>1</v>
      </c>
      <c r="T60" s="88"/>
      <c r="U60" s="88" t="n">
        <v>0</v>
      </c>
      <c r="V60" s="88"/>
      <c r="W60" s="88" t="n">
        <v>0</v>
      </c>
      <c r="X60" s="88"/>
      <c r="Y60" s="88" t="n">
        <v>1</v>
      </c>
      <c r="Z60" s="88"/>
      <c r="AA60" s="86" t="n">
        <f aca="false">C60+E60+G60+I60+K60+M60+O60+Q60+S60+U60+W60+Y60</f>
        <v>4</v>
      </c>
      <c r="AB60" s="86"/>
      <c r="AC60" s="67" t="n">
        <f aca="false">F60+H60+J60+L60+N60+P60+R60+T60+V60+X60</f>
        <v>2</v>
      </c>
      <c r="AD60" s="20" t="s">
        <v>88</v>
      </c>
    </row>
    <row r="61" s="28" customFormat="true" ht="20" hidden="false" customHeight="true" outlineLevel="0" collapsed="false">
      <c r="A61" s="18"/>
      <c r="B61" s="21"/>
      <c r="C61" s="31" t="n">
        <f aca="false">IFERROR(D60/C60,0)</f>
        <v>0</v>
      </c>
      <c r="D61" s="31"/>
      <c r="E61" s="31" t="n">
        <f aca="false">IFERROR(F60/E60,0)</f>
        <v>1</v>
      </c>
      <c r="F61" s="31"/>
      <c r="G61" s="31" t="n">
        <f aca="false">IFERROR(H60/G60,0)</f>
        <v>0</v>
      </c>
      <c r="H61" s="31"/>
      <c r="I61" s="31" t="n">
        <f aca="false">IFERROR(J60/I60,0)</f>
        <v>0</v>
      </c>
      <c r="J61" s="31"/>
      <c r="K61" s="31" t="n">
        <f aca="false">IFERROR(L60/K60,0)</f>
        <v>1</v>
      </c>
      <c r="L61" s="31"/>
      <c r="M61" s="31" t="n">
        <f aca="false">IFERROR(N60/M60,0)</f>
        <v>0</v>
      </c>
      <c r="N61" s="31"/>
      <c r="O61" s="31" t="n">
        <f aca="false">IFERROR(P60/O60,0)</f>
        <v>0</v>
      </c>
      <c r="P61" s="31"/>
      <c r="Q61" s="31" t="n">
        <f aca="false">IFERROR(R60/Q60,0)</f>
        <v>0</v>
      </c>
      <c r="R61" s="31"/>
      <c r="S61" s="31" t="n">
        <f aca="false">IFERROR(T60/S60,0)</f>
        <v>0</v>
      </c>
      <c r="T61" s="31"/>
      <c r="U61" s="31" t="n">
        <f aca="false">IFERROR(V60/U60,0)</f>
        <v>0</v>
      </c>
      <c r="V61" s="31"/>
      <c r="W61" s="31" t="n">
        <f aca="false">IFERROR(X60/W60,0)</f>
        <v>0</v>
      </c>
      <c r="X61" s="31"/>
      <c r="Y61" s="31" t="n">
        <f aca="false">IFERROR(Z60/Y60,0)</f>
        <v>0</v>
      </c>
      <c r="Z61" s="31"/>
      <c r="AA61" s="31" t="n">
        <f aca="false">IFERROR(AC60/AA60,0)</f>
        <v>0.5</v>
      </c>
      <c r="AB61" s="31"/>
      <c r="AC61" s="31"/>
      <c r="AD61" s="20"/>
    </row>
    <row r="62" s="28" customFormat="true" ht="48.75" hidden="false" customHeight="true" outlineLevel="0" collapsed="false">
      <c r="A62" s="18"/>
      <c r="B62" s="87" t="s">
        <v>35</v>
      </c>
      <c r="C62" s="90" t="s">
        <v>89</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20"/>
    </row>
    <row r="63" s="28" customFormat="true" ht="47" hidden="false" customHeight="true" outlineLevel="0" collapsed="false">
      <c r="A63" s="18" t="s">
        <v>90</v>
      </c>
      <c r="B63" s="21" t="s">
        <v>91</v>
      </c>
      <c r="C63" s="91" t="n">
        <v>0</v>
      </c>
      <c r="D63" s="91"/>
      <c r="E63" s="91" t="n">
        <v>2</v>
      </c>
      <c r="F63" s="91" t="n">
        <v>2</v>
      </c>
      <c r="G63" s="91" t="n">
        <v>3</v>
      </c>
      <c r="H63" s="91" t="n">
        <v>3</v>
      </c>
      <c r="I63" s="91" t="n">
        <v>3</v>
      </c>
      <c r="J63" s="92" t="n">
        <v>3</v>
      </c>
      <c r="K63" s="91" t="n">
        <v>3</v>
      </c>
      <c r="L63" s="91" t="n">
        <v>3</v>
      </c>
      <c r="M63" s="91"/>
      <c r="N63" s="91"/>
      <c r="O63" s="91"/>
      <c r="P63" s="91"/>
      <c r="Q63" s="91"/>
      <c r="R63" s="92"/>
      <c r="S63" s="91" t="n">
        <v>3</v>
      </c>
      <c r="T63" s="91"/>
      <c r="U63" s="91" t="n">
        <v>3</v>
      </c>
      <c r="V63" s="91"/>
      <c r="W63" s="91" t="n">
        <v>3</v>
      </c>
      <c r="X63" s="91"/>
      <c r="Y63" s="91" t="n">
        <v>3</v>
      </c>
      <c r="Z63" s="91"/>
      <c r="AA63" s="93" t="n">
        <f aca="false">C63+E63+G63+I63+K63+M63+O63+Q63+S63+U63+W63+Y63</f>
        <v>23</v>
      </c>
      <c r="AB63" s="93"/>
      <c r="AC63" s="93" t="n">
        <f aca="false">D63+F63+H63+J63+L63+N63+P63+R63+T63+V63+X63+Z63</f>
        <v>11</v>
      </c>
      <c r="AD63" s="20" t="s">
        <v>92</v>
      </c>
    </row>
    <row r="64" s="28" customFormat="true" ht="33" hidden="false" customHeight="true" outlineLevel="0" collapsed="false">
      <c r="A64" s="18"/>
      <c r="B64" s="21"/>
      <c r="C64" s="31" t="n">
        <f aca="false">IFERROR(D63/C63,0)</f>
        <v>0</v>
      </c>
      <c r="D64" s="31"/>
      <c r="E64" s="31" t="n">
        <f aca="false">IFERROR(F63/E63,0)</f>
        <v>1</v>
      </c>
      <c r="F64" s="31"/>
      <c r="G64" s="31" t="n">
        <f aca="false">IFERROR(H63/G63,0)</f>
        <v>1</v>
      </c>
      <c r="H64" s="31"/>
      <c r="I64" s="31" t="n">
        <f aca="false">IFERROR(J63/I63,0)</f>
        <v>1</v>
      </c>
      <c r="J64" s="31"/>
      <c r="K64" s="31" t="n">
        <f aca="false">IFERROR(L63/K63,0)</f>
        <v>1</v>
      </c>
      <c r="L64" s="31"/>
      <c r="M64" s="31" t="n">
        <f aca="false">IFERROR(N63/M63,0)</f>
        <v>0</v>
      </c>
      <c r="N64" s="31"/>
      <c r="O64" s="31" t="n">
        <f aca="false">IFERROR(P63/O63,0)</f>
        <v>0</v>
      </c>
      <c r="P64" s="31"/>
      <c r="Q64" s="31" t="n">
        <f aca="false">IFERROR(R63/Q63,0)</f>
        <v>0</v>
      </c>
      <c r="R64" s="31"/>
      <c r="S64" s="31" t="n">
        <f aca="false">IFERROR(T63/S63,0)</f>
        <v>0</v>
      </c>
      <c r="T64" s="31"/>
      <c r="U64" s="31" t="n">
        <f aca="false">IFERROR(V63/U63,0)</f>
        <v>0</v>
      </c>
      <c r="V64" s="31"/>
      <c r="W64" s="31" t="n">
        <f aca="false">IFERROR(X63/W63,0)</f>
        <v>0</v>
      </c>
      <c r="X64" s="31"/>
      <c r="Y64" s="31" t="n">
        <f aca="false">IFERROR(Z63/Y63,0)</f>
        <v>0</v>
      </c>
      <c r="Z64" s="31"/>
      <c r="AA64" s="31" t="n">
        <f aca="false">IFERROR(AC63/AA63,0)</f>
        <v>0.478260869565217</v>
      </c>
      <c r="AB64" s="31"/>
      <c r="AC64" s="31"/>
      <c r="AD64" s="20"/>
    </row>
    <row r="65" s="28" customFormat="true" ht="48.75" hidden="false" customHeight="true" outlineLevel="0" collapsed="false">
      <c r="A65" s="18"/>
      <c r="B65" s="87" t="s">
        <v>35</v>
      </c>
      <c r="C65" s="94" t="s">
        <v>93</v>
      </c>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20"/>
    </row>
    <row r="66" s="28" customFormat="true" ht="224.25" hidden="false" customHeight="true" outlineLevel="0" collapsed="false">
      <c r="A66" s="18" t="s">
        <v>94</v>
      </c>
      <c r="B66" s="21" t="s">
        <v>95</v>
      </c>
      <c r="C66" s="31"/>
      <c r="D66" s="31"/>
      <c r="E66" s="31"/>
      <c r="F66" s="31"/>
      <c r="G66" s="31"/>
      <c r="H66" s="31"/>
      <c r="I66" s="31"/>
      <c r="J66" s="31"/>
      <c r="K66" s="31"/>
      <c r="L66" s="31"/>
      <c r="M66" s="31"/>
      <c r="N66" s="31"/>
      <c r="O66" s="67"/>
      <c r="P66" s="67"/>
      <c r="Q66" s="67"/>
      <c r="R66" s="95"/>
      <c r="S66" s="67"/>
      <c r="T66" s="95"/>
      <c r="U66" s="67"/>
      <c r="V66" s="67"/>
      <c r="W66" s="67"/>
      <c r="X66" s="67"/>
      <c r="Y66" s="67"/>
      <c r="Z66" s="67"/>
      <c r="AA66" s="96"/>
      <c r="AB66" s="93"/>
      <c r="AC66" s="95"/>
      <c r="AD66" s="97" t="s">
        <v>96</v>
      </c>
      <c r="AE66" s="98"/>
      <c r="AF66" s="99"/>
    </row>
    <row r="67" s="28" customFormat="true" ht="36" hidden="false" customHeight="true" outlineLevel="0" collapsed="false">
      <c r="A67" s="18"/>
      <c r="B67" s="21"/>
      <c r="C67" s="31"/>
      <c r="D67" s="31"/>
      <c r="E67" s="31"/>
      <c r="F67" s="31"/>
      <c r="G67" s="31"/>
      <c r="H67" s="31"/>
      <c r="I67" s="31"/>
      <c r="J67" s="31"/>
      <c r="K67" s="31"/>
      <c r="L67" s="31"/>
      <c r="M67" s="31"/>
      <c r="N67" s="31"/>
      <c r="O67" s="31"/>
      <c r="P67" s="31"/>
      <c r="Q67" s="31"/>
      <c r="R67" s="31"/>
      <c r="S67" s="31"/>
      <c r="T67" s="31"/>
      <c r="U67" s="31"/>
      <c r="V67" s="31"/>
      <c r="W67" s="31"/>
      <c r="X67" s="31"/>
      <c r="Y67" s="31"/>
      <c r="Z67" s="31"/>
      <c r="AA67" s="100"/>
      <c r="AB67" s="100"/>
      <c r="AC67" s="100"/>
      <c r="AD67" s="97"/>
    </row>
    <row r="68" s="28" customFormat="true" ht="205.5" hidden="false" customHeight="true" outlineLevel="0" collapsed="false">
      <c r="A68" s="18"/>
      <c r="B68" s="87" t="s">
        <v>35</v>
      </c>
      <c r="C68" s="101" t="s">
        <v>97</v>
      </c>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2" t="s">
        <v>98</v>
      </c>
    </row>
    <row r="69" customFormat="false" ht="26" hidden="false" customHeight="true" outlineLevel="0" collapsed="false">
      <c r="A69" s="18"/>
      <c r="B69" s="77" t="s">
        <v>99</v>
      </c>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20"/>
    </row>
    <row r="70" s="28" customFormat="true" ht="113" hidden="false" customHeight="true" outlineLevel="0" collapsed="false">
      <c r="A70" s="18" t="s">
        <v>100</v>
      </c>
      <c r="B70" s="21" t="s">
        <v>101</v>
      </c>
      <c r="C70" s="103"/>
      <c r="D70" s="103"/>
      <c r="E70" s="103"/>
      <c r="F70" s="103"/>
      <c r="G70" s="103"/>
      <c r="H70" s="103"/>
      <c r="I70" s="103"/>
      <c r="J70" s="104"/>
      <c r="K70" s="103"/>
      <c r="L70" s="103"/>
      <c r="M70" s="103"/>
      <c r="N70" s="103"/>
      <c r="O70" s="33"/>
      <c r="P70" s="33"/>
      <c r="Q70" s="33"/>
      <c r="R70" s="45"/>
      <c r="S70" s="33"/>
      <c r="T70" s="33"/>
      <c r="U70" s="33"/>
      <c r="V70" s="33"/>
      <c r="W70" s="33"/>
      <c r="X70" s="33"/>
      <c r="Y70" s="33"/>
      <c r="Z70" s="33"/>
      <c r="AA70" s="93"/>
      <c r="AB70" s="93"/>
      <c r="AC70" s="93"/>
      <c r="AD70" s="20" t="s">
        <v>102</v>
      </c>
      <c r="AE70" s="98"/>
    </row>
    <row r="71" s="28" customFormat="true" ht="30.75" hidden="false" customHeight="true" outlineLevel="0" collapsed="false">
      <c r="A71" s="18"/>
      <c r="B71" s="2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20"/>
    </row>
    <row r="72" s="28" customFormat="true" ht="93" hidden="false" customHeight="true" outlineLevel="0" collapsed="false">
      <c r="A72" s="18"/>
      <c r="B72" s="42" t="s">
        <v>103</v>
      </c>
      <c r="C72" s="84" t="s">
        <v>104</v>
      </c>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20"/>
    </row>
    <row r="73" s="28" customFormat="true" ht="186.75" hidden="false" customHeight="true" outlineLevel="0" collapsed="false">
      <c r="A73" s="18" t="s">
        <v>105</v>
      </c>
      <c r="B73" s="21" t="s">
        <v>106</v>
      </c>
      <c r="C73" s="103"/>
      <c r="D73" s="103"/>
      <c r="E73" s="103"/>
      <c r="F73" s="103"/>
      <c r="G73" s="105"/>
      <c r="H73" s="106"/>
      <c r="I73" s="105"/>
      <c r="J73" s="106"/>
      <c r="K73" s="105"/>
      <c r="L73" s="106"/>
      <c r="M73" s="105"/>
      <c r="N73" s="106"/>
      <c r="O73" s="107"/>
      <c r="P73" s="68"/>
      <c r="Q73" s="107"/>
      <c r="R73" s="108"/>
      <c r="S73" s="33"/>
      <c r="T73" s="33"/>
      <c r="U73" s="33"/>
      <c r="V73" s="33"/>
      <c r="W73" s="33"/>
      <c r="X73" s="33"/>
      <c r="Y73" s="33"/>
      <c r="Z73" s="33"/>
      <c r="AA73" s="109"/>
      <c r="AB73" s="109"/>
      <c r="AC73" s="110"/>
      <c r="AD73" s="20" t="s">
        <v>107</v>
      </c>
    </row>
    <row r="74" s="28" customFormat="true" ht="31.5" hidden="false" customHeight="true" outlineLevel="0" collapsed="false">
      <c r="A74" s="18"/>
      <c r="B74" s="2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20"/>
    </row>
    <row r="75" s="28" customFormat="true" ht="54.75" hidden="false" customHeight="true" outlineLevel="0" collapsed="false">
      <c r="A75" s="18"/>
      <c r="B75" s="87" t="s">
        <v>35</v>
      </c>
      <c r="C75" s="111" t="s">
        <v>108</v>
      </c>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20"/>
    </row>
    <row r="76" s="28" customFormat="true" ht="63" hidden="false" customHeight="true" outlineLevel="0" collapsed="false">
      <c r="A76" s="18" t="s">
        <v>109</v>
      </c>
      <c r="B76" s="112" t="s">
        <v>110</v>
      </c>
      <c r="C76" s="113"/>
      <c r="D76" s="113"/>
      <c r="E76" s="113"/>
      <c r="F76" s="113"/>
      <c r="G76" s="113" t="n">
        <v>3</v>
      </c>
      <c r="H76" s="113" t="n">
        <v>4</v>
      </c>
      <c r="I76" s="113"/>
      <c r="J76" s="113"/>
      <c r="K76" s="113"/>
      <c r="L76" s="114"/>
      <c r="M76" s="113" t="n">
        <v>5</v>
      </c>
      <c r="N76" s="114" t="n">
        <v>5</v>
      </c>
      <c r="O76" s="114"/>
      <c r="P76" s="114"/>
      <c r="Q76" s="113"/>
      <c r="R76" s="113"/>
      <c r="S76" s="113" t="n">
        <v>5</v>
      </c>
      <c r="T76" s="114"/>
      <c r="U76" s="114"/>
      <c r="V76" s="114"/>
      <c r="W76" s="114"/>
      <c r="X76" s="114"/>
      <c r="Y76" s="113" t="n">
        <v>5</v>
      </c>
      <c r="Z76" s="114"/>
      <c r="AA76" s="85" t="n">
        <f aca="false">C76+E76+G76+I76+K76+M76+O76+Q76+S76+U76+W76+Y76</f>
        <v>18</v>
      </c>
      <c r="AB76" s="115" t="n">
        <f aca="false">H76+N76+T76+Z76</f>
        <v>9</v>
      </c>
      <c r="AC76" s="76" t="s">
        <v>111</v>
      </c>
    </row>
    <row r="77" s="28" customFormat="true" ht="62.25" hidden="false" customHeight="true" outlineLevel="0" collapsed="false">
      <c r="A77" s="18"/>
      <c r="B77" s="112"/>
      <c r="C77" s="31" t="n">
        <f aca="false">IFERROR(D76/C76,0)</f>
        <v>0</v>
      </c>
      <c r="D77" s="31"/>
      <c r="E77" s="31" t="n">
        <f aca="false">IFERROR(F76/E76,0)</f>
        <v>0</v>
      </c>
      <c r="F77" s="31"/>
      <c r="G77" s="31" t="n">
        <f aca="false">IFERROR(H76/G76,0)</f>
        <v>1.33333333333333</v>
      </c>
      <c r="H77" s="31"/>
      <c r="I77" s="31" t="n">
        <f aca="false">IFERROR(J76/I76,0)</f>
        <v>0</v>
      </c>
      <c r="J77" s="31"/>
      <c r="K77" s="31" t="n">
        <f aca="false">IFERROR(L76/K76,0)</f>
        <v>0</v>
      </c>
      <c r="L77" s="31"/>
      <c r="M77" s="31" t="n">
        <f aca="false">IFERROR(N76/M76,0)</f>
        <v>1</v>
      </c>
      <c r="N77" s="31"/>
      <c r="O77" s="31" t="n">
        <f aca="false">IFERROR(P76/O76,0)</f>
        <v>0</v>
      </c>
      <c r="P77" s="31"/>
      <c r="Q77" s="31" t="n">
        <f aca="false">IFERROR(R76/Q76,0)</f>
        <v>0</v>
      </c>
      <c r="R77" s="31"/>
      <c r="S77" s="31" t="n">
        <f aca="false">IFERROR(T76/S76,0)</f>
        <v>0</v>
      </c>
      <c r="T77" s="31"/>
      <c r="U77" s="31" t="n">
        <f aca="false">IFERROR(V76/U76,0)</f>
        <v>0</v>
      </c>
      <c r="V77" s="31"/>
      <c r="W77" s="31" t="n">
        <f aca="false">IFERROR(X76/W76,0)</f>
        <v>0</v>
      </c>
      <c r="X77" s="31"/>
      <c r="Y77" s="31" t="n">
        <f aca="false">IFERROR(Z76/Y76,0)</f>
        <v>0</v>
      </c>
      <c r="Z77" s="31"/>
      <c r="AA77" s="31" t="n">
        <f aca="false">IFERROR(AB76/AA76,0)</f>
        <v>0.5</v>
      </c>
      <c r="AB77" s="31"/>
      <c r="AC77" s="76"/>
    </row>
    <row r="78" s="28" customFormat="true" ht="48.75" hidden="false" customHeight="true" outlineLevel="0" collapsed="false">
      <c r="A78" s="18"/>
      <c r="B78" s="20" t="s">
        <v>112</v>
      </c>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row>
    <row r="79" s="28" customFormat="true" ht="78.75" hidden="false" customHeight="true" outlineLevel="0" collapsed="false">
      <c r="A79" s="18" t="s">
        <v>113</v>
      </c>
      <c r="B79" s="112" t="s">
        <v>114</v>
      </c>
      <c r="C79" s="33"/>
      <c r="D79" s="33"/>
      <c r="E79" s="33"/>
      <c r="F79" s="33"/>
      <c r="G79" s="33"/>
      <c r="H79" s="33"/>
      <c r="I79" s="33"/>
      <c r="J79" s="45"/>
      <c r="K79" s="33"/>
      <c r="L79" s="33"/>
      <c r="M79" s="33"/>
      <c r="N79" s="33"/>
      <c r="O79" s="33"/>
      <c r="P79" s="33"/>
      <c r="Q79" s="33"/>
      <c r="R79" s="45"/>
      <c r="S79" s="33"/>
      <c r="T79" s="33"/>
      <c r="U79" s="33"/>
      <c r="V79" s="33"/>
      <c r="W79" s="33"/>
      <c r="X79" s="33"/>
      <c r="Y79" s="33"/>
      <c r="Z79" s="33"/>
      <c r="AA79" s="45"/>
      <c r="AB79" s="45"/>
      <c r="AC79" s="76" t="s">
        <v>115</v>
      </c>
    </row>
    <row r="80" s="28" customFormat="true" ht="28.5" hidden="false" customHeight="true" outlineLevel="0" collapsed="false">
      <c r="A80" s="18"/>
      <c r="B80" s="112"/>
      <c r="C80" s="31" t="n">
        <f aca="false">IFERROR(D79/C79,0)</f>
        <v>0</v>
      </c>
      <c r="D80" s="31"/>
      <c r="E80" s="31" t="n">
        <f aca="false">IFERROR(F79/E79,0)</f>
        <v>0</v>
      </c>
      <c r="F80" s="31"/>
      <c r="G80" s="31" t="n">
        <f aca="false">IFERROR(H79/G79,0)</f>
        <v>0</v>
      </c>
      <c r="H80" s="31"/>
      <c r="I80" s="31" t="n">
        <f aca="false">IFERROR(J79/I79,0)</f>
        <v>0</v>
      </c>
      <c r="J80" s="31"/>
      <c r="K80" s="31" t="n">
        <f aca="false">IFERROR(L79/K79,0)</f>
        <v>0</v>
      </c>
      <c r="L80" s="31"/>
      <c r="M80" s="31" t="n">
        <f aca="false">IFERROR(N79/M79,0)</f>
        <v>0</v>
      </c>
      <c r="N80" s="31"/>
      <c r="O80" s="31" t="n">
        <f aca="false">IFERROR(P79/O79,0)</f>
        <v>0</v>
      </c>
      <c r="P80" s="31"/>
      <c r="Q80" s="31" t="n">
        <f aca="false">IFERROR(R79/Q79,0)</f>
        <v>0</v>
      </c>
      <c r="R80" s="31"/>
      <c r="S80" s="31" t="n">
        <f aca="false">IFERROR(T79/S79,0)</f>
        <v>0</v>
      </c>
      <c r="T80" s="31"/>
      <c r="U80" s="31" t="n">
        <f aca="false">IFERROR(V79/U79,0)</f>
        <v>0</v>
      </c>
      <c r="V80" s="31"/>
      <c r="W80" s="31" t="n">
        <f aca="false">IFERROR(X79/W79,0)</f>
        <v>0</v>
      </c>
      <c r="X80" s="31"/>
      <c r="Y80" s="31" t="n">
        <f aca="false">IFERROR(Z79/Y79,0)</f>
        <v>0</v>
      </c>
      <c r="Z80" s="31"/>
      <c r="AA80" s="31" t="n">
        <f aca="false">IFERROR(AB79/AA79,0)</f>
        <v>0</v>
      </c>
      <c r="AB80" s="31"/>
      <c r="AC80" s="76"/>
    </row>
    <row r="81" s="28" customFormat="true" ht="63.75" hidden="false" customHeight="true" outlineLevel="0" collapsed="false">
      <c r="A81" s="18"/>
      <c r="B81" s="76" t="s">
        <v>116</v>
      </c>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20"/>
    </row>
    <row r="82" s="28" customFormat="true" ht="42" hidden="false" customHeight="true" outlineLevel="0" collapsed="false">
      <c r="A82" s="18" t="s">
        <v>117</v>
      </c>
      <c r="B82" s="21" t="s">
        <v>118</v>
      </c>
      <c r="C82" s="116"/>
      <c r="D82" s="117" t="n">
        <v>0</v>
      </c>
      <c r="E82" s="116" t="n">
        <v>0.02</v>
      </c>
      <c r="F82" s="118" t="n">
        <v>0.027</v>
      </c>
      <c r="G82" s="116" t="n">
        <v>0</v>
      </c>
      <c r="H82" s="117" t="n">
        <v>0</v>
      </c>
      <c r="I82" s="116" t="n">
        <v>0.02</v>
      </c>
      <c r="J82" s="119" t="n">
        <v>0.021</v>
      </c>
      <c r="K82" s="116" t="n">
        <v>0.02</v>
      </c>
      <c r="L82" s="117" t="n">
        <v>0</v>
      </c>
      <c r="M82" s="116" t="n">
        <v>0.02</v>
      </c>
      <c r="N82" s="116" t="n">
        <v>0.18</v>
      </c>
      <c r="O82" s="116" t="n">
        <v>0.02</v>
      </c>
      <c r="P82" s="117"/>
      <c r="Q82" s="116" t="n">
        <v>0.02</v>
      </c>
      <c r="R82" s="117"/>
      <c r="S82" s="116" t="n">
        <v>0.02</v>
      </c>
      <c r="T82" s="116"/>
      <c r="U82" s="116" t="n">
        <v>0.02</v>
      </c>
      <c r="V82" s="116"/>
      <c r="W82" s="116" t="n">
        <v>0.02</v>
      </c>
      <c r="X82" s="116"/>
      <c r="Y82" s="116" t="n">
        <v>0.02</v>
      </c>
      <c r="Z82" s="116"/>
      <c r="AA82" s="25" t="n">
        <f aca="false">C82+E82+G82+I82+K82+M82+O82+Q82+S82+U82+W82+Y82</f>
        <v>0.2</v>
      </c>
      <c r="AB82" s="25"/>
      <c r="AC82" s="38" t="n">
        <f aca="false">D82+F82+H82+J82+L82+N82+P82+R82+T82+V82+X82+Z82</f>
        <v>0.228</v>
      </c>
      <c r="AD82" s="20" t="s">
        <v>119</v>
      </c>
    </row>
    <row r="83" s="28" customFormat="true" ht="37.5" hidden="false" customHeight="true" outlineLevel="0" collapsed="false">
      <c r="A83" s="18"/>
      <c r="B83" s="21"/>
      <c r="C83" s="31" t="n">
        <f aca="false">IFERROR(D82/C82,0)</f>
        <v>0</v>
      </c>
      <c r="D83" s="31"/>
      <c r="E83" s="31" t="n">
        <f aca="false">IFERROR(F82/E82,0)</f>
        <v>1.35</v>
      </c>
      <c r="F83" s="31"/>
      <c r="G83" s="31" t="n">
        <f aca="false">IFERROR(H82/G82,0)</f>
        <v>0</v>
      </c>
      <c r="H83" s="31"/>
      <c r="I83" s="31" t="n">
        <f aca="false">IFERROR(J82/I82,0)</f>
        <v>1.05</v>
      </c>
      <c r="J83" s="31"/>
      <c r="K83" s="31" t="n">
        <f aca="false">IFERROR(L82/K82,0)</f>
        <v>0</v>
      </c>
      <c r="L83" s="31"/>
      <c r="M83" s="31" t="n">
        <f aca="false">IFERROR(N82/M82,0)</f>
        <v>9</v>
      </c>
      <c r="N83" s="31"/>
      <c r="O83" s="31" t="n">
        <f aca="false">IFERROR(P82/O82,0)</f>
        <v>0</v>
      </c>
      <c r="P83" s="31"/>
      <c r="Q83" s="31" t="n">
        <f aca="false">IFERROR(R82/Q82,0)</f>
        <v>0</v>
      </c>
      <c r="R83" s="31"/>
      <c r="S83" s="31" t="n">
        <f aca="false">IFERROR(T82/S82,0)</f>
        <v>0</v>
      </c>
      <c r="T83" s="31"/>
      <c r="U83" s="31" t="n">
        <f aca="false">IFERROR(V82/U82,0)</f>
        <v>0</v>
      </c>
      <c r="V83" s="31"/>
      <c r="W83" s="31" t="n">
        <f aca="false">IFERROR(X82/W82,0)</f>
        <v>0</v>
      </c>
      <c r="X83" s="31"/>
      <c r="Y83" s="31" t="n">
        <f aca="false">IFERROR(Z82/Y82,0)</f>
        <v>0</v>
      </c>
      <c r="Z83" s="31"/>
      <c r="AA83" s="31" t="n">
        <f aca="false">IFERROR(AC82/AA82,0)</f>
        <v>1.14</v>
      </c>
      <c r="AB83" s="31"/>
      <c r="AC83" s="31"/>
      <c r="AD83" s="20"/>
    </row>
    <row r="84" s="28" customFormat="true" ht="69" hidden="false" customHeight="true" outlineLevel="0" collapsed="false">
      <c r="A84" s="18"/>
      <c r="B84" s="120" t="s">
        <v>120</v>
      </c>
      <c r="C84" s="121" t="s">
        <v>121</v>
      </c>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20"/>
    </row>
    <row r="85" customFormat="false" ht="26" hidden="false" customHeight="true" outlineLevel="0" collapsed="false">
      <c r="A85" s="18"/>
      <c r="B85" s="77" t="s">
        <v>122</v>
      </c>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20"/>
    </row>
    <row r="86" s="28" customFormat="true" ht="155" hidden="false" customHeight="true" outlineLevel="0" collapsed="false">
      <c r="A86" s="18" t="s">
        <v>123</v>
      </c>
      <c r="B86" s="21" t="s">
        <v>124</v>
      </c>
      <c r="C86" s="33"/>
      <c r="D86" s="33"/>
      <c r="E86" s="33"/>
      <c r="F86" s="33"/>
      <c r="G86" s="33" t="n">
        <v>1</v>
      </c>
      <c r="H86" s="33" t="n">
        <v>1</v>
      </c>
      <c r="I86" s="33"/>
      <c r="J86" s="45"/>
      <c r="K86" s="33"/>
      <c r="L86" s="33"/>
      <c r="M86" s="33" t="n">
        <v>1</v>
      </c>
      <c r="N86" s="33"/>
      <c r="O86" s="33"/>
      <c r="P86" s="33"/>
      <c r="Q86" s="33"/>
      <c r="R86" s="45"/>
      <c r="S86" s="33" t="n">
        <v>1</v>
      </c>
      <c r="T86" s="33"/>
      <c r="U86" s="33"/>
      <c r="V86" s="33"/>
      <c r="W86" s="33"/>
      <c r="X86" s="33"/>
      <c r="Y86" s="33" t="n">
        <v>1</v>
      </c>
      <c r="Z86" s="33"/>
      <c r="AA86" s="33" t="n">
        <f aca="false">G86+M86+S86+Y86</f>
        <v>4</v>
      </c>
      <c r="AB86" s="33"/>
      <c r="AC86" s="45" t="n">
        <f aca="false">H86+N86+T86+Z86</f>
        <v>1</v>
      </c>
      <c r="AD86" s="20" t="s">
        <v>125</v>
      </c>
    </row>
    <row r="87" s="28" customFormat="true" ht="38.25" hidden="false" customHeight="true" outlineLevel="0" collapsed="false">
      <c r="A87" s="18"/>
      <c r="B87" s="21"/>
      <c r="C87" s="31" t="n">
        <f aca="false">IFERROR(D86/C86,0)</f>
        <v>0</v>
      </c>
      <c r="D87" s="31"/>
      <c r="E87" s="31" t="n">
        <f aca="false">IFERROR(F86/E86,0)</f>
        <v>0</v>
      </c>
      <c r="F87" s="31"/>
      <c r="G87" s="31" t="n">
        <f aca="false">IFERROR(H86/G86,0)</f>
        <v>1</v>
      </c>
      <c r="H87" s="31"/>
      <c r="I87" s="31" t="n">
        <f aca="false">IFERROR(J86/I86,0)</f>
        <v>0</v>
      </c>
      <c r="J87" s="31"/>
      <c r="K87" s="31" t="n">
        <f aca="false">IFERROR(L86/K86,0)</f>
        <v>0</v>
      </c>
      <c r="L87" s="31"/>
      <c r="M87" s="31" t="n">
        <f aca="false">IFERROR(N86/M86,0)</f>
        <v>0</v>
      </c>
      <c r="N87" s="31"/>
      <c r="O87" s="31" t="n">
        <f aca="false">IFERROR(P86/O86,0)</f>
        <v>0</v>
      </c>
      <c r="P87" s="31"/>
      <c r="Q87" s="31" t="n">
        <f aca="false">IFERROR(R86/Q86,0)</f>
        <v>0</v>
      </c>
      <c r="R87" s="31"/>
      <c r="S87" s="31" t="n">
        <f aca="false">IFERROR(T86/S86,0)</f>
        <v>0</v>
      </c>
      <c r="T87" s="31"/>
      <c r="U87" s="31" t="n">
        <f aca="false">IFERROR(V86/U86,0)</f>
        <v>0</v>
      </c>
      <c r="V87" s="31"/>
      <c r="W87" s="31" t="n">
        <f aca="false">IFERROR(X86/W86,0)</f>
        <v>0</v>
      </c>
      <c r="X87" s="31"/>
      <c r="Y87" s="31" t="n">
        <f aca="false">IFERROR(Z86/Y86,0)</f>
        <v>0</v>
      </c>
      <c r="Z87" s="31"/>
      <c r="AA87" s="31" t="n">
        <f aca="false">IFERROR(AC86/AA86,0)</f>
        <v>0.25</v>
      </c>
      <c r="AB87" s="31"/>
      <c r="AC87" s="31"/>
      <c r="AD87" s="20"/>
    </row>
    <row r="88" s="28" customFormat="true" ht="36" hidden="false" customHeight="true" outlineLevel="0" collapsed="false">
      <c r="A88" s="18"/>
      <c r="B88" s="42" t="s">
        <v>35</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20"/>
    </row>
    <row r="89" customFormat="false" ht="14" hidden="false" customHeight="false" outlineLevel="0" collapsed="false">
      <c r="A89" s="3"/>
      <c r="B89" s="3"/>
      <c r="AA89" s="3"/>
      <c r="AB89" s="3"/>
      <c r="AC89" s="3"/>
      <c r="AD89" s="3"/>
    </row>
    <row r="90" customFormat="false" ht="14" hidden="false" customHeight="false" outlineLevel="0" collapsed="false">
      <c r="A90" s="3"/>
      <c r="B90" s="3"/>
      <c r="AA90" s="3"/>
      <c r="AB90" s="3"/>
      <c r="AC90" s="3"/>
      <c r="AD90" s="3"/>
    </row>
    <row r="91" customFormat="false" ht="18" hidden="false" customHeight="false" outlineLevel="0" collapsed="false">
      <c r="A91" s="3"/>
      <c r="B91" s="3"/>
      <c r="D91" s="122"/>
      <c r="E91" s="122"/>
      <c r="F91" s="122"/>
      <c r="G91" s="122"/>
      <c r="H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row>
    <row r="92" customFormat="false" ht="14" hidden="false" customHeight="false" outlineLevel="0" collapsed="false">
      <c r="A92" s="3"/>
      <c r="B92" s="3"/>
      <c r="AA92" s="3"/>
      <c r="AB92" s="3"/>
      <c r="AC92" s="3"/>
      <c r="AD92" s="3"/>
    </row>
    <row r="93" customFormat="false" ht="14" hidden="false" customHeight="false" outlineLevel="0" collapsed="false">
      <c r="A93" s="3"/>
      <c r="B93" s="3"/>
      <c r="AA93" s="3"/>
      <c r="AB93" s="3"/>
      <c r="AC93" s="3"/>
      <c r="AD93" s="3"/>
    </row>
    <row r="94" customFormat="false" ht="14" hidden="false" customHeight="false" outlineLevel="0" collapsed="false">
      <c r="A94" s="3"/>
      <c r="B94" s="3"/>
      <c r="AA94" s="3"/>
      <c r="AB94" s="3"/>
      <c r="AC94" s="3"/>
      <c r="AD94" s="3"/>
    </row>
    <row r="95" customFormat="false" ht="14" hidden="false" customHeight="false" outlineLevel="0" collapsed="false">
      <c r="A95" s="3"/>
      <c r="B95" s="3"/>
      <c r="AA95" s="3"/>
      <c r="AB95" s="3"/>
      <c r="AC95" s="3"/>
      <c r="AD95" s="3"/>
    </row>
    <row r="96" customFormat="false" ht="14" hidden="false" customHeight="false" outlineLevel="0" collapsed="false">
      <c r="A96" s="3"/>
      <c r="B96" s="3"/>
      <c r="AA96" s="3"/>
      <c r="AB96" s="3"/>
      <c r="AC96" s="3"/>
      <c r="AD96" s="3"/>
    </row>
    <row r="97" customFormat="false" ht="14" hidden="false" customHeight="false" outlineLevel="0" collapsed="false">
      <c r="A97" s="3"/>
      <c r="B97" s="3"/>
      <c r="AA97" s="3"/>
      <c r="AB97" s="3"/>
      <c r="AC97" s="3"/>
      <c r="AD97" s="3"/>
    </row>
    <row r="98" customFormat="false" ht="14" hidden="false" customHeight="false" outlineLevel="0" collapsed="false">
      <c r="A98" s="3"/>
      <c r="B98" s="3"/>
      <c r="AA98" s="3"/>
      <c r="AB98" s="3"/>
      <c r="AC98" s="3"/>
      <c r="AD98" s="3"/>
    </row>
    <row r="99" customFormat="false" ht="14" hidden="false" customHeight="false" outlineLevel="0" collapsed="false">
      <c r="A99" s="3"/>
      <c r="B99" s="3"/>
      <c r="AA99" s="3"/>
      <c r="AB99" s="3"/>
      <c r="AC99" s="3"/>
      <c r="AD99" s="3"/>
    </row>
    <row r="100" customFormat="false" ht="14" hidden="false" customHeight="false" outlineLevel="0" collapsed="false">
      <c r="A100" s="3"/>
      <c r="B100" s="3"/>
      <c r="AA100" s="3"/>
      <c r="AB100" s="3"/>
      <c r="AC100" s="3"/>
      <c r="AD100" s="3"/>
    </row>
    <row r="101" customFormat="false" ht="14" hidden="false" customHeight="false" outlineLevel="0" collapsed="false">
      <c r="A101" s="3"/>
      <c r="B101" s="3"/>
      <c r="AA101" s="3"/>
      <c r="AB101" s="3"/>
      <c r="AC101" s="3"/>
      <c r="AD101" s="3"/>
    </row>
    <row r="102" customFormat="false" ht="14" hidden="false" customHeight="false" outlineLevel="0" collapsed="false">
      <c r="A102" s="3"/>
      <c r="B102" s="3"/>
      <c r="AA102" s="3"/>
      <c r="AB102" s="3"/>
      <c r="AC102" s="3"/>
      <c r="AD102" s="3"/>
    </row>
    <row r="103" customFormat="false" ht="14" hidden="false" customHeight="false" outlineLevel="0" collapsed="false">
      <c r="A103" s="3"/>
      <c r="B103" s="3"/>
      <c r="AA103" s="3"/>
      <c r="AB103" s="3"/>
      <c r="AC103" s="3"/>
      <c r="AD103" s="3"/>
    </row>
    <row r="104" customFormat="false" ht="14" hidden="false" customHeight="false" outlineLevel="0" collapsed="false">
      <c r="A104" s="3"/>
      <c r="B104" s="3"/>
      <c r="AA104" s="3"/>
      <c r="AB104" s="3"/>
      <c r="AC104" s="3"/>
      <c r="AD104" s="3"/>
    </row>
    <row r="105" customFormat="false" ht="14" hidden="false" customHeight="false" outlineLevel="0" collapsed="false">
      <c r="A105" s="3"/>
      <c r="B105" s="3"/>
      <c r="AA105" s="3"/>
      <c r="AB105" s="3"/>
      <c r="AC105" s="3"/>
      <c r="AD105" s="3"/>
    </row>
    <row r="106" customFormat="false" ht="14" hidden="false" customHeight="false" outlineLevel="0" collapsed="false">
      <c r="A106" s="3"/>
      <c r="B106" s="3"/>
      <c r="AA106" s="3"/>
      <c r="AB106" s="3"/>
      <c r="AC106" s="3"/>
      <c r="AD106" s="3"/>
    </row>
    <row r="107" customFormat="false" ht="14" hidden="false" customHeight="false" outlineLevel="0" collapsed="false">
      <c r="A107" s="3"/>
      <c r="B107" s="3"/>
      <c r="AA107" s="3"/>
      <c r="AB107" s="3"/>
      <c r="AC107" s="3"/>
      <c r="AD107" s="3"/>
    </row>
    <row r="108" customFormat="false" ht="14" hidden="false" customHeight="false" outlineLevel="0" collapsed="false">
      <c r="A108" s="3"/>
      <c r="B108" s="3"/>
      <c r="AA108" s="3"/>
      <c r="AB108" s="3"/>
      <c r="AC108" s="3"/>
      <c r="AD108" s="3"/>
    </row>
    <row r="109" customFormat="false" ht="14" hidden="false" customHeight="false" outlineLevel="0" collapsed="false">
      <c r="A109" s="3"/>
      <c r="B109" s="3"/>
      <c r="AA109" s="3"/>
      <c r="AB109" s="3"/>
      <c r="AC109" s="3"/>
      <c r="AD109" s="3"/>
    </row>
    <row r="110" customFormat="false" ht="14" hidden="false" customHeight="false" outlineLevel="0" collapsed="false">
      <c r="A110" s="3"/>
      <c r="B110" s="3"/>
      <c r="AA110" s="3"/>
      <c r="AB110" s="3"/>
      <c r="AC110" s="3"/>
      <c r="AD110" s="3"/>
    </row>
    <row r="111" customFormat="false" ht="14" hidden="false" customHeight="false" outlineLevel="0" collapsed="false">
      <c r="A111" s="3"/>
      <c r="B111" s="3"/>
      <c r="AA111" s="3"/>
      <c r="AB111" s="3"/>
      <c r="AC111" s="3"/>
      <c r="AD111" s="3"/>
    </row>
    <row r="112" customFormat="false" ht="14" hidden="false" customHeight="false" outlineLevel="0" collapsed="false">
      <c r="A112" s="3"/>
      <c r="B112" s="3"/>
      <c r="AA112" s="3"/>
      <c r="AB112" s="3"/>
      <c r="AC112" s="3"/>
      <c r="AD112" s="3"/>
    </row>
    <row r="113" customFormat="false" ht="14" hidden="false" customHeight="false" outlineLevel="0" collapsed="false">
      <c r="A113" s="3"/>
      <c r="B113" s="3"/>
      <c r="AA113" s="3"/>
      <c r="AB113" s="3"/>
      <c r="AC113" s="3"/>
      <c r="AD113" s="3"/>
    </row>
    <row r="114" customFormat="false" ht="14" hidden="false" customHeight="false" outlineLevel="0" collapsed="false">
      <c r="A114" s="3"/>
      <c r="B114" s="3"/>
      <c r="AA114" s="3"/>
      <c r="AB114" s="3"/>
      <c r="AC114" s="3"/>
      <c r="AD114" s="3"/>
    </row>
    <row r="115" customFormat="false" ht="14" hidden="false" customHeight="false" outlineLevel="0" collapsed="false">
      <c r="A115" s="3"/>
      <c r="B115" s="3"/>
      <c r="AA115" s="3"/>
      <c r="AB115" s="3"/>
      <c r="AC115" s="3"/>
      <c r="AD115" s="3"/>
    </row>
    <row r="116" customFormat="false" ht="14" hidden="false" customHeight="false" outlineLevel="0" collapsed="false">
      <c r="A116" s="3"/>
      <c r="B116" s="3"/>
      <c r="AA116" s="3"/>
      <c r="AB116" s="3"/>
      <c r="AC116" s="3"/>
      <c r="AD116" s="3"/>
    </row>
    <row r="117" customFormat="false" ht="14" hidden="false" customHeight="false" outlineLevel="0" collapsed="false">
      <c r="A117" s="3"/>
      <c r="B117" s="3"/>
      <c r="AA117" s="3"/>
      <c r="AB117" s="3"/>
      <c r="AC117" s="3"/>
      <c r="AD117" s="3"/>
    </row>
    <row r="118" customFormat="false" ht="14" hidden="false" customHeight="false" outlineLevel="0" collapsed="false">
      <c r="A118" s="3"/>
      <c r="B118" s="3"/>
      <c r="AA118" s="3"/>
      <c r="AB118" s="3"/>
      <c r="AC118" s="3"/>
      <c r="AD118" s="3"/>
    </row>
    <row r="119" customFormat="false" ht="14" hidden="false" customHeight="false" outlineLevel="0" collapsed="false">
      <c r="A119" s="3"/>
      <c r="B119" s="3"/>
      <c r="AA119" s="3"/>
      <c r="AB119" s="3"/>
      <c r="AC119" s="3"/>
      <c r="AD119" s="3"/>
    </row>
    <row r="120" customFormat="false" ht="14" hidden="false" customHeight="false" outlineLevel="0" collapsed="false">
      <c r="A120" s="3"/>
      <c r="B120" s="3"/>
      <c r="AA120" s="3"/>
      <c r="AB120" s="3"/>
      <c r="AC120" s="3"/>
      <c r="AD120" s="3"/>
    </row>
    <row r="121" customFormat="false" ht="14" hidden="false" customHeight="false" outlineLevel="0" collapsed="false">
      <c r="A121" s="3"/>
      <c r="B121" s="3"/>
      <c r="AA121" s="3"/>
      <c r="AB121" s="3"/>
      <c r="AC121" s="3"/>
      <c r="AD121" s="3"/>
    </row>
    <row r="122" customFormat="false" ht="14" hidden="false" customHeight="false" outlineLevel="0" collapsed="false">
      <c r="A122" s="3"/>
      <c r="B122" s="3"/>
      <c r="AA122" s="3"/>
      <c r="AB122" s="3"/>
      <c r="AC122" s="3"/>
      <c r="AD122" s="3"/>
    </row>
    <row r="123" customFormat="false" ht="14" hidden="false" customHeight="false" outlineLevel="0" collapsed="false">
      <c r="A123" s="3"/>
      <c r="B123" s="3"/>
      <c r="AA123" s="3"/>
      <c r="AB123" s="3"/>
      <c r="AC123" s="3"/>
      <c r="AD123" s="3"/>
    </row>
    <row r="124" customFormat="false" ht="14" hidden="false" customHeight="false" outlineLevel="0" collapsed="false">
      <c r="A124" s="3"/>
      <c r="B124" s="3"/>
      <c r="AA124" s="3"/>
      <c r="AB124" s="3"/>
      <c r="AC124" s="3"/>
      <c r="AD124" s="3"/>
    </row>
    <row r="125" customFormat="false" ht="14" hidden="false" customHeight="false" outlineLevel="0" collapsed="false">
      <c r="A125" s="3"/>
      <c r="B125" s="3"/>
      <c r="AA125" s="3"/>
      <c r="AB125" s="3"/>
      <c r="AC125" s="3"/>
      <c r="AD125" s="3"/>
    </row>
    <row r="126" customFormat="false" ht="14" hidden="false" customHeight="false" outlineLevel="0" collapsed="false">
      <c r="A126" s="3"/>
      <c r="B126" s="3"/>
      <c r="AA126" s="3"/>
      <c r="AB126" s="3"/>
      <c r="AC126" s="3"/>
      <c r="AD126" s="3"/>
    </row>
    <row r="127" customFormat="false" ht="14" hidden="false" customHeight="false" outlineLevel="0" collapsed="false">
      <c r="A127" s="3"/>
      <c r="B127" s="3"/>
      <c r="AA127" s="3"/>
      <c r="AB127" s="3"/>
      <c r="AC127" s="3"/>
      <c r="AD127" s="3"/>
    </row>
    <row r="128" customFormat="false" ht="14" hidden="false" customHeight="false" outlineLevel="0" collapsed="false">
      <c r="A128" s="3"/>
      <c r="B128" s="3"/>
      <c r="AA128" s="3"/>
      <c r="AB128" s="3"/>
      <c r="AC128" s="3"/>
      <c r="AD128" s="3"/>
    </row>
    <row r="129" customFormat="false" ht="14" hidden="false" customHeight="false" outlineLevel="0" collapsed="false">
      <c r="A129" s="3"/>
      <c r="B129" s="3"/>
      <c r="AA129" s="3"/>
      <c r="AB129" s="3"/>
      <c r="AC129" s="3"/>
      <c r="AD129" s="3"/>
    </row>
    <row r="130" customFormat="false" ht="14" hidden="false" customHeight="false" outlineLevel="0" collapsed="false">
      <c r="A130" s="3"/>
      <c r="B130" s="3"/>
      <c r="AA130" s="3"/>
      <c r="AB130" s="3"/>
      <c r="AC130" s="3"/>
      <c r="AD130" s="3"/>
    </row>
    <row r="131" customFormat="false" ht="14" hidden="false" customHeight="false" outlineLevel="0" collapsed="false">
      <c r="A131" s="3"/>
      <c r="B131" s="3"/>
      <c r="AA131" s="3"/>
      <c r="AB131" s="3"/>
      <c r="AC131" s="3"/>
      <c r="AD131" s="3"/>
    </row>
    <row r="132" customFormat="false" ht="14" hidden="false" customHeight="false" outlineLevel="0" collapsed="false">
      <c r="A132" s="3"/>
      <c r="B132" s="3"/>
      <c r="AA132" s="3"/>
      <c r="AB132" s="3"/>
      <c r="AC132" s="3"/>
      <c r="AD132" s="3"/>
    </row>
    <row r="133" customFormat="false" ht="14" hidden="false" customHeight="false" outlineLevel="0" collapsed="false">
      <c r="A133" s="3"/>
      <c r="B133" s="3"/>
      <c r="AA133" s="3"/>
      <c r="AB133" s="3"/>
      <c r="AC133" s="3"/>
      <c r="AD133" s="3"/>
    </row>
    <row r="134" customFormat="false" ht="14" hidden="false" customHeight="false" outlineLevel="0" collapsed="false">
      <c r="A134" s="3"/>
      <c r="B134" s="3"/>
      <c r="AA134" s="3"/>
      <c r="AB134" s="3"/>
      <c r="AC134" s="3"/>
      <c r="AD134" s="3"/>
    </row>
    <row r="135" customFormat="false" ht="14" hidden="false" customHeight="false" outlineLevel="0" collapsed="false">
      <c r="A135" s="3"/>
      <c r="B135" s="3"/>
      <c r="AA135" s="3"/>
      <c r="AB135" s="3"/>
      <c r="AC135" s="3"/>
      <c r="AD135" s="3"/>
    </row>
    <row r="136" customFormat="false" ht="14" hidden="false" customHeight="false" outlineLevel="0" collapsed="false">
      <c r="A136" s="3"/>
      <c r="B136" s="3"/>
      <c r="AA136" s="3"/>
      <c r="AB136" s="3"/>
      <c r="AC136" s="3"/>
      <c r="AD136" s="3"/>
    </row>
    <row r="137" customFormat="false" ht="14" hidden="false" customHeight="false" outlineLevel="0" collapsed="false">
      <c r="A137" s="3"/>
      <c r="B137" s="3"/>
      <c r="AA137" s="3"/>
      <c r="AB137" s="3"/>
      <c r="AC137" s="3"/>
      <c r="AD137" s="3"/>
    </row>
    <row r="138" customFormat="false" ht="14" hidden="false" customHeight="false" outlineLevel="0" collapsed="false">
      <c r="A138" s="3"/>
      <c r="B138" s="3"/>
      <c r="AA138" s="3"/>
      <c r="AB138" s="3"/>
      <c r="AC138" s="3"/>
      <c r="AD138" s="3"/>
    </row>
    <row r="139" customFormat="false" ht="14" hidden="false" customHeight="false" outlineLevel="0" collapsed="false">
      <c r="A139" s="3"/>
      <c r="B139" s="3"/>
      <c r="AA139" s="3"/>
      <c r="AB139" s="3"/>
      <c r="AC139" s="3"/>
      <c r="AD139" s="3"/>
    </row>
    <row r="140" customFormat="false" ht="14" hidden="false" customHeight="false" outlineLevel="0" collapsed="false">
      <c r="A140" s="3"/>
      <c r="B140" s="3"/>
      <c r="AA140" s="3"/>
      <c r="AB140" s="3"/>
      <c r="AC140" s="3"/>
      <c r="AD140" s="3"/>
    </row>
    <row r="141" customFormat="false" ht="14" hidden="false" customHeight="false" outlineLevel="0" collapsed="false">
      <c r="A141" s="3"/>
      <c r="B141" s="3"/>
      <c r="AA141" s="3"/>
      <c r="AB141" s="3"/>
      <c r="AC141" s="3"/>
      <c r="AD141" s="3"/>
    </row>
    <row r="142" customFormat="false" ht="14" hidden="false" customHeight="false" outlineLevel="0" collapsed="false">
      <c r="A142" s="3"/>
      <c r="B142" s="3"/>
      <c r="AA142" s="3"/>
      <c r="AB142" s="3"/>
      <c r="AC142" s="3"/>
      <c r="AD142" s="3"/>
    </row>
    <row r="143" customFormat="false" ht="14" hidden="false" customHeight="false" outlineLevel="0" collapsed="false">
      <c r="A143" s="3"/>
      <c r="B143" s="3"/>
      <c r="AA143" s="3"/>
      <c r="AB143" s="3"/>
      <c r="AC143" s="3"/>
      <c r="AD143" s="3"/>
    </row>
    <row r="144" customFormat="false" ht="14" hidden="false" customHeight="false" outlineLevel="0" collapsed="false">
      <c r="A144" s="3"/>
      <c r="B144" s="3"/>
      <c r="AA144" s="3"/>
      <c r="AB144" s="3"/>
      <c r="AC144" s="3"/>
      <c r="AD144" s="3"/>
    </row>
    <row r="145" customFormat="false" ht="14" hidden="false" customHeight="false" outlineLevel="0" collapsed="false">
      <c r="A145" s="3"/>
      <c r="B145" s="3"/>
      <c r="AA145" s="3"/>
      <c r="AB145" s="3"/>
      <c r="AC145" s="3"/>
      <c r="AD145" s="3"/>
    </row>
    <row r="146" customFormat="false" ht="14" hidden="false" customHeight="false" outlineLevel="0" collapsed="false">
      <c r="A146" s="3"/>
      <c r="B146" s="3"/>
      <c r="AA146" s="3"/>
      <c r="AB146" s="3"/>
      <c r="AC146" s="3"/>
      <c r="AD146" s="3"/>
    </row>
    <row r="147" customFormat="false" ht="14" hidden="false" customHeight="false" outlineLevel="0" collapsed="false">
      <c r="A147" s="3"/>
      <c r="B147" s="3"/>
      <c r="AA147" s="3"/>
      <c r="AB147" s="3"/>
      <c r="AC147" s="3"/>
      <c r="AD147" s="3"/>
    </row>
    <row r="148" customFormat="false" ht="14" hidden="false" customHeight="false" outlineLevel="0" collapsed="false">
      <c r="A148" s="3"/>
      <c r="B148" s="3"/>
      <c r="AA148" s="3"/>
      <c r="AB148" s="3"/>
      <c r="AC148" s="3"/>
      <c r="AD148" s="3"/>
    </row>
    <row r="149" customFormat="false" ht="14" hidden="false" customHeight="false" outlineLevel="0" collapsed="false">
      <c r="A149" s="3"/>
      <c r="B149" s="3"/>
      <c r="AA149" s="3"/>
      <c r="AB149" s="3"/>
      <c r="AC149" s="3"/>
      <c r="AD149" s="3"/>
    </row>
    <row r="150" customFormat="false" ht="14" hidden="false" customHeight="false" outlineLevel="0" collapsed="false">
      <c r="A150" s="3"/>
      <c r="B150" s="3"/>
      <c r="AA150" s="3"/>
      <c r="AB150" s="3"/>
      <c r="AC150" s="3"/>
      <c r="AD150" s="3"/>
    </row>
    <row r="151" customFormat="false" ht="14" hidden="false" customHeight="false" outlineLevel="0" collapsed="false">
      <c r="A151" s="3"/>
      <c r="B151" s="3"/>
      <c r="AA151" s="3"/>
      <c r="AB151" s="3"/>
      <c r="AC151" s="3"/>
      <c r="AD151" s="3"/>
    </row>
    <row r="152" customFormat="false" ht="14" hidden="false" customHeight="false" outlineLevel="0" collapsed="false">
      <c r="A152" s="3"/>
      <c r="B152" s="3"/>
      <c r="AA152" s="3"/>
      <c r="AB152" s="3"/>
      <c r="AC152" s="3"/>
      <c r="AD152" s="3"/>
    </row>
    <row r="153" customFormat="false" ht="14" hidden="false" customHeight="false" outlineLevel="0" collapsed="false">
      <c r="A153" s="3"/>
      <c r="B153" s="3"/>
      <c r="AA153" s="3"/>
      <c r="AB153" s="3"/>
      <c r="AC153" s="3"/>
      <c r="AD153" s="3"/>
    </row>
    <row r="154" customFormat="false" ht="14" hidden="false" customHeight="false" outlineLevel="0" collapsed="false">
      <c r="A154" s="3"/>
      <c r="B154" s="3"/>
      <c r="AA154" s="3"/>
      <c r="AB154" s="3"/>
      <c r="AC154" s="3"/>
      <c r="AD154" s="3"/>
    </row>
    <row r="155" customFormat="false" ht="14" hidden="false" customHeight="false" outlineLevel="0" collapsed="false">
      <c r="A155" s="3"/>
      <c r="B155" s="3"/>
      <c r="AA155" s="3"/>
      <c r="AB155" s="3"/>
      <c r="AC155" s="3"/>
      <c r="AD155" s="3"/>
    </row>
    <row r="156" customFormat="false" ht="14" hidden="false" customHeight="false" outlineLevel="0" collapsed="false">
      <c r="A156" s="3"/>
      <c r="B156" s="3"/>
      <c r="AA156" s="3"/>
      <c r="AB156" s="3"/>
      <c r="AC156" s="3"/>
      <c r="AD156" s="3"/>
    </row>
    <row r="157" customFormat="false" ht="14" hidden="false" customHeight="false" outlineLevel="0" collapsed="false">
      <c r="A157" s="3"/>
      <c r="B157" s="3"/>
      <c r="AA157" s="3"/>
      <c r="AB157" s="3"/>
      <c r="AC157" s="3"/>
      <c r="AD157" s="3"/>
    </row>
    <row r="158" customFormat="false" ht="14" hidden="false" customHeight="false" outlineLevel="0" collapsed="false">
      <c r="A158" s="3"/>
      <c r="B158" s="3"/>
      <c r="AA158" s="3"/>
      <c r="AB158" s="3"/>
      <c r="AC158" s="3"/>
      <c r="AD158" s="3"/>
    </row>
    <row r="159" customFormat="false" ht="14" hidden="false" customHeight="false" outlineLevel="0" collapsed="false">
      <c r="A159" s="3"/>
      <c r="B159" s="3"/>
      <c r="AA159" s="3"/>
      <c r="AB159" s="3"/>
      <c r="AC159" s="3"/>
      <c r="AD159" s="3"/>
    </row>
    <row r="160" customFormat="false" ht="14" hidden="false" customHeight="false" outlineLevel="0" collapsed="false">
      <c r="A160" s="3"/>
      <c r="B160" s="3"/>
      <c r="AA160" s="3"/>
      <c r="AB160" s="3"/>
      <c r="AC160" s="3"/>
      <c r="AD160" s="3"/>
    </row>
    <row r="161" customFormat="false" ht="14" hidden="false" customHeight="false" outlineLevel="0" collapsed="false">
      <c r="A161" s="3"/>
      <c r="B161" s="3"/>
      <c r="AA161" s="3"/>
      <c r="AB161" s="3"/>
      <c r="AC161" s="3"/>
      <c r="AD161" s="3"/>
    </row>
    <row r="162" customFormat="false" ht="14" hidden="false" customHeight="false" outlineLevel="0" collapsed="false">
      <c r="A162" s="3"/>
      <c r="B162" s="3"/>
      <c r="AA162" s="3"/>
      <c r="AB162" s="3"/>
      <c r="AC162" s="3"/>
      <c r="AD162" s="3"/>
    </row>
    <row r="163" customFormat="false" ht="14" hidden="false" customHeight="false" outlineLevel="0" collapsed="false">
      <c r="A163" s="3"/>
      <c r="B163" s="3"/>
      <c r="AA163" s="3"/>
      <c r="AB163" s="3"/>
      <c r="AC163" s="3"/>
      <c r="AD163" s="3"/>
    </row>
    <row r="164" customFormat="false" ht="14" hidden="false" customHeight="false" outlineLevel="0" collapsed="false">
      <c r="A164" s="3"/>
      <c r="B164" s="3"/>
      <c r="AA164" s="3"/>
      <c r="AB164" s="3"/>
      <c r="AC164" s="3"/>
      <c r="AD164" s="3"/>
    </row>
    <row r="165" customFormat="false" ht="14" hidden="false" customHeight="false" outlineLevel="0" collapsed="false">
      <c r="A165" s="3"/>
      <c r="B165" s="3"/>
      <c r="AA165" s="3"/>
      <c r="AB165" s="3"/>
      <c r="AC165" s="3"/>
      <c r="AD165" s="3"/>
    </row>
    <row r="166" customFormat="false" ht="14" hidden="false" customHeight="false" outlineLevel="0" collapsed="false">
      <c r="A166" s="3"/>
      <c r="B166" s="3"/>
      <c r="AA166" s="3"/>
      <c r="AB166" s="3"/>
      <c r="AC166" s="3"/>
      <c r="AD166" s="3"/>
    </row>
    <row r="167" customFormat="false" ht="14" hidden="false" customHeight="false" outlineLevel="0" collapsed="false">
      <c r="A167" s="3"/>
      <c r="B167" s="3"/>
      <c r="AA167" s="3"/>
      <c r="AB167" s="3"/>
      <c r="AC167" s="3"/>
      <c r="AD167" s="3"/>
    </row>
    <row r="168" customFormat="false" ht="14" hidden="false" customHeight="false" outlineLevel="0" collapsed="false">
      <c r="A168" s="3"/>
      <c r="B168" s="3"/>
      <c r="AA168" s="3"/>
      <c r="AB168" s="3"/>
      <c r="AC168" s="3"/>
      <c r="AD168" s="3"/>
    </row>
    <row r="169" customFormat="false" ht="14" hidden="false" customHeight="false" outlineLevel="0" collapsed="false">
      <c r="A169" s="3"/>
      <c r="B169" s="3"/>
      <c r="AA169" s="3"/>
      <c r="AB169" s="3"/>
      <c r="AC169" s="3"/>
      <c r="AD169" s="3"/>
    </row>
    <row r="170" customFormat="false" ht="14" hidden="false" customHeight="false" outlineLevel="0" collapsed="false">
      <c r="A170" s="3"/>
      <c r="B170" s="3"/>
      <c r="AA170" s="3"/>
      <c r="AB170" s="3"/>
      <c r="AC170" s="3"/>
      <c r="AD170" s="3"/>
    </row>
    <row r="171" customFormat="false" ht="14" hidden="false" customHeight="false" outlineLevel="0" collapsed="false">
      <c r="A171" s="3"/>
      <c r="B171" s="3"/>
      <c r="AA171" s="3"/>
      <c r="AB171" s="3"/>
      <c r="AC171" s="3"/>
      <c r="AD171" s="3"/>
    </row>
    <row r="172" customFormat="false" ht="14" hidden="false" customHeight="false" outlineLevel="0" collapsed="false">
      <c r="A172" s="3"/>
      <c r="B172" s="3"/>
      <c r="AA172" s="3"/>
      <c r="AB172" s="3"/>
      <c r="AC172" s="3"/>
      <c r="AD172" s="3"/>
    </row>
    <row r="173" customFormat="false" ht="14" hidden="false" customHeight="false" outlineLevel="0" collapsed="false">
      <c r="A173" s="3"/>
      <c r="B173" s="3"/>
      <c r="AA173" s="3"/>
      <c r="AB173" s="3"/>
      <c r="AC173" s="3"/>
      <c r="AD173" s="3"/>
    </row>
    <row r="174" customFormat="false" ht="14" hidden="false" customHeight="false" outlineLevel="0" collapsed="false">
      <c r="A174" s="3"/>
      <c r="B174" s="3"/>
      <c r="AA174" s="3"/>
      <c r="AB174" s="3"/>
      <c r="AC174" s="3"/>
      <c r="AD174" s="3"/>
    </row>
    <row r="175" customFormat="false" ht="14" hidden="false" customHeight="false" outlineLevel="0" collapsed="false">
      <c r="A175" s="3"/>
      <c r="B175" s="3"/>
      <c r="AA175" s="3"/>
      <c r="AB175" s="3"/>
      <c r="AC175" s="3"/>
      <c r="AD175" s="3"/>
    </row>
    <row r="176" customFormat="false" ht="14" hidden="false" customHeight="false" outlineLevel="0" collapsed="false">
      <c r="A176" s="3"/>
      <c r="B176" s="3"/>
      <c r="AA176" s="3"/>
      <c r="AB176" s="3"/>
      <c r="AC176" s="3"/>
      <c r="AD176" s="3"/>
    </row>
    <row r="177" customFormat="false" ht="14" hidden="false" customHeight="false" outlineLevel="0" collapsed="false">
      <c r="A177" s="3"/>
      <c r="B177" s="3"/>
      <c r="AA177" s="3"/>
      <c r="AB177" s="3"/>
      <c r="AC177" s="3"/>
      <c r="AD177" s="3"/>
    </row>
    <row r="178" customFormat="false" ht="14" hidden="false" customHeight="false" outlineLevel="0" collapsed="false">
      <c r="A178" s="3"/>
      <c r="B178" s="3"/>
      <c r="AA178" s="3"/>
      <c r="AB178" s="3"/>
      <c r="AC178" s="3"/>
      <c r="AD178" s="3"/>
    </row>
    <row r="179" customFormat="false" ht="14" hidden="false" customHeight="false" outlineLevel="0" collapsed="false">
      <c r="A179" s="3"/>
      <c r="B179" s="3"/>
      <c r="AA179" s="3"/>
      <c r="AB179" s="3"/>
      <c r="AC179" s="3"/>
      <c r="AD179" s="3"/>
    </row>
    <row r="180" customFormat="false" ht="14" hidden="false" customHeight="false" outlineLevel="0" collapsed="false">
      <c r="A180" s="3"/>
      <c r="B180" s="3"/>
      <c r="AA180" s="3"/>
      <c r="AB180" s="3"/>
      <c r="AC180" s="3"/>
      <c r="AD180" s="3"/>
    </row>
    <row r="181" customFormat="false" ht="14" hidden="false" customHeight="false" outlineLevel="0" collapsed="false">
      <c r="A181" s="3"/>
      <c r="B181" s="3"/>
      <c r="AA181" s="3"/>
      <c r="AB181" s="3"/>
      <c r="AC181" s="3"/>
      <c r="AD181" s="3"/>
    </row>
    <row r="182" customFormat="false" ht="14" hidden="false" customHeight="false" outlineLevel="0" collapsed="false">
      <c r="A182" s="3"/>
      <c r="B182" s="3"/>
      <c r="AA182" s="3"/>
      <c r="AB182" s="3"/>
      <c r="AC182" s="3"/>
      <c r="AD182" s="3"/>
    </row>
    <row r="183" customFormat="false" ht="14" hidden="false" customHeight="false" outlineLevel="0" collapsed="false">
      <c r="A183" s="3"/>
      <c r="B183" s="3"/>
      <c r="AA183" s="3"/>
      <c r="AB183" s="3"/>
      <c r="AC183" s="3"/>
      <c r="AD183" s="3"/>
    </row>
    <row r="184" customFormat="false" ht="14" hidden="false" customHeight="false" outlineLevel="0" collapsed="false">
      <c r="A184" s="3"/>
      <c r="B184" s="3"/>
      <c r="AA184" s="3"/>
      <c r="AB184" s="3"/>
      <c r="AC184" s="3"/>
      <c r="AD184" s="3"/>
    </row>
    <row r="185" customFormat="false" ht="14" hidden="false" customHeight="false" outlineLevel="0" collapsed="false">
      <c r="A185" s="3"/>
      <c r="B185" s="3"/>
      <c r="AA185" s="3"/>
      <c r="AB185" s="3"/>
      <c r="AC185" s="3"/>
      <c r="AD185" s="3"/>
    </row>
    <row r="186" customFormat="false" ht="14" hidden="false" customHeight="false" outlineLevel="0" collapsed="false">
      <c r="A186" s="3"/>
      <c r="B186" s="3"/>
      <c r="AA186" s="3"/>
      <c r="AB186" s="3"/>
      <c r="AC186" s="3"/>
      <c r="AD186" s="3"/>
    </row>
    <row r="187" customFormat="false" ht="14" hidden="false" customHeight="false" outlineLevel="0" collapsed="false">
      <c r="A187" s="3"/>
      <c r="B187" s="3"/>
      <c r="AA187" s="3"/>
      <c r="AB187" s="3"/>
      <c r="AC187" s="3"/>
      <c r="AD187" s="3"/>
    </row>
    <row r="188" customFormat="false" ht="14" hidden="false" customHeight="false" outlineLevel="0" collapsed="false">
      <c r="A188" s="3"/>
      <c r="B188" s="3"/>
      <c r="AA188" s="3"/>
      <c r="AB188" s="3"/>
      <c r="AC188" s="3"/>
      <c r="AD188" s="3"/>
    </row>
    <row r="189" customFormat="false" ht="14" hidden="false" customHeight="false" outlineLevel="0" collapsed="false">
      <c r="A189" s="3"/>
      <c r="B189" s="3"/>
      <c r="AA189" s="3"/>
      <c r="AB189" s="3"/>
      <c r="AC189" s="3"/>
      <c r="AD189" s="3"/>
    </row>
    <row r="190" customFormat="false" ht="14" hidden="false" customHeight="false" outlineLevel="0" collapsed="false">
      <c r="A190" s="3"/>
      <c r="B190" s="3"/>
      <c r="AA190" s="3"/>
      <c r="AB190" s="3"/>
      <c r="AC190" s="3"/>
      <c r="AD190" s="3"/>
    </row>
    <row r="191" customFormat="false" ht="14" hidden="false" customHeight="false" outlineLevel="0" collapsed="false">
      <c r="A191" s="3"/>
      <c r="B191" s="3"/>
      <c r="AA191" s="3"/>
      <c r="AB191" s="3"/>
      <c r="AC191" s="3"/>
      <c r="AD191" s="3"/>
    </row>
    <row r="192" customFormat="false" ht="14" hidden="false" customHeight="false" outlineLevel="0" collapsed="false">
      <c r="A192" s="3"/>
      <c r="B192" s="3"/>
      <c r="AA192" s="3"/>
      <c r="AB192" s="3"/>
      <c r="AC192" s="3"/>
      <c r="AD192" s="3"/>
    </row>
    <row r="193" customFormat="false" ht="14" hidden="false" customHeight="false" outlineLevel="0" collapsed="false">
      <c r="A193" s="3"/>
      <c r="B193" s="3"/>
      <c r="AA193" s="3"/>
      <c r="AB193" s="3"/>
      <c r="AC193" s="3"/>
      <c r="AD193" s="3"/>
    </row>
    <row r="194" customFormat="false" ht="14" hidden="false" customHeight="false" outlineLevel="0" collapsed="false">
      <c r="A194" s="3"/>
      <c r="B194" s="3"/>
      <c r="AA194" s="3"/>
      <c r="AB194" s="3"/>
      <c r="AC194" s="3"/>
      <c r="AD194" s="3"/>
    </row>
    <row r="195" customFormat="false" ht="14" hidden="false" customHeight="false" outlineLevel="0" collapsed="false">
      <c r="A195" s="3"/>
      <c r="B195" s="3"/>
      <c r="AA195" s="3"/>
      <c r="AB195" s="3"/>
      <c r="AC195" s="3"/>
      <c r="AD195" s="3"/>
    </row>
    <row r="196" customFormat="false" ht="14" hidden="false" customHeight="false" outlineLevel="0" collapsed="false">
      <c r="A196" s="3"/>
      <c r="B196" s="3"/>
      <c r="AA196" s="3"/>
      <c r="AB196" s="3"/>
      <c r="AC196" s="3"/>
      <c r="AD196" s="3"/>
    </row>
    <row r="197" customFormat="false" ht="14" hidden="false" customHeight="false" outlineLevel="0" collapsed="false">
      <c r="A197" s="3"/>
      <c r="B197" s="3"/>
      <c r="AA197" s="3"/>
      <c r="AB197" s="3"/>
      <c r="AC197" s="3"/>
      <c r="AD197" s="3"/>
    </row>
    <row r="198" customFormat="false" ht="14" hidden="false" customHeight="false" outlineLevel="0" collapsed="false">
      <c r="A198" s="3"/>
      <c r="B198" s="3"/>
      <c r="AA198" s="3"/>
      <c r="AB198" s="3"/>
      <c r="AC198" s="3"/>
      <c r="AD198" s="3"/>
    </row>
    <row r="199" customFormat="false" ht="14" hidden="false" customHeight="false" outlineLevel="0" collapsed="false">
      <c r="A199" s="3"/>
      <c r="B199" s="3"/>
      <c r="AA199" s="3"/>
      <c r="AB199" s="3"/>
      <c r="AC199" s="3"/>
      <c r="AD199" s="3"/>
    </row>
    <row r="200" customFormat="false" ht="14" hidden="false" customHeight="false" outlineLevel="0" collapsed="false">
      <c r="A200" s="3"/>
      <c r="B200" s="3"/>
      <c r="AA200" s="3"/>
      <c r="AB200" s="3"/>
      <c r="AC200" s="3"/>
      <c r="AD200" s="3"/>
    </row>
    <row r="201" customFormat="false" ht="14" hidden="false" customHeight="false" outlineLevel="0" collapsed="false">
      <c r="A201" s="3"/>
      <c r="B201" s="3"/>
      <c r="AA201" s="3"/>
      <c r="AB201" s="3"/>
      <c r="AC201" s="3"/>
      <c r="AD201" s="3"/>
    </row>
    <row r="202" customFormat="false" ht="14" hidden="false" customHeight="false" outlineLevel="0" collapsed="false">
      <c r="A202" s="3"/>
      <c r="B202" s="3"/>
      <c r="AA202" s="3"/>
      <c r="AB202" s="3"/>
      <c r="AC202" s="3"/>
      <c r="AD202" s="3"/>
    </row>
    <row r="203" customFormat="false" ht="14" hidden="false" customHeight="false" outlineLevel="0" collapsed="false">
      <c r="A203" s="3"/>
      <c r="B203" s="3"/>
      <c r="AA203" s="3"/>
      <c r="AB203" s="3"/>
      <c r="AC203" s="3"/>
      <c r="AD203" s="3"/>
    </row>
    <row r="204" customFormat="false" ht="14" hidden="false" customHeight="false" outlineLevel="0" collapsed="false">
      <c r="A204" s="3"/>
      <c r="B204" s="3"/>
      <c r="AA204" s="3"/>
      <c r="AB204" s="3"/>
      <c r="AC204" s="3"/>
      <c r="AD204" s="3"/>
    </row>
    <row r="205" customFormat="false" ht="14" hidden="false" customHeight="false" outlineLevel="0" collapsed="false">
      <c r="A205" s="3"/>
      <c r="B205" s="3"/>
      <c r="AA205" s="3"/>
      <c r="AB205" s="3"/>
      <c r="AC205" s="3"/>
      <c r="AD205" s="3"/>
    </row>
    <row r="206" customFormat="false" ht="14" hidden="false" customHeight="false" outlineLevel="0" collapsed="false">
      <c r="A206" s="3"/>
      <c r="B206" s="3"/>
      <c r="AA206" s="3"/>
      <c r="AB206" s="3"/>
      <c r="AC206" s="3"/>
      <c r="AD206" s="3"/>
    </row>
    <row r="207" customFormat="false" ht="14" hidden="false" customHeight="false" outlineLevel="0" collapsed="false">
      <c r="A207" s="3"/>
      <c r="B207" s="3"/>
      <c r="AA207" s="3"/>
      <c r="AB207" s="3"/>
      <c r="AC207" s="3"/>
      <c r="AD207" s="3"/>
    </row>
    <row r="208" customFormat="false" ht="14" hidden="false" customHeight="false" outlineLevel="0" collapsed="false">
      <c r="A208" s="3"/>
      <c r="B208" s="3"/>
      <c r="AA208" s="3"/>
      <c r="AB208" s="3"/>
      <c r="AC208" s="3"/>
      <c r="AD208" s="3"/>
    </row>
    <row r="209" customFormat="false" ht="14" hidden="false" customHeight="false" outlineLevel="0" collapsed="false">
      <c r="A209" s="3"/>
      <c r="B209" s="3"/>
      <c r="AA209" s="3"/>
      <c r="AB209" s="3"/>
      <c r="AC209" s="3"/>
      <c r="AD209" s="3"/>
    </row>
    <row r="210" customFormat="false" ht="14" hidden="false" customHeight="false" outlineLevel="0" collapsed="false">
      <c r="A210" s="3"/>
      <c r="B210" s="3"/>
      <c r="AA210" s="3"/>
      <c r="AB210" s="3"/>
      <c r="AC210" s="3"/>
      <c r="AD210" s="3"/>
    </row>
    <row r="211" customFormat="false" ht="14" hidden="false" customHeight="false" outlineLevel="0" collapsed="false">
      <c r="A211" s="3"/>
      <c r="B211" s="3"/>
      <c r="AA211" s="3"/>
      <c r="AB211" s="3"/>
      <c r="AC211" s="3"/>
      <c r="AD211" s="3"/>
    </row>
    <row r="212" customFormat="false" ht="14" hidden="false" customHeight="false" outlineLevel="0" collapsed="false">
      <c r="A212" s="3"/>
      <c r="B212" s="3"/>
      <c r="AA212" s="3"/>
      <c r="AB212" s="3"/>
      <c r="AC212" s="3"/>
      <c r="AD212" s="3"/>
    </row>
    <row r="213" customFormat="false" ht="14" hidden="false" customHeight="false" outlineLevel="0" collapsed="false">
      <c r="A213" s="3"/>
      <c r="B213" s="3"/>
      <c r="AA213" s="3"/>
      <c r="AB213" s="3"/>
      <c r="AC213" s="3"/>
      <c r="AD213" s="3"/>
    </row>
    <row r="214" customFormat="false" ht="14" hidden="false" customHeight="false" outlineLevel="0" collapsed="false">
      <c r="A214" s="3"/>
      <c r="B214" s="3"/>
      <c r="AA214" s="3"/>
      <c r="AB214" s="3"/>
      <c r="AC214" s="3"/>
      <c r="AD214" s="3"/>
    </row>
    <row r="215" customFormat="false" ht="14" hidden="false" customHeight="false" outlineLevel="0" collapsed="false">
      <c r="A215" s="3"/>
      <c r="B215" s="3"/>
      <c r="AA215" s="3"/>
      <c r="AB215" s="3"/>
      <c r="AC215" s="3"/>
      <c r="AD215" s="3"/>
    </row>
    <row r="216" customFormat="false" ht="14" hidden="false" customHeight="false" outlineLevel="0" collapsed="false">
      <c r="A216" s="3"/>
      <c r="B216" s="3"/>
      <c r="AA216" s="3"/>
      <c r="AB216" s="3"/>
      <c r="AC216" s="3"/>
      <c r="AD216" s="3"/>
    </row>
    <row r="217" customFormat="false" ht="14" hidden="false" customHeight="false" outlineLevel="0" collapsed="false">
      <c r="A217" s="3"/>
      <c r="B217" s="3"/>
      <c r="AA217" s="3"/>
      <c r="AB217" s="3"/>
      <c r="AC217" s="3"/>
      <c r="AD217" s="3"/>
    </row>
    <row r="218" customFormat="false" ht="14" hidden="false" customHeight="false" outlineLevel="0" collapsed="false">
      <c r="A218" s="3"/>
      <c r="B218" s="3"/>
      <c r="AA218" s="3"/>
      <c r="AB218" s="3"/>
      <c r="AC218" s="3"/>
      <c r="AD218" s="3"/>
    </row>
    <row r="219" customFormat="false" ht="14" hidden="false" customHeight="false" outlineLevel="0" collapsed="false">
      <c r="A219" s="3"/>
      <c r="B219" s="3"/>
      <c r="AA219" s="3"/>
      <c r="AB219" s="3"/>
      <c r="AC219" s="3"/>
      <c r="AD219" s="3"/>
    </row>
    <row r="220" customFormat="false" ht="14" hidden="false" customHeight="false" outlineLevel="0" collapsed="false">
      <c r="A220" s="3"/>
      <c r="B220" s="3"/>
      <c r="AA220" s="3"/>
      <c r="AB220" s="3"/>
      <c r="AC220" s="3"/>
      <c r="AD220" s="3"/>
    </row>
    <row r="221" customFormat="false" ht="14" hidden="false" customHeight="false" outlineLevel="0" collapsed="false">
      <c r="A221" s="3"/>
      <c r="B221" s="3"/>
      <c r="AA221" s="3"/>
      <c r="AB221" s="3"/>
      <c r="AC221" s="3"/>
      <c r="AD221" s="3"/>
    </row>
    <row r="222" customFormat="false" ht="14" hidden="false" customHeight="false" outlineLevel="0" collapsed="false">
      <c r="A222" s="3"/>
      <c r="B222" s="3"/>
      <c r="AA222" s="3"/>
      <c r="AB222" s="3"/>
      <c r="AC222" s="3"/>
      <c r="AD222" s="3"/>
    </row>
    <row r="223" customFormat="false" ht="14" hidden="false" customHeight="false" outlineLevel="0" collapsed="false">
      <c r="A223" s="3"/>
      <c r="B223" s="3"/>
      <c r="AA223" s="3"/>
      <c r="AB223" s="3"/>
      <c r="AC223" s="3"/>
      <c r="AD223" s="3"/>
    </row>
    <row r="224" customFormat="false" ht="14" hidden="false" customHeight="false" outlineLevel="0" collapsed="false">
      <c r="A224" s="3"/>
      <c r="B224" s="3"/>
      <c r="AA224" s="3"/>
      <c r="AB224" s="3"/>
      <c r="AC224" s="3"/>
      <c r="AD224" s="3"/>
    </row>
    <row r="225" customFormat="false" ht="14" hidden="false" customHeight="false" outlineLevel="0" collapsed="false">
      <c r="A225" s="3"/>
      <c r="B225" s="3"/>
      <c r="AA225" s="3"/>
      <c r="AB225" s="3"/>
      <c r="AC225" s="3"/>
      <c r="AD225" s="3"/>
    </row>
    <row r="226" customFormat="false" ht="14" hidden="false" customHeight="false" outlineLevel="0" collapsed="false">
      <c r="A226" s="3"/>
      <c r="B226" s="3"/>
      <c r="AA226" s="3"/>
      <c r="AB226" s="3"/>
      <c r="AC226" s="3"/>
      <c r="AD226" s="3"/>
    </row>
    <row r="227" customFormat="false" ht="14" hidden="false" customHeight="false" outlineLevel="0" collapsed="false">
      <c r="A227" s="3"/>
      <c r="B227" s="3"/>
      <c r="AA227" s="3"/>
      <c r="AB227" s="3"/>
      <c r="AC227" s="3"/>
      <c r="AD227" s="3"/>
    </row>
    <row r="228" customFormat="false" ht="14" hidden="false" customHeight="false" outlineLevel="0" collapsed="false">
      <c r="A228" s="3"/>
      <c r="B228" s="3"/>
      <c r="AA228" s="3"/>
      <c r="AB228" s="3"/>
      <c r="AC228" s="3"/>
      <c r="AD228" s="3"/>
    </row>
    <row r="229" customFormat="false" ht="14" hidden="false" customHeight="false" outlineLevel="0" collapsed="false">
      <c r="A229" s="3"/>
      <c r="B229" s="3"/>
      <c r="AA229" s="3"/>
      <c r="AB229" s="3"/>
      <c r="AC229" s="3"/>
      <c r="AD229" s="3"/>
    </row>
    <row r="230" customFormat="false" ht="14" hidden="false" customHeight="false" outlineLevel="0" collapsed="false">
      <c r="A230" s="3"/>
      <c r="B230" s="3"/>
      <c r="AA230" s="3"/>
      <c r="AB230" s="3"/>
      <c r="AC230" s="3"/>
      <c r="AD230" s="3"/>
    </row>
    <row r="231" customFormat="false" ht="14" hidden="false" customHeight="false" outlineLevel="0" collapsed="false">
      <c r="A231" s="3"/>
      <c r="B231" s="3"/>
      <c r="AA231" s="3"/>
      <c r="AB231" s="3"/>
      <c r="AC231" s="3"/>
      <c r="AD231" s="3"/>
    </row>
    <row r="232" customFormat="false" ht="14" hidden="false" customHeight="false" outlineLevel="0" collapsed="false">
      <c r="A232" s="3"/>
      <c r="B232" s="3"/>
      <c r="AA232" s="3"/>
      <c r="AB232" s="3"/>
      <c r="AC232" s="3"/>
      <c r="AD232" s="3"/>
    </row>
    <row r="233" customFormat="false" ht="14" hidden="false" customHeight="false" outlineLevel="0" collapsed="false">
      <c r="A233" s="3"/>
      <c r="B233" s="3"/>
      <c r="AA233" s="3"/>
      <c r="AB233" s="3"/>
      <c r="AC233" s="3"/>
      <c r="AD233" s="3"/>
    </row>
    <row r="234" customFormat="false" ht="14" hidden="false" customHeight="false" outlineLevel="0" collapsed="false">
      <c r="A234" s="3"/>
      <c r="B234" s="3"/>
      <c r="AA234" s="3"/>
      <c r="AB234" s="3"/>
      <c r="AC234" s="3"/>
      <c r="AD234" s="3"/>
    </row>
    <row r="235" customFormat="false" ht="14" hidden="false" customHeight="false" outlineLevel="0" collapsed="false">
      <c r="A235" s="3"/>
      <c r="B235" s="3"/>
      <c r="AA235" s="3"/>
      <c r="AB235" s="3"/>
      <c r="AC235" s="3"/>
      <c r="AD235" s="3"/>
    </row>
    <row r="236" customFormat="false" ht="14" hidden="false" customHeight="false" outlineLevel="0" collapsed="false">
      <c r="A236" s="3"/>
      <c r="B236" s="3"/>
      <c r="AA236" s="3"/>
      <c r="AB236" s="3"/>
      <c r="AC236" s="3"/>
      <c r="AD236" s="3"/>
    </row>
    <row r="237" customFormat="false" ht="14" hidden="false" customHeight="false" outlineLevel="0" collapsed="false">
      <c r="A237" s="3"/>
      <c r="B237" s="3"/>
      <c r="AA237" s="3"/>
      <c r="AB237" s="3"/>
      <c r="AC237" s="3"/>
      <c r="AD237" s="3"/>
    </row>
    <row r="238" customFormat="false" ht="14" hidden="false" customHeight="false" outlineLevel="0" collapsed="false">
      <c r="A238" s="3"/>
      <c r="B238" s="3"/>
      <c r="AA238" s="3"/>
      <c r="AB238" s="3"/>
      <c r="AC238" s="3"/>
      <c r="AD238" s="3"/>
    </row>
    <row r="239" customFormat="false" ht="14" hidden="false" customHeight="false" outlineLevel="0" collapsed="false">
      <c r="A239" s="3"/>
      <c r="B239" s="3"/>
      <c r="AA239" s="3"/>
      <c r="AB239" s="3"/>
      <c r="AC239" s="3"/>
      <c r="AD239" s="3"/>
    </row>
    <row r="240" customFormat="false" ht="14" hidden="false" customHeight="false" outlineLevel="0" collapsed="false">
      <c r="A240" s="3"/>
      <c r="B240" s="3"/>
      <c r="AA240" s="3"/>
      <c r="AB240" s="3"/>
      <c r="AC240" s="3"/>
      <c r="AD240" s="3"/>
    </row>
    <row r="241" customFormat="false" ht="14" hidden="false" customHeight="false" outlineLevel="0" collapsed="false">
      <c r="A241" s="3"/>
      <c r="B241" s="3"/>
      <c r="AA241" s="3"/>
      <c r="AB241" s="3"/>
      <c r="AC241" s="3"/>
      <c r="AD241" s="3"/>
    </row>
    <row r="242" customFormat="false" ht="14" hidden="false" customHeight="false" outlineLevel="0" collapsed="false">
      <c r="A242" s="3"/>
      <c r="B242" s="3"/>
      <c r="AA242" s="3"/>
      <c r="AB242" s="3"/>
      <c r="AC242" s="3"/>
      <c r="AD242" s="3"/>
    </row>
    <row r="243" customFormat="false" ht="14" hidden="false" customHeight="false" outlineLevel="0" collapsed="false">
      <c r="A243" s="3"/>
      <c r="B243" s="3"/>
      <c r="AA243" s="3"/>
      <c r="AB243" s="3"/>
      <c r="AC243" s="3"/>
      <c r="AD243" s="3"/>
    </row>
    <row r="244" customFormat="false" ht="14" hidden="false" customHeight="false" outlineLevel="0" collapsed="false">
      <c r="A244" s="3"/>
      <c r="B244" s="3"/>
      <c r="AA244" s="3"/>
      <c r="AB244" s="3"/>
      <c r="AC244" s="3"/>
      <c r="AD244" s="3"/>
    </row>
    <row r="245" customFormat="false" ht="14" hidden="false" customHeight="false" outlineLevel="0" collapsed="false">
      <c r="A245" s="3"/>
      <c r="B245" s="3"/>
      <c r="AA245" s="3"/>
      <c r="AB245" s="3"/>
      <c r="AC245" s="3"/>
      <c r="AD245" s="3"/>
    </row>
    <row r="246" customFormat="false" ht="14" hidden="false" customHeight="false" outlineLevel="0" collapsed="false">
      <c r="A246" s="3"/>
      <c r="B246" s="3"/>
      <c r="AA246" s="3"/>
      <c r="AB246" s="3"/>
      <c r="AC246" s="3"/>
      <c r="AD246" s="3"/>
    </row>
    <row r="247" customFormat="false" ht="14" hidden="false" customHeight="false" outlineLevel="0" collapsed="false">
      <c r="A247" s="3"/>
      <c r="B247" s="3"/>
      <c r="AA247" s="3"/>
      <c r="AB247" s="3"/>
      <c r="AC247" s="3"/>
      <c r="AD247" s="3"/>
    </row>
    <row r="248" customFormat="false" ht="14" hidden="false" customHeight="false" outlineLevel="0" collapsed="false">
      <c r="A248" s="3"/>
      <c r="B248" s="3"/>
      <c r="AA248" s="3"/>
      <c r="AB248" s="3"/>
      <c r="AC248" s="3"/>
      <c r="AD248" s="3"/>
    </row>
    <row r="249" customFormat="false" ht="14" hidden="false" customHeight="false" outlineLevel="0" collapsed="false">
      <c r="A249" s="3"/>
      <c r="B249" s="3"/>
      <c r="AA249" s="3"/>
      <c r="AB249" s="3"/>
      <c r="AC249" s="3"/>
      <c r="AD249" s="3"/>
    </row>
    <row r="250" customFormat="false" ht="14" hidden="false" customHeight="false" outlineLevel="0" collapsed="false">
      <c r="A250" s="3"/>
      <c r="B250" s="3"/>
      <c r="AA250" s="3"/>
      <c r="AB250" s="3"/>
      <c r="AC250" s="3"/>
      <c r="AD250" s="3"/>
    </row>
    <row r="251" customFormat="false" ht="14" hidden="false" customHeight="false" outlineLevel="0" collapsed="false">
      <c r="A251" s="3"/>
      <c r="B251" s="3"/>
      <c r="AA251" s="3"/>
      <c r="AB251" s="3"/>
      <c r="AC251" s="3"/>
      <c r="AD251" s="3"/>
    </row>
    <row r="252" customFormat="false" ht="14" hidden="false" customHeight="false" outlineLevel="0" collapsed="false">
      <c r="A252" s="3"/>
      <c r="B252" s="3"/>
      <c r="AA252" s="3"/>
      <c r="AB252" s="3"/>
      <c r="AC252" s="3"/>
      <c r="AD252" s="3"/>
    </row>
    <row r="253" customFormat="false" ht="14" hidden="false" customHeight="false" outlineLevel="0" collapsed="false">
      <c r="A253" s="3"/>
      <c r="B253" s="3"/>
      <c r="AA253" s="3"/>
      <c r="AB253" s="3"/>
      <c r="AC253" s="3"/>
      <c r="AD253" s="3"/>
    </row>
    <row r="254" customFormat="false" ht="14" hidden="false" customHeight="false" outlineLevel="0" collapsed="false">
      <c r="A254" s="3"/>
      <c r="B254" s="3"/>
      <c r="AA254" s="3"/>
      <c r="AB254" s="3"/>
      <c r="AC254" s="3"/>
      <c r="AD254" s="3"/>
    </row>
    <row r="255" customFormat="false" ht="14" hidden="false" customHeight="false" outlineLevel="0" collapsed="false">
      <c r="A255" s="3"/>
      <c r="B255" s="3"/>
      <c r="AA255" s="3"/>
      <c r="AB255" s="3"/>
      <c r="AC255" s="3"/>
      <c r="AD255" s="3"/>
    </row>
    <row r="256" customFormat="false" ht="14" hidden="false" customHeight="false" outlineLevel="0" collapsed="false">
      <c r="A256" s="3"/>
      <c r="B256" s="3"/>
      <c r="AA256" s="3"/>
      <c r="AB256" s="3"/>
      <c r="AC256" s="3"/>
      <c r="AD256" s="3"/>
    </row>
    <row r="257" customFormat="false" ht="14" hidden="false" customHeight="false" outlineLevel="0" collapsed="false">
      <c r="A257" s="3"/>
      <c r="B257" s="3"/>
      <c r="AA257" s="3"/>
      <c r="AB257" s="3"/>
      <c r="AC257" s="3"/>
      <c r="AD257" s="3"/>
    </row>
    <row r="258" customFormat="false" ht="14" hidden="false" customHeight="false" outlineLevel="0" collapsed="false">
      <c r="A258" s="3"/>
      <c r="B258" s="3"/>
      <c r="AA258" s="3"/>
      <c r="AB258" s="3"/>
      <c r="AC258" s="3"/>
      <c r="AD258" s="3"/>
    </row>
    <row r="259" customFormat="false" ht="14" hidden="false" customHeight="false" outlineLevel="0" collapsed="false">
      <c r="A259" s="3"/>
      <c r="B259" s="3"/>
      <c r="AA259" s="3"/>
      <c r="AB259" s="3"/>
      <c r="AC259" s="3"/>
      <c r="AD259" s="3"/>
    </row>
    <row r="260" customFormat="false" ht="14" hidden="false" customHeight="false" outlineLevel="0" collapsed="false">
      <c r="A260" s="3"/>
      <c r="B260" s="3"/>
      <c r="AA260" s="3"/>
      <c r="AB260" s="3"/>
      <c r="AC260" s="3"/>
      <c r="AD260" s="3"/>
    </row>
    <row r="261" customFormat="false" ht="14" hidden="false" customHeight="false" outlineLevel="0" collapsed="false">
      <c r="A261" s="3"/>
      <c r="B261" s="3"/>
      <c r="AA261" s="3"/>
      <c r="AB261" s="3"/>
      <c r="AC261" s="3"/>
      <c r="AD261" s="3"/>
    </row>
    <row r="262" customFormat="false" ht="14" hidden="false" customHeight="false" outlineLevel="0" collapsed="false">
      <c r="A262" s="3"/>
      <c r="B262" s="3"/>
      <c r="AA262" s="3"/>
      <c r="AB262" s="3"/>
      <c r="AC262" s="3"/>
      <c r="AD262" s="3"/>
    </row>
    <row r="263" customFormat="false" ht="14" hidden="false" customHeight="false" outlineLevel="0" collapsed="false">
      <c r="A263" s="3"/>
      <c r="B263" s="3"/>
      <c r="AA263" s="3"/>
      <c r="AB263" s="3"/>
      <c r="AC263" s="3"/>
      <c r="AD263" s="3"/>
    </row>
    <row r="264" customFormat="false" ht="14" hidden="false" customHeight="false" outlineLevel="0" collapsed="false">
      <c r="A264" s="3"/>
      <c r="B264" s="3"/>
      <c r="AA264" s="3"/>
      <c r="AB264" s="3"/>
      <c r="AC264" s="3"/>
      <c r="AD264" s="3"/>
    </row>
    <row r="265" customFormat="false" ht="14" hidden="false" customHeight="false" outlineLevel="0" collapsed="false">
      <c r="A265" s="3"/>
      <c r="B265" s="3"/>
      <c r="AA265" s="3"/>
      <c r="AB265" s="3"/>
      <c r="AC265" s="3"/>
      <c r="AD265" s="3"/>
    </row>
    <row r="266" customFormat="false" ht="14" hidden="false" customHeight="false" outlineLevel="0" collapsed="false">
      <c r="A266" s="3"/>
      <c r="B266" s="3"/>
      <c r="AA266" s="3"/>
      <c r="AB266" s="3"/>
      <c r="AC266" s="3"/>
      <c r="AD266" s="3"/>
    </row>
    <row r="267" customFormat="false" ht="14" hidden="false" customHeight="false" outlineLevel="0" collapsed="false">
      <c r="A267" s="3"/>
      <c r="B267" s="3"/>
      <c r="AA267" s="3"/>
      <c r="AB267" s="3"/>
      <c r="AC267" s="3"/>
      <c r="AD267" s="3"/>
    </row>
    <row r="268" customFormat="false" ht="14" hidden="false" customHeight="false" outlineLevel="0" collapsed="false">
      <c r="A268" s="3"/>
      <c r="B268" s="3"/>
      <c r="AA268" s="3"/>
      <c r="AB268" s="3"/>
      <c r="AC268" s="3"/>
      <c r="AD268" s="3"/>
    </row>
    <row r="269" customFormat="false" ht="14" hidden="false" customHeight="false" outlineLevel="0" collapsed="false">
      <c r="A269" s="3"/>
      <c r="B269" s="3"/>
      <c r="AA269" s="3"/>
      <c r="AB269" s="3"/>
      <c r="AC269" s="3"/>
      <c r="AD269" s="3"/>
    </row>
    <row r="270" customFormat="false" ht="14" hidden="false" customHeight="false" outlineLevel="0" collapsed="false">
      <c r="A270" s="3"/>
      <c r="B270" s="3"/>
      <c r="AA270" s="3"/>
      <c r="AB270" s="3"/>
      <c r="AC270" s="3"/>
      <c r="AD270" s="3"/>
    </row>
    <row r="271" customFormat="false" ht="14" hidden="false" customHeight="false" outlineLevel="0" collapsed="false">
      <c r="A271" s="3"/>
      <c r="B271" s="3"/>
      <c r="AA271" s="3"/>
      <c r="AB271" s="3"/>
      <c r="AC271" s="3"/>
      <c r="AD271" s="3"/>
    </row>
    <row r="272" customFormat="false" ht="14" hidden="false" customHeight="false" outlineLevel="0" collapsed="false">
      <c r="A272" s="3"/>
      <c r="B272" s="3"/>
      <c r="AA272" s="3"/>
      <c r="AB272" s="3"/>
      <c r="AC272" s="3"/>
      <c r="AD272" s="3"/>
    </row>
    <row r="273" customFormat="false" ht="14" hidden="false" customHeight="false" outlineLevel="0" collapsed="false">
      <c r="A273" s="3"/>
      <c r="B273" s="3"/>
      <c r="AA273" s="3"/>
      <c r="AB273" s="3"/>
      <c r="AC273" s="3"/>
      <c r="AD273" s="3"/>
    </row>
    <row r="274" customFormat="false" ht="14" hidden="false" customHeight="false" outlineLevel="0" collapsed="false">
      <c r="A274" s="3"/>
      <c r="B274" s="3"/>
      <c r="AA274" s="3"/>
      <c r="AB274" s="3"/>
      <c r="AC274" s="3"/>
      <c r="AD274" s="3"/>
    </row>
    <row r="275" customFormat="false" ht="14" hidden="false" customHeight="false" outlineLevel="0" collapsed="false">
      <c r="A275" s="3"/>
      <c r="B275" s="3"/>
      <c r="AA275" s="3"/>
      <c r="AB275" s="3"/>
      <c r="AC275" s="3"/>
      <c r="AD275" s="3"/>
    </row>
    <row r="276" customFormat="false" ht="14" hidden="false" customHeight="false" outlineLevel="0" collapsed="false">
      <c r="A276" s="3"/>
      <c r="B276" s="3"/>
      <c r="AA276" s="3"/>
      <c r="AB276" s="3"/>
      <c r="AC276" s="3"/>
      <c r="AD276" s="3"/>
    </row>
    <row r="277" customFormat="false" ht="14" hidden="false" customHeight="false" outlineLevel="0" collapsed="false">
      <c r="A277" s="3"/>
      <c r="B277" s="3"/>
      <c r="AA277" s="3"/>
      <c r="AB277" s="3"/>
      <c r="AC277" s="3"/>
      <c r="AD277" s="3"/>
    </row>
    <row r="278" customFormat="false" ht="14" hidden="false" customHeight="false" outlineLevel="0" collapsed="false">
      <c r="A278" s="3"/>
      <c r="B278" s="3"/>
      <c r="AA278" s="3"/>
      <c r="AB278" s="3"/>
      <c r="AC278" s="3"/>
      <c r="AD278" s="3"/>
    </row>
    <row r="279" customFormat="false" ht="14" hidden="false" customHeight="false" outlineLevel="0" collapsed="false">
      <c r="A279" s="3"/>
      <c r="B279" s="3"/>
      <c r="AA279" s="3"/>
      <c r="AB279" s="3"/>
      <c r="AC279" s="3"/>
      <c r="AD279" s="3"/>
    </row>
    <row r="280" customFormat="false" ht="14" hidden="false" customHeight="false" outlineLevel="0" collapsed="false">
      <c r="A280" s="3"/>
      <c r="B280" s="3"/>
      <c r="AA280" s="3"/>
      <c r="AB280" s="3"/>
      <c r="AC280" s="3"/>
      <c r="AD280" s="3"/>
    </row>
    <row r="281" customFormat="false" ht="14" hidden="false" customHeight="false" outlineLevel="0" collapsed="false">
      <c r="A281" s="3"/>
      <c r="B281" s="3"/>
      <c r="AA281" s="3"/>
      <c r="AB281" s="3"/>
      <c r="AC281" s="3"/>
      <c r="AD281" s="3"/>
    </row>
    <row r="282" customFormat="false" ht="14" hidden="false" customHeight="false" outlineLevel="0" collapsed="false">
      <c r="A282" s="3"/>
      <c r="B282" s="3"/>
      <c r="AA282" s="3"/>
      <c r="AB282" s="3"/>
      <c r="AC282" s="3"/>
      <c r="AD282" s="3"/>
    </row>
    <row r="283" customFormat="false" ht="14" hidden="false" customHeight="false" outlineLevel="0" collapsed="false">
      <c r="A283" s="3"/>
      <c r="B283" s="3"/>
      <c r="AA283" s="3"/>
      <c r="AB283" s="3"/>
      <c r="AC283" s="3"/>
      <c r="AD283" s="3"/>
    </row>
    <row r="284" customFormat="false" ht="14" hidden="false" customHeight="false" outlineLevel="0" collapsed="false">
      <c r="A284" s="3"/>
      <c r="B284" s="3"/>
      <c r="AA284" s="3"/>
      <c r="AB284" s="3"/>
      <c r="AC284" s="3"/>
      <c r="AD284" s="3"/>
    </row>
    <row r="285" customFormat="false" ht="14" hidden="false" customHeight="false" outlineLevel="0" collapsed="false">
      <c r="A285" s="3"/>
      <c r="B285" s="3"/>
      <c r="AA285" s="3"/>
      <c r="AB285" s="3"/>
      <c r="AC285" s="3"/>
      <c r="AD285" s="3"/>
    </row>
    <row r="286" customFormat="false" ht="14" hidden="false" customHeight="false" outlineLevel="0" collapsed="false">
      <c r="A286" s="3"/>
      <c r="B286" s="3"/>
      <c r="AA286" s="3"/>
      <c r="AB286" s="3"/>
      <c r="AC286" s="3"/>
      <c r="AD286" s="3"/>
    </row>
    <row r="287" customFormat="false" ht="14" hidden="false" customHeight="false" outlineLevel="0" collapsed="false">
      <c r="A287" s="3"/>
      <c r="B287" s="3"/>
      <c r="AA287" s="3"/>
      <c r="AB287" s="3"/>
      <c r="AC287" s="3"/>
      <c r="AD287" s="3"/>
    </row>
    <row r="288" customFormat="false" ht="14" hidden="false" customHeight="false" outlineLevel="0" collapsed="false">
      <c r="A288" s="3"/>
      <c r="B288" s="3"/>
      <c r="AA288" s="3"/>
      <c r="AB288" s="3"/>
      <c r="AC288" s="3"/>
      <c r="AD288" s="3"/>
    </row>
    <row r="289" customFormat="false" ht="14" hidden="false" customHeight="false" outlineLevel="0" collapsed="false">
      <c r="A289" s="3"/>
      <c r="B289" s="3"/>
      <c r="AA289" s="3"/>
      <c r="AB289" s="3"/>
      <c r="AC289" s="3"/>
      <c r="AD289" s="3"/>
    </row>
    <row r="290" customFormat="false" ht="14" hidden="false" customHeight="false" outlineLevel="0" collapsed="false">
      <c r="A290" s="3"/>
      <c r="B290" s="3"/>
      <c r="AA290" s="3"/>
      <c r="AB290" s="3"/>
      <c r="AC290" s="3"/>
      <c r="AD290" s="3"/>
    </row>
    <row r="291" customFormat="false" ht="14" hidden="false" customHeight="false" outlineLevel="0" collapsed="false">
      <c r="A291" s="3"/>
      <c r="B291" s="3"/>
      <c r="AA291" s="3"/>
      <c r="AB291" s="3"/>
      <c r="AC291" s="3"/>
      <c r="AD291" s="3"/>
    </row>
    <row r="292" customFormat="false" ht="14" hidden="false" customHeight="false" outlineLevel="0" collapsed="false">
      <c r="A292" s="3"/>
      <c r="B292" s="3"/>
      <c r="AA292" s="3"/>
      <c r="AB292" s="3"/>
      <c r="AC292" s="3"/>
      <c r="AD292" s="3"/>
    </row>
    <row r="293" customFormat="false" ht="14" hidden="false" customHeight="false" outlineLevel="0" collapsed="false">
      <c r="A293" s="3"/>
      <c r="B293" s="3"/>
      <c r="AA293" s="3"/>
      <c r="AB293" s="3"/>
      <c r="AC293" s="3"/>
      <c r="AD293" s="3"/>
    </row>
    <row r="294" customFormat="false" ht="14" hidden="false" customHeight="false" outlineLevel="0" collapsed="false">
      <c r="A294" s="3"/>
      <c r="B294" s="3"/>
      <c r="AA294" s="3"/>
      <c r="AB294" s="3"/>
      <c r="AC294" s="3"/>
      <c r="AD294" s="3"/>
    </row>
    <row r="295" customFormat="false" ht="14" hidden="false" customHeight="false" outlineLevel="0" collapsed="false">
      <c r="A295" s="3"/>
      <c r="B295" s="3"/>
      <c r="AA295" s="3"/>
      <c r="AB295" s="3"/>
      <c r="AC295" s="3"/>
      <c r="AD295" s="3"/>
    </row>
    <row r="296" customFormat="false" ht="14" hidden="false" customHeight="false" outlineLevel="0" collapsed="false">
      <c r="A296" s="3"/>
      <c r="B296" s="3"/>
      <c r="AA296" s="3"/>
      <c r="AB296" s="3"/>
      <c r="AC296" s="3"/>
      <c r="AD296" s="3"/>
    </row>
    <row r="297" customFormat="false" ht="14" hidden="false" customHeight="false" outlineLevel="0" collapsed="false">
      <c r="A297" s="3"/>
      <c r="B297" s="3"/>
      <c r="AA297" s="3"/>
      <c r="AB297" s="3"/>
      <c r="AC297" s="3"/>
      <c r="AD297" s="3"/>
    </row>
    <row r="298" customFormat="false" ht="14" hidden="false" customHeight="false" outlineLevel="0" collapsed="false">
      <c r="A298" s="3"/>
      <c r="B298" s="3"/>
      <c r="AA298" s="3"/>
      <c r="AB298" s="3"/>
      <c r="AC298" s="3"/>
      <c r="AD298" s="3"/>
    </row>
    <row r="299" customFormat="false" ht="14" hidden="false" customHeight="false" outlineLevel="0" collapsed="false">
      <c r="A299" s="3"/>
      <c r="B299" s="3"/>
      <c r="AA299" s="3"/>
      <c r="AB299" s="3"/>
      <c r="AC299" s="3"/>
      <c r="AD299" s="3"/>
    </row>
    <row r="300" customFormat="false" ht="14" hidden="false" customHeight="false" outlineLevel="0" collapsed="false">
      <c r="A300" s="3"/>
      <c r="B300" s="3"/>
      <c r="AA300" s="3"/>
      <c r="AB300" s="3"/>
      <c r="AC300" s="3"/>
      <c r="AD300" s="3"/>
    </row>
    <row r="301" customFormat="false" ht="14" hidden="false" customHeight="false" outlineLevel="0" collapsed="false">
      <c r="A301" s="3"/>
      <c r="B301" s="3"/>
      <c r="AA301" s="3"/>
      <c r="AB301" s="3"/>
      <c r="AC301" s="3"/>
      <c r="AD301" s="3"/>
    </row>
    <row r="302" customFormat="false" ht="14" hidden="false" customHeight="false" outlineLevel="0" collapsed="false">
      <c r="A302" s="3"/>
      <c r="B302" s="3"/>
      <c r="AA302" s="3"/>
      <c r="AB302" s="3"/>
      <c r="AC302" s="3"/>
      <c r="AD302" s="3"/>
    </row>
    <row r="303" customFormat="false" ht="14" hidden="false" customHeight="false" outlineLevel="0" collapsed="false">
      <c r="A303" s="3"/>
      <c r="B303" s="3"/>
      <c r="AA303" s="3"/>
      <c r="AB303" s="3"/>
      <c r="AC303" s="3"/>
      <c r="AD303" s="3"/>
    </row>
    <row r="304" customFormat="false" ht="14" hidden="false" customHeight="false" outlineLevel="0" collapsed="false">
      <c r="A304" s="3"/>
      <c r="B304" s="3"/>
      <c r="AA304" s="3"/>
      <c r="AB304" s="3"/>
      <c r="AC304" s="3"/>
      <c r="AD304" s="3"/>
    </row>
    <row r="305" customFormat="false" ht="14" hidden="false" customHeight="false" outlineLevel="0" collapsed="false">
      <c r="A305" s="3"/>
      <c r="B305" s="3"/>
      <c r="AA305" s="3"/>
      <c r="AB305" s="3"/>
      <c r="AC305" s="3"/>
      <c r="AD305" s="3"/>
    </row>
    <row r="306" customFormat="false" ht="14" hidden="false" customHeight="false" outlineLevel="0" collapsed="false">
      <c r="A306" s="3"/>
      <c r="B306" s="3"/>
      <c r="AA306" s="3"/>
      <c r="AB306" s="3"/>
      <c r="AC306" s="3"/>
      <c r="AD306" s="3"/>
    </row>
    <row r="307" customFormat="false" ht="14" hidden="false" customHeight="false" outlineLevel="0" collapsed="false">
      <c r="A307" s="3"/>
      <c r="B307" s="3"/>
      <c r="AA307" s="3"/>
      <c r="AB307" s="3"/>
      <c r="AC307" s="3"/>
      <c r="AD307" s="3"/>
    </row>
    <row r="308" customFormat="false" ht="14" hidden="false" customHeight="false" outlineLevel="0" collapsed="false">
      <c r="A308" s="3"/>
      <c r="B308" s="3"/>
      <c r="AA308" s="3"/>
      <c r="AB308" s="3"/>
      <c r="AC308" s="3"/>
      <c r="AD308" s="3"/>
    </row>
    <row r="309" customFormat="false" ht="14" hidden="false" customHeight="false" outlineLevel="0" collapsed="false">
      <c r="A309" s="3"/>
      <c r="B309" s="3"/>
      <c r="AA309" s="3"/>
      <c r="AB309" s="3"/>
      <c r="AC309" s="3"/>
      <c r="AD309" s="3"/>
    </row>
    <row r="310" customFormat="false" ht="14" hidden="false" customHeight="false" outlineLevel="0" collapsed="false">
      <c r="A310" s="3"/>
      <c r="B310" s="3"/>
      <c r="AA310" s="3"/>
      <c r="AB310" s="3"/>
      <c r="AC310" s="3"/>
      <c r="AD310" s="3"/>
    </row>
    <row r="311" customFormat="false" ht="14" hidden="false" customHeight="false" outlineLevel="0" collapsed="false">
      <c r="A311" s="3"/>
      <c r="B311" s="3"/>
      <c r="AA311" s="3"/>
      <c r="AB311" s="3"/>
      <c r="AC311" s="3"/>
      <c r="AD311" s="3"/>
    </row>
    <row r="312" customFormat="false" ht="14" hidden="false" customHeight="false" outlineLevel="0" collapsed="false">
      <c r="A312" s="3"/>
      <c r="B312" s="3"/>
      <c r="AA312" s="3"/>
      <c r="AB312" s="3"/>
      <c r="AC312" s="3"/>
      <c r="AD312" s="3"/>
    </row>
    <row r="313" customFormat="false" ht="14" hidden="false" customHeight="false" outlineLevel="0" collapsed="false">
      <c r="A313" s="3"/>
      <c r="B313" s="3"/>
      <c r="AA313" s="3"/>
      <c r="AB313" s="3"/>
      <c r="AC313" s="3"/>
      <c r="AD313" s="3"/>
    </row>
    <row r="314" customFormat="false" ht="14" hidden="false" customHeight="false" outlineLevel="0" collapsed="false">
      <c r="A314" s="3"/>
      <c r="B314" s="3"/>
      <c r="AA314" s="3"/>
      <c r="AB314" s="3"/>
      <c r="AC314" s="3"/>
      <c r="AD314" s="3"/>
    </row>
    <row r="315" customFormat="false" ht="14" hidden="false" customHeight="false" outlineLevel="0" collapsed="false">
      <c r="A315" s="3"/>
      <c r="B315" s="3"/>
      <c r="AA315" s="3"/>
      <c r="AB315" s="3"/>
      <c r="AC315" s="3"/>
      <c r="AD315" s="3"/>
    </row>
    <row r="316" customFormat="false" ht="14" hidden="false" customHeight="false" outlineLevel="0" collapsed="false">
      <c r="A316" s="3"/>
      <c r="B316" s="3"/>
      <c r="AA316" s="3"/>
      <c r="AB316" s="3"/>
      <c r="AC316" s="3"/>
      <c r="AD316" s="3"/>
    </row>
    <row r="317" customFormat="false" ht="14" hidden="false" customHeight="false" outlineLevel="0" collapsed="false">
      <c r="A317" s="3"/>
      <c r="B317" s="3"/>
      <c r="AA317" s="3"/>
      <c r="AB317" s="3"/>
      <c r="AC317" s="3"/>
      <c r="AD317" s="3"/>
    </row>
    <row r="318" customFormat="false" ht="14" hidden="false" customHeight="false" outlineLevel="0" collapsed="false">
      <c r="A318" s="3"/>
      <c r="B318" s="3"/>
      <c r="AA318" s="3"/>
      <c r="AB318" s="3"/>
      <c r="AC318" s="3"/>
      <c r="AD318" s="3"/>
    </row>
    <row r="319" customFormat="false" ht="14" hidden="false" customHeight="false" outlineLevel="0" collapsed="false">
      <c r="A319" s="3"/>
      <c r="B319" s="3"/>
      <c r="AA319" s="3"/>
      <c r="AB319" s="3"/>
      <c r="AC319" s="3"/>
      <c r="AD319" s="3"/>
    </row>
    <row r="320" customFormat="false" ht="14" hidden="false" customHeight="false" outlineLevel="0" collapsed="false">
      <c r="A320" s="3"/>
      <c r="B320" s="3"/>
      <c r="AA320" s="3"/>
      <c r="AB320" s="3"/>
      <c r="AC320" s="3"/>
      <c r="AD320" s="3"/>
    </row>
    <row r="321" customFormat="false" ht="14" hidden="false" customHeight="false" outlineLevel="0" collapsed="false">
      <c r="A321" s="3"/>
      <c r="B321" s="3"/>
      <c r="AA321" s="3"/>
      <c r="AB321" s="3"/>
      <c r="AC321" s="3"/>
      <c r="AD321" s="3"/>
    </row>
    <row r="322" customFormat="false" ht="14" hidden="false" customHeight="false" outlineLevel="0" collapsed="false">
      <c r="A322" s="3"/>
      <c r="B322" s="3"/>
      <c r="AA322" s="3"/>
      <c r="AB322" s="3"/>
      <c r="AC322" s="3"/>
      <c r="AD322" s="3"/>
    </row>
    <row r="323" customFormat="false" ht="14" hidden="false" customHeight="false" outlineLevel="0" collapsed="false">
      <c r="A323" s="3"/>
      <c r="B323" s="3"/>
      <c r="AA323" s="3"/>
      <c r="AB323" s="3"/>
      <c r="AC323" s="3"/>
      <c r="AD323" s="3"/>
    </row>
    <row r="324" customFormat="false" ht="14" hidden="false" customHeight="false" outlineLevel="0" collapsed="false">
      <c r="A324" s="3"/>
      <c r="B324" s="3"/>
      <c r="AA324" s="3"/>
      <c r="AB324" s="3"/>
      <c r="AC324" s="3"/>
      <c r="AD324" s="3"/>
    </row>
    <row r="325" customFormat="false" ht="14" hidden="false" customHeight="false" outlineLevel="0" collapsed="false">
      <c r="A325" s="3"/>
      <c r="B325" s="3"/>
      <c r="AA325" s="3"/>
      <c r="AB325" s="3"/>
      <c r="AC325" s="3"/>
      <c r="AD325" s="3"/>
    </row>
    <row r="326" customFormat="false" ht="14" hidden="false" customHeight="false" outlineLevel="0" collapsed="false">
      <c r="A326" s="3"/>
      <c r="B326" s="3"/>
      <c r="AA326" s="3"/>
      <c r="AB326" s="3"/>
      <c r="AC326" s="3"/>
      <c r="AD326" s="3"/>
    </row>
    <row r="327" customFormat="false" ht="14" hidden="false" customHeight="false" outlineLevel="0" collapsed="false">
      <c r="A327" s="3"/>
      <c r="B327" s="3"/>
      <c r="AA327" s="3"/>
      <c r="AB327" s="3"/>
      <c r="AC327" s="3"/>
      <c r="AD327" s="3"/>
    </row>
    <row r="328" customFormat="false" ht="14" hidden="false" customHeight="false" outlineLevel="0" collapsed="false">
      <c r="A328" s="3"/>
      <c r="B328" s="3"/>
      <c r="AA328" s="3"/>
      <c r="AB328" s="3"/>
      <c r="AC328" s="3"/>
      <c r="AD328" s="3"/>
    </row>
    <row r="329" customFormat="false" ht="14" hidden="false" customHeight="false" outlineLevel="0" collapsed="false">
      <c r="A329" s="3"/>
      <c r="B329" s="3"/>
      <c r="AA329" s="3"/>
      <c r="AB329" s="3"/>
      <c r="AC329" s="3"/>
      <c r="AD329" s="3"/>
    </row>
    <row r="330" customFormat="false" ht="14" hidden="false" customHeight="false" outlineLevel="0" collapsed="false">
      <c r="A330" s="3"/>
      <c r="B330" s="3"/>
      <c r="AA330" s="3"/>
      <c r="AB330" s="3"/>
      <c r="AC330" s="3"/>
      <c r="AD330" s="3"/>
    </row>
    <row r="331" customFormat="false" ht="14" hidden="false" customHeight="false" outlineLevel="0" collapsed="false">
      <c r="A331" s="3"/>
      <c r="B331" s="3"/>
      <c r="AA331" s="3"/>
      <c r="AB331" s="3"/>
      <c r="AC331" s="3"/>
      <c r="AD331" s="3"/>
    </row>
    <row r="332" customFormat="false" ht="14" hidden="false" customHeight="false" outlineLevel="0" collapsed="false">
      <c r="A332" s="3"/>
      <c r="B332" s="3"/>
      <c r="AA332" s="3"/>
      <c r="AB332" s="3"/>
      <c r="AC332" s="3"/>
      <c r="AD332" s="3"/>
    </row>
    <row r="333" customFormat="false" ht="14" hidden="false" customHeight="false" outlineLevel="0" collapsed="false">
      <c r="A333" s="3"/>
      <c r="B333" s="3"/>
      <c r="AA333" s="3"/>
      <c r="AB333" s="3"/>
      <c r="AC333" s="3"/>
      <c r="AD333" s="3"/>
    </row>
    <row r="334" customFormat="false" ht="14" hidden="false" customHeight="false" outlineLevel="0" collapsed="false">
      <c r="A334" s="3"/>
      <c r="B334" s="3"/>
      <c r="AA334" s="3"/>
      <c r="AB334" s="3"/>
      <c r="AC334" s="3"/>
      <c r="AD334" s="3"/>
    </row>
    <row r="335" customFormat="false" ht="14" hidden="false" customHeight="false" outlineLevel="0" collapsed="false">
      <c r="A335" s="3"/>
      <c r="B335" s="3"/>
      <c r="AA335" s="3"/>
      <c r="AB335" s="3"/>
      <c r="AC335" s="3"/>
      <c r="AD335" s="3"/>
    </row>
    <row r="336" customFormat="false" ht="14" hidden="false" customHeight="false" outlineLevel="0" collapsed="false">
      <c r="A336" s="3"/>
      <c r="B336" s="3"/>
      <c r="AA336" s="3"/>
      <c r="AB336" s="3"/>
      <c r="AC336" s="3"/>
      <c r="AD336" s="3"/>
    </row>
    <row r="337" customFormat="false" ht="14" hidden="false" customHeight="false" outlineLevel="0" collapsed="false">
      <c r="A337" s="3"/>
      <c r="B337" s="3"/>
      <c r="AA337" s="3"/>
      <c r="AB337" s="3"/>
      <c r="AC337" s="3"/>
      <c r="AD337" s="3"/>
    </row>
    <row r="338" customFormat="false" ht="14" hidden="false" customHeight="false" outlineLevel="0" collapsed="false">
      <c r="A338" s="3"/>
      <c r="B338" s="3"/>
      <c r="AA338" s="3"/>
      <c r="AB338" s="3"/>
      <c r="AC338" s="3"/>
      <c r="AD338" s="3"/>
    </row>
    <row r="339" customFormat="false" ht="14" hidden="false" customHeight="false" outlineLevel="0" collapsed="false">
      <c r="A339" s="3"/>
      <c r="B339" s="3"/>
      <c r="AA339" s="3"/>
      <c r="AB339" s="3"/>
      <c r="AC339" s="3"/>
      <c r="AD339" s="3"/>
    </row>
    <row r="340" customFormat="false" ht="14" hidden="false" customHeight="false" outlineLevel="0" collapsed="false">
      <c r="A340" s="3"/>
      <c r="B340" s="3"/>
      <c r="AA340" s="3"/>
      <c r="AB340" s="3"/>
      <c r="AC340" s="3"/>
      <c r="AD340" s="3"/>
    </row>
  </sheetData>
  <mergeCells count="479">
    <mergeCell ref="A2:AD2"/>
    <mergeCell ref="A4:A6"/>
    <mergeCell ref="B4:B6"/>
    <mergeCell ref="C4:D4"/>
    <mergeCell ref="E4:F4"/>
    <mergeCell ref="G4:H4"/>
    <mergeCell ref="I4:J4"/>
    <mergeCell ref="K4:L4"/>
    <mergeCell ref="M4:N4"/>
    <mergeCell ref="O4:P4"/>
    <mergeCell ref="Q4:R4"/>
    <mergeCell ref="S4:T4"/>
    <mergeCell ref="U4:V4"/>
    <mergeCell ref="W4:X4"/>
    <mergeCell ref="Y4:Z4"/>
    <mergeCell ref="AA4:AC4"/>
    <mergeCell ref="AD4:AD6"/>
    <mergeCell ref="C6:D6"/>
    <mergeCell ref="E6:F6"/>
    <mergeCell ref="G6:H6"/>
    <mergeCell ref="I6:J6"/>
    <mergeCell ref="K6:L6"/>
    <mergeCell ref="M6:N6"/>
    <mergeCell ref="O6:P6"/>
    <mergeCell ref="Q6:R6"/>
    <mergeCell ref="S6:T6"/>
    <mergeCell ref="U6:V6"/>
    <mergeCell ref="W6:X6"/>
    <mergeCell ref="Y6:Z6"/>
    <mergeCell ref="AA6:AC6"/>
    <mergeCell ref="B7:AC7"/>
    <mergeCell ref="AD8:AD9"/>
    <mergeCell ref="C9:D9"/>
    <mergeCell ref="E9:F9"/>
    <mergeCell ref="G9:H9"/>
    <mergeCell ref="I9:J9"/>
    <mergeCell ref="K9:L9"/>
    <mergeCell ref="M9:N9"/>
    <mergeCell ref="O9:P9"/>
    <mergeCell ref="Q9:R9"/>
    <mergeCell ref="S9:T9"/>
    <mergeCell ref="U9:V9"/>
    <mergeCell ref="W9:X9"/>
    <mergeCell ref="Y9:Z9"/>
    <mergeCell ref="AA9:AC9"/>
    <mergeCell ref="AD10:AD11"/>
    <mergeCell ref="C11:D11"/>
    <mergeCell ref="E11:F11"/>
    <mergeCell ref="G11:H11"/>
    <mergeCell ref="I11:J11"/>
    <mergeCell ref="K11:L11"/>
    <mergeCell ref="M11:N11"/>
    <mergeCell ref="O11:P11"/>
    <mergeCell ref="Q11:R11"/>
    <mergeCell ref="S11:T11"/>
    <mergeCell ref="U11:V11"/>
    <mergeCell ref="W11:X11"/>
    <mergeCell ref="Y11:Z11"/>
    <mergeCell ref="AA11:AC11"/>
    <mergeCell ref="AD12:AD13"/>
    <mergeCell ref="C13:D13"/>
    <mergeCell ref="E13:F13"/>
    <mergeCell ref="G13:H13"/>
    <mergeCell ref="I13:J13"/>
    <mergeCell ref="K13:L13"/>
    <mergeCell ref="M13:N13"/>
    <mergeCell ref="O13:P13"/>
    <mergeCell ref="Q13:R13"/>
    <mergeCell ref="S13:T13"/>
    <mergeCell ref="U13:V13"/>
    <mergeCell ref="W13:X13"/>
    <mergeCell ref="Y13:Z13"/>
    <mergeCell ref="AA13:AC13"/>
    <mergeCell ref="B14:AC14"/>
    <mergeCell ref="AD15:AD16"/>
    <mergeCell ref="C16:D16"/>
    <mergeCell ref="E16:F16"/>
    <mergeCell ref="G16:H16"/>
    <mergeCell ref="I16:J16"/>
    <mergeCell ref="K16:L16"/>
    <mergeCell ref="M16:N16"/>
    <mergeCell ref="O16:P16"/>
    <mergeCell ref="Q16:R16"/>
    <mergeCell ref="S16:T16"/>
    <mergeCell ref="U16:V16"/>
    <mergeCell ref="W16:X16"/>
    <mergeCell ref="Y16:Z16"/>
    <mergeCell ref="AA16:AC16"/>
    <mergeCell ref="C17:AC17"/>
    <mergeCell ref="B18:AC18"/>
    <mergeCell ref="AD19:AD23"/>
    <mergeCell ref="B20:B21"/>
    <mergeCell ref="C21:D21"/>
    <mergeCell ref="E21:F21"/>
    <mergeCell ref="G21:H21"/>
    <mergeCell ref="I21:J21"/>
    <mergeCell ref="K21:L21"/>
    <mergeCell ref="M21:N21"/>
    <mergeCell ref="O21:P21"/>
    <mergeCell ref="Q21:R21"/>
    <mergeCell ref="S21:T21"/>
    <mergeCell ref="U21:V21"/>
    <mergeCell ref="W21:X21"/>
    <mergeCell ref="Y21:Z21"/>
    <mergeCell ref="B22:B23"/>
    <mergeCell ref="C23:D23"/>
    <mergeCell ref="E23:F23"/>
    <mergeCell ref="G23:H23"/>
    <mergeCell ref="I23:J23"/>
    <mergeCell ref="K23:L23"/>
    <mergeCell ref="M23:N23"/>
    <mergeCell ref="O23:P23"/>
    <mergeCell ref="Q23:R23"/>
    <mergeCell ref="S23:T23"/>
    <mergeCell ref="U23:V23"/>
    <mergeCell ref="W23:X23"/>
    <mergeCell ref="Y23:Z23"/>
    <mergeCell ref="C24:AC24"/>
    <mergeCell ref="A25:A26"/>
    <mergeCell ref="B25:B26"/>
    <mergeCell ref="C26:D26"/>
    <mergeCell ref="E26:F26"/>
    <mergeCell ref="G26:H26"/>
    <mergeCell ref="I26:J26"/>
    <mergeCell ref="K26:L26"/>
    <mergeCell ref="M26:N26"/>
    <mergeCell ref="O26:P26"/>
    <mergeCell ref="Q26:R26"/>
    <mergeCell ref="S26:T26"/>
    <mergeCell ref="U26:V26"/>
    <mergeCell ref="W26:X26"/>
    <mergeCell ref="Y26:Z26"/>
    <mergeCell ref="AA26:AC26"/>
    <mergeCell ref="C27:AC27"/>
    <mergeCell ref="A28:A29"/>
    <mergeCell ref="B28:B29"/>
    <mergeCell ref="C28:D28"/>
    <mergeCell ref="E28:F28"/>
    <mergeCell ref="G28:H28"/>
    <mergeCell ref="I28:J28"/>
    <mergeCell ref="K28:L28"/>
    <mergeCell ref="M28:N28"/>
    <mergeCell ref="C29:D29"/>
    <mergeCell ref="E29:F29"/>
    <mergeCell ref="G29:H29"/>
    <mergeCell ref="I29:J29"/>
    <mergeCell ref="K29:L29"/>
    <mergeCell ref="M29:N29"/>
    <mergeCell ref="O29:P29"/>
    <mergeCell ref="Q29:R29"/>
    <mergeCell ref="S29:T29"/>
    <mergeCell ref="U29:V29"/>
    <mergeCell ref="W29:X29"/>
    <mergeCell ref="Y29:Z29"/>
    <mergeCell ref="AA29:AC29"/>
    <mergeCell ref="C30:AC30"/>
    <mergeCell ref="A31:A32"/>
    <mergeCell ref="B31:B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A34"/>
    <mergeCell ref="B33: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A36"/>
    <mergeCell ref="B35:B36"/>
    <mergeCell ref="C36:D36"/>
    <mergeCell ref="E36:F36"/>
    <mergeCell ref="G36:H36"/>
    <mergeCell ref="I36:J36"/>
    <mergeCell ref="K36:L36"/>
    <mergeCell ref="M36:N36"/>
    <mergeCell ref="O36:P36"/>
    <mergeCell ref="Q36:R36"/>
    <mergeCell ref="S36:T36"/>
    <mergeCell ref="U36:V36"/>
    <mergeCell ref="W36:X36"/>
    <mergeCell ref="Y36:Z36"/>
    <mergeCell ref="AA36:AB36"/>
    <mergeCell ref="B37:AB37"/>
    <mergeCell ref="A38:A39"/>
    <mergeCell ref="B38:B39"/>
    <mergeCell ref="AD38:AD39"/>
    <mergeCell ref="C39:D39"/>
    <mergeCell ref="E39:F39"/>
    <mergeCell ref="G39:H39"/>
    <mergeCell ref="I39:J39"/>
    <mergeCell ref="K39:L39"/>
    <mergeCell ref="M39:N39"/>
    <mergeCell ref="O39:P39"/>
    <mergeCell ref="Q39:R39"/>
    <mergeCell ref="S39:T39"/>
    <mergeCell ref="U39:V39"/>
    <mergeCell ref="W39:X39"/>
    <mergeCell ref="Y39:Z39"/>
    <mergeCell ref="AA39:AC39"/>
    <mergeCell ref="B40:AC40"/>
    <mergeCell ref="C41:D41"/>
    <mergeCell ref="E41:F41"/>
    <mergeCell ref="G41:H41"/>
    <mergeCell ref="I41:J41"/>
    <mergeCell ref="K41:L41"/>
    <mergeCell ref="M41:N41"/>
    <mergeCell ref="AD41:AD42"/>
    <mergeCell ref="C42:D42"/>
    <mergeCell ref="E42:F42"/>
    <mergeCell ref="G42:H42"/>
    <mergeCell ref="I42:J42"/>
    <mergeCell ref="K42:L42"/>
    <mergeCell ref="M42:N42"/>
    <mergeCell ref="C43:AC43"/>
    <mergeCell ref="A44:A45"/>
    <mergeCell ref="B44:B45"/>
    <mergeCell ref="AD44:AD45"/>
    <mergeCell ref="C45:D45"/>
    <mergeCell ref="E45:F45"/>
    <mergeCell ref="G45:H45"/>
    <mergeCell ref="I45:J45"/>
    <mergeCell ref="K45:L45"/>
    <mergeCell ref="M45:N45"/>
    <mergeCell ref="O45:P45"/>
    <mergeCell ref="Q45:R45"/>
    <mergeCell ref="S45:T45"/>
    <mergeCell ref="U45:V45"/>
    <mergeCell ref="W45:X45"/>
    <mergeCell ref="Y45:Z45"/>
    <mergeCell ref="AA45:AC45"/>
    <mergeCell ref="B46:AC46"/>
    <mergeCell ref="A47:A48"/>
    <mergeCell ref="B47:B48"/>
    <mergeCell ref="AD47:AD48"/>
    <mergeCell ref="C48:D48"/>
    <mergeCell ref="E48:F48"/>
    <mergeCell ref="G48:H48"/>
    <mergeCell ref="I48:J48"/>
    <mergeCell ref="K48:L48"/>
    <mergeCell ref="M48:N48"/>
    <mergeCell ref="O48:P48"/>
    <mergeCell ref="Q48:R48"/>
    <mergeCell ref="S48:T48"/>
    <mergeCell ref="U48:V48"/>
    <mergeCell ref="W48:X48"/>
    <mergeCell ref="Y48:Z48"/>
    <mergeCell ref="AA48:AC48"/>
    <mergeCell ref="B49:AC49"/>
    <mergeCell ref="A50:A51"/>
    <mergeCell ref="B50:B51"/>
    <mergeCell ref="AD50:AD51"/>
    <mergeCell ref="C51:D51"/>
    <mergeCell ref="E51:F51"/>
    <mergeCell ref="G51:H51"/>
    <mergeCell ref="I51:J51"/>
    <mergeCell ref="K51:L51"/>
    <mergeCell ref="M51:N51"/>
    <mergeCell ref="O51:P51"/>
    <mergeCell ref="Q51:R51"/>
    <mergeCell ref="S51:T51"/>
    <mergeCell ref="U51:V51"/>
    <mergeCell ref="W51:X51"/>
    <mergeCell ref="Y51:Z51"/>
    <mergeCell ref="AA51:AC51"/>
    <mergeCell ref="B52:AC52"/>
    <mergeCell ref="B53:AC53"/>
    <mergeCell ref="A54:A55"/>
    <mergeCell ref="B54:B55"/>
    <mergeCell ref="AD54:AD55"/>
    <mergeCell ref="C55:D55"/>
    <mergeCell ref="E55:F55"/>
    <mergeCell ref="G55:H55"/>
    <mergeCell ref="I55:J55"/>
    <mergeCell ref="K55:L55"/>
    <mergeCell ref="M55:N55"/>
    <mergeCell ref="O55:P55"/>
    <mergeCell ref="Q55:R55"/>
    <mergeCell ref="S55:T55"/>
    <mergeCell ref="U55:V55"/>
    <mergeCell ref="W55:X55"/>
    <mergeCell ref="Y55:Z55"/>
    <mergeCell ref="AA55:AC55"/>
    <mergeCell ref="C56:AC56"/>
    <mergeCell ref="A57:A58"/>
    <mergeCell ref="B57:B58"/>
    <mergeCell ref="AD57:AD58"/>
    <mergeCell ref="C58:D58"/>
    <mergeCell ref="E58:F58"/>
    <mergeCell ref="G58:H58"/>
    <mergeCell ref="I58:J58"/>
    <mergeCell ref="K58:L58"/>
    <mergeCell ref="M58:N58"/>
    <mergeCell ref="O58:P58"/>
    <mergeCell ref="Q58:R58"/>
    <mergeCell ref="S58:T58"/>
    <mergeCell ref="U58:V58"/>
    <mergeCell ref="W58:X58"/>
    <mergeCell ref="Y58:Z58"/>
    <mergeCell ref="AA58:AC58"/>
    <mergeCell ref="C59:AC59"/>
    <mergeCell ref="A60:A61"/>
    <mergeCell ref="B60:B61"/>
    <mergeCell ref="AD60:AD61"/>
    <mergeCell ref="C61:D61"/>
    <mergeCell ref="E61:F61"/>
    <mergeCell ref="G61:H61"/>
    <mergeCell ref="I61:J61"/>
    <mergeCell ref="K61:L61"/>
    <mergeCell ref="M61:N61"/>
    <mergeCell ref="O61:P61"/>
    <mergeCell ref="Q61:R61"/>
    <mergeCell ref="S61:T61"/>
    <mergeCell ref="U61:V61"/>
    <mergeCell ref="W61:X61"/>
    <mergeCell ref="Y61:Z61"/>
    <mergeCell ref="AA61:AC61"/>
    <mergeCell ref="C62:AC62"/>
    <mergeCell ref="A63:A64"/>
    <mergeCell ref="B63:B64"/>
    <mergeCell ref="AD63:AD64"/>
    <mergeCell ref="C64:D64"/>
    <mergeCell ref="E64:F64"/>
    <mergeCell ref="G64:H64"/>
    <mergeCell ref="I64:J64"/>
    <mergeCell ref="K64:L64"/>
    <mergeCell ref="M64:N64"/>
    <mergeCell ref="O64:P64"/>
    <mergeCell ref="Q64:R64"/>
    <mergeCell ref="S64:T64"/>
    <mergeCell ref="U64:V64"/>
    <mergeCell ref="W64:X64"/>
    <mergeCell ref="Y64:Z64"/>
    <mergeCell ref="AA64:AC64"/>
    <mergeCell ref="C65:AC65"/>
    <mergeCell ref="A66:A67"/>
    <mergeCell ref="B66:B67"/>
    <mergeCell ref="C66:D66"/>
    <mergeCell ref="E66:F66"/>
    <mergeCell ref="G66:H66"/>
    <mergeCell ref="I66:J66"/>
    <mergeCell ref="K66:L66"/>
    <mergeCell ref="M66:N66"/>
    <mergeCell ref="AD66:AD67"/>
    <mergeCell ref="C67:D67"/>
    <mergeCell ref="E67:F67"/>
    <mergeCell ref="G67:H67"/>
    <mergeCell ref="I67:J67"/>
    <mergeCell ref="K67:L67"/>
    <mergeCell ref="M67:N67"/>
    <mergeCell ref="O67:P67"/>
    <mergeCell ref="Q67:R67"/>
    <mergeCell ref="S67:T67"/>
    <mergeCell ref="U67:V67"/>
    <mergeCell ref="W67:X67"/>
    <mergeCell ref="Y67:Z67"/>
    <mergeCell ref="C68:AC68"/>
    <mergeCell ref="B69:AC69"/>
    <mergeCell ref="A70:A71"/>
    <mergeCell ref="B70:B71"/>
    <mergeCell ref="AD70:AD71"/>
    <mergeCell ref="C71:D71"/>
    <mergeCell ref="E71:F71"/>
    <mergeCell ref="G71:H71"/>
    <mergeCell ref="I71:J71"/>
    <mergeCell ref="K71:L71"/>
    <mergeCell ref="M71:N71"/>
    <mergeCell ref="O71:P71"/>
    <mergeCell ref="Q71:R71"/>
    <mergeCell ref="S71:T71"/>
    <mergeCell ref="U71:V71"/>
    <mergeCell ref="W71:X71"/>
    <mergeCell ref="Y71:Z71"/>
    <mergeCell ref="AA71:AC71"/>
    <mergeCell ref="C72:AC72"/>
    <mergeCell ref="A73:A74"/>
    <mergeCell ref="B73:B74"/>
    <mergeCell ref="AD73:AD74"/>
    <mergeCell ref="C74:D74"/>
    <mergeCell ref="E74:F74"/>
    <mergeCell ref="G74:H74"/>
    <mergeCell ref="I74:J74"/>
    <mergeCell ref="K74:L74"/>
    <mergeCell ref="M74:N74"/>
    <mergeCell ref="O74:P74"/>
    <mergeCell ref="Q74:R74"/>
    <mergeCell ref="S74:T74"/>
    <mergeCell ref="U74:V74"/>
    <mergeCell ref="W74:X74"/>
    <mergeCell ref="Y74:Z74"/>
    <mergeCell ref="AA74:AC74"/>
    <mergeCell ref="C75:AC75"/>
    <mergeCell ref="A76:A77"/>
    <mergeCell ref="B76:B77"/>
    <mergeCell ref="AC76:AC77"/>
    <mergeCell ref="C77:D77"/>
    <mergeCell ref="E77:F77"/>
    <mergeCell ref="G77:H77"/>
    <mergeCell ref="I77:J77"/>
    <mergeCell ref="K77:L77"/>
    <mergeCell ref="M77:N77"/>
    <mergeCell ref="O77:P77"/>
    <mergeCell ref="Q77:R77"/>
    <mergeCell ref="S77:T77"/>
    <mergeCell ref="U77:V77"/>
    <mergeCell ref="W77:X77"/>
    <mergeCell ref="Y77:Z77"/>
    <mergeCell ref="AA77:AB77"/>
    <mergeCell ref="B78:AB78"/>
    <mergeCell ref="A79:A80"/>
    <mergeCell ref="B79:B80"/>
    <mergeCell ref="AC79:AC80"/>
    <mergeCell ref="C80:D80"/>
    <mergeCell ref="E80:F80"/>
    <mergeCell ref="G80:H80"/>
    <mergeCell ref="I80:J80"/>
    <mergeCell ref="K80:L80"/>
    <mergeCell ref="M80:N80"/>
    <mergeCell ref="O80:P80"/>
    <mergeCell ref="Q80:R80"/>
    <mergeCell ref="S80:T80"/>
    <mergeCell ref="U80:V80"/>
    <mergeCell ref="W80:X80"/>
    <mergeCell ref="Y80:Z80"/>
    <mergeCell ref="AA80:AB80"/>
    <mergeCell ref="B81:AB81"/>
    <mergeCell ref="A82:A83"/>
    <mergeCell ref="B82:B83"/>
    <mergeCell ref="AD82:AD83"/>
    <mergeCell ref="C83:D83"/>
    <mergeCell ref="E83:F83"/>
    <mergeCell ref="G83:H83"/>
    <mergeCell ref="I83:J83"/>
    <mergeCell ref="K83:L83"/>
    <mergeCell ref="M83:N83"/>
    <mergeCell ref="O83:P83"/>
    <mergeCell ref="Q83:R83"/>
    <mergeCell ref="S83:T83"/>
    <mergeCell ref="U83:V83"/>
    <mergeCell ref="W83:X83"/>
    <mergeCell ref="Y83:Z83"/>
    <mergeCell ref="AA83:AC83"/>
    <mergeCell ref="C84:AC84"/>
    <mergeCell ref="B85:AC85"/>
    <mergeCell ref="A86:A87"/>
    <mergeCell ref="B86:B87"/>
    <mergeCell ref="AD86:AD87"/>
    <mergeCell ref="C87:D87"/>
    <mergeCell ref="E87:F87"/>
    <mergeCell ref="G87:H87"/>
    <mergeCell ref="I87:J87"/>
    <mergeCell ref="K87:L87"/>
    <mergeCell ref="M87:N87"/>
    <mergeCell ref="O87:P87"/>
    <mergeCell ref="Q87:R87"/>
    <mergeCell ref="S87:T87"/>
    <mergeCell ref="U87:V87"/>
    <mergeCell ref="W87:X87"/>
    <mergeCell ref="Y87:Z87"/>
    <mergeCell ref="AA87:AC87"/>
    <mergeCell ref="C88:AC88"/>
  </mergeCells>
  <printOptions headings="false" gridLines="false" gridLinesSet="true" horizontalCentered="false" verticalCentered="false"/>
  <pageMargins left="0.429861111111111" right="0.157638888888889" top="0.354166666666667" bottom="0.315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0" ySplit="6" topLeftCell="A30" activePane="bottomLeft" state="frozen"/>
      <selection pane="topLeft" activeCell="A1" activeCellId="0" sqref="A1"/>
      <selection pane="bottomLeft" activeCell="B31" activeCellId="0" sqref="B31"/>
    </sheetView>
  </sheetViews>
  <sheetFormatPr defaultColWidth="9.15625" defaultRowHeight="15" zeroHeight="false" outlineLevelRow="0" outlineLevelCol="0"/>
  <cols>
    <col collapsed="false" customWidth="true" hidden="false" outlineLevel="0" max="1" min="1" style="123" width="5.5"/>
    <col collapsed="false" customWidth="true" hidden="false" outlineLevel="0" max="2" min="2" style="124" width="44.82"/>
    <col collapsed="false" customWidth="true" hidden="false" outlineLevel="0" max="27" min="3" style="125" width="8.82"/>
    <col collapsed="false" customWidth="true" hidden="false" outlineLevel="0" max="28" min="28" style="126" width="8.82"/>
    <col collapsed="false" customWidth="true" hidden="false" outlineLevel="0" max="29" min="29" style="125" width="43.5"/>
    <col collapsed="false" customWidth="false" hidden="false" outlineLevel="0" max="257" min="30" style="125" width="9.15"/>
  </cols>
  <sheetData>
    <row r="1" customFormat="false" ht="18" hidden="false" customHeight="true" outlineLevel="0" collapsed="false">
      <c r="A1" s="127"/>
      <c r="B1" s="128" t="s">
        <v>126</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9"/>
    </row>
    <row r="2" customFormat="false" ht="19" hidden="false" customHeight="false" outlineLevel="0" collapsed="false">
      <c r="A2" s="127"/>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9"/>
    </row>
    <row r="3" customFormat="false" ht="19" hidden="false" customHeight="true" outlineLevel="0" collapsed="false">
      <c r="A3" s="130" t="s">
        <v>127</v>
      </c>
      <c r="B3" s="130" t="s">
        <v>128</v>
      </c>
      <c r="C3" s="130" t="s">
        <v>3</v>
      </c>
      <c r="D3" s="130"/>
      <c r="E3" s="130" t="s">
        <v>4</v>
      </c>
      <c r="F3" s="130"/>
      <c r="G3" s="130" t="s">
        <v>5</v>
      </c>
      <c r="H3" s="130"/>
      <c r="I3" s="130" t="s">
        <v>6</v>
      </c>
      <c r="J3" s="130"/>
      <c r="K3" s="130" t="s">
        <v>7</v>
      </c>
      <c r="L3" s="130"/>
      <c r="M3" s="130" t="s">
        <v>8</v>
      </c>
      <c r="N3" s="130"/>
      <c r="O3" s="130" t="s">
        <v>9</v>
      </c>
      <c r="P3" s="130"/>
      <c r="Q3" s="130" t="s">
        <v>10</v>
      </c>
      <c r="R3" s="130"/>
      <c r="S3" s="130" t="s">
        <v>11</v>
      </c>
      <c r="T3" s="130"/>
      <c r="U3" s="130" t="s">
        <v>12</v>
      </c>
      <c r="V3" s="130"/>
      <c r="W3" s="130" t="s">
        <v>13</v>
      </c>
      <c r="X3" s="130"/>
      <c r="Y3" s="130" t="s">
        <v>14</v>
      </c>
      <c r="Z3" s="130"/>
      <c r="AA3" s="130" t="s">
        <v>129</v>
      </c>
      <c r="AB3" s="130"/>
      <c r="AC3" s="131" t="s">
        <v>16</v>
      </c>
    </row>
    <row r="4" customFormat="false" ht="37" hidden="false" customHeight="false" outlineLevel="0" collapsed="false">
      <c r="A4" s="130"/>
      <c r="B4" s="130"/>
      <c r="C4" s="130" t="s">
        <v>17</v>
      </c>
      <c r="D4" s="130" t="s">
        <v>18</v>
      </c>
      <c r="E4" s="130" t="s">
        <v>19</v>
      </c>
      <c r="F4" s="130" t="s">
        <v>20</v>
      </c>
      <c r="G4" s="130" t="s">
        <v>19</v>
      </c>
      <c r="H4" s="130" t="s">
        <v>20</v>
      </c>
      <c r="I4" s="130" t="s">
        <v>19</v>
      </c>
      <c r="J4" s="130" t="s">
        <v>20</v>
      </c>
      <c r="K4" s="130" t="s">
        <v>19</v>
      </c>
      <c r="L4" s="130" t="s">
        <v>20</v>
      </c>
      <c r="M4" s="130" t="s">
        <v>19</v>
      </c>
      <c r="N4" s="130" t="s">
        <v>20</v>
      </c>
      <c r="O4" s="130" t="s">
        <v>19</v>
      </c>
      <c r="P4" s="130" t="s">
        <v>20</v>
      </c>
      <c r="Q4" s="130" t="s">
        <v>19</v>
      </c>
      <c r="R4" s="130" t="s">
        <v>20</v>
      </c>
      <c r="S4" s="130" t="s">
        <v>19</v>
      </c>
      <c r="T4" s="130" t="s">
        <v>20</v>
      </c>
      <c r="U4" s="130" t="s">
        <v>19</v>
      </c>
      <c r="V4" s="130" t="s">
        <v>20</v>
      </c>
      <c r="W4" s="130" t="s">
        <v>19</v>
      </c>
      <c r="X4" s="130" t="s">
        <v>20</v>
      </c>
      <c r="Y4" s="130" t="s">
        <v>19</v>
      </c>
      <c r="Z4" s="130" t="s">
        <v>20</v>
      </c>
      <c r="AA4" s="130" t="s">
        <v>19</v>
      </c>
      <c r="AB4" s="132" t="s">
        <v>20</v>
      </c>
      <c r="AC4" s="131"/>
    </row>
    <row r="5" customFormat="false" ht="19" hidden="false" customHeight="true" outlineLevel="0" collapsed="false">
      <c r="A5" s="130"/>
      <c r="B5" s="130"/>
      <c r="C5" s="130" t="s">
        <v>24</v>
      </c>
      <c r="D5" s="130"/>
      <c r="E5" s="130" t="s">
        <v>24</v>
      </c>
      <c r="F5" s="130"/>
      <c r="G5" s="130" t="s">
        <v>23</v>
      </c>
      <c r="H5" s="130"/>
      <c r="I5" s="130" t="s">
        <v>23</v>
      </c>
      <c r="J5" s="130"/>
      <c r="K5" s="130" t="s">
        <v>23</v>
      </c>
      <c r="L5" s="130"/>
      <c r="M5" s="130" t="s">
        <v>23</v>
      </c>
      <c r="N5" s="130"/>
      <c r="O5" s="130" t="s">
        <v>23</v>
      </c>
      <c r="P5" s="130"/>
      <c r="Q5" s="130" t="s">
        <v>23</v>
      </c>
      <c r="R5" s="130"/>
      <c r="S5" s="130" t="s">
        <v>23</v>
      </c>
      <c r="T5" s="130"/>
      <c r="U5" s="130" t="s">
        <v>23</v>
      </c>
      <c r="V5" s="130"/>
      <c r="W5" s="130" t="s">
        <v>23</v>
      </c>
      <c r="X5" s="130"/>
      <c r="Y5" s="130" t="s">
        <v>23</v>
      </c>
      <c r="Z5" s="130"/>
      <c r="AA5" s="130" t="s">
        <v>23</v>
      </c>
      <c r="AB5" s="130"/>
      <c r="AC5" s="131"/>
    </row>
    <row r="6" customFormat="false" ht="18" hidden="false" customHeight="false" outlineLevel="0" collapsed="false">
      <c r="A6" s="133" t="s">
        <v>130</v>
      </c>
      <c r="B6" s="133" t="n">
        <v>2</v>
      </c>
      <c r="C6" s="133" t="n">
        <v>3</v>
      </c>
      <c r="D6" s="133" t="n">
        <v>4</v>
      </c>
      <c r="E6" s="133" t="n">
        <v>5</v>
      </c>
      <c r="F6" s="133" t="n">
        <v>6</v>
      </c>
      <c r="G6" s="133" t="n">
        <v>7</v>
      </c>
      <c r="H6" s="133" t="n">
        <v>8</v>
      </c>
      <c r="I6" s="133" t="n">
        <v>9</v>
      </c>
      <c r="J6" s="133" t="n">
        <v>10</v>
      </c>
      <c r="K6" s="133" t="n">
        <v>11</v>
      </c>
      <c r="L6" s="133" t="n">
        <v>12</v>
      </c>
      <c r="M6" s="133" t="n">
        <v>13</v>
      </c>
      <c r="N6" s="133" t="n">
        <v>14</v>
      </c>
      <c r="O6" s="133" t="n">
        <v>15</v>
      </c>
      <c r="P6" s="133" t="n">
        <v>16</v>
      </c>
      <c r="Q6" s="133" t="n">
        <v>17</v>
      </c>
      <c r="R6" s="133" t="n">
        <v>18</v>
      </c>
      <c r="S6" s="133" t="n">
        <v>19</v>
      </c>
      <c r="T6" s="133" t="n">
        <v>20</v>
      </c>
      <c r="U6" s="133" t="n">
        <v>21</v>
      </c>
      <c r="V6" s="133" t="n">
        <v>22</v>
      </c>
      <c r="W6" s="133" t="n">
        <v>23</v>
      </c>
      <c r="X6" s="133" t="n">
        <v>24</v>
      </c>
      <c r="Y6" s="133" t="n">
        <v>25</v>
      </c>
      <c r="Z6" s="133" t="n">
        <v>26</v>
      </c>
      <c r="AA6" s="133" t="n">
        <v>27</v>
      </c>
      <c r="AB6" s="134" t="n">
        <v>28</v>
      </c>
      <c r="AC6" s="135" t="n">
        <v>29</v>
      </c>
    </row>
    <row r="7" customFormat="false" ht="18" hidden="false" customHeight="true" outlineLevel="0" collapsed="false">
      <c r="A7" s="136"/>
      <c r="B7" s="137" t="s">
        <v>131</v>
      </c>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8"/>
    </row>
    <row r="8" customFormat="false" ht="18" hidden="false" customHeight="true" outlineLevel="0" collapsed="false">
      <c r="A8" s="136" t="n">
        <v>1</v>
      </c>
      <c r="B8" s="139" t="s">
        <v>132</v>
      </c>
      <c r="C8" s="140" t="n">
        <v>0.083</v>
      </c>
      <c r="D8" s="140" t="n">
        <v>0.083</v>
      </c>
      <c r="E8" s="140" t="n">
        <v>0.083</v>
      </c>
      <c r="F8" s="140" t="n">
        <v>0.083</v>
      </c>
      <c r="G8" s="140" t="n">
        <v>0.083</v>
      </c>
      <c r="H8" s="141"/>
      <c r="I8" s="140" t="n">
        <v>0.083</v>
      </c>
      <c r="J8" s="142"/>
      <c r="K8" s="140" t="n">
        <v>0.083</v>
      </c>
      <c r="L8" s="142"/>
      <c r="M8" s="140" t="n">
        <v>0.083</v>
      </c>
      <c r="N8" s="142"/>
      <c r="O8" s="140" t="n">
        <v>0.083</v>
      </c>
      <c r="P8" s="142"/>
      <c r="Q8" s="140" t="n">
        <v>0.083</v>
      </c>
      <c r="R8" s="142"/>
      <c r="S8" s="140" t="n">
        <v>0.083</v>
      </c>
      <c r="T8" s="142"/>
      <c r="U8" s="140" t="n">
        <v>0.083</v>
      </c>
      <c r="V8" s="142"/>
      <c r="W8" s="140" t="n">
        <v>0.083</v>
      </c>
      <c r="X8" s="142"/>
      <c r="Y8" s="140" t="n">
        <v>0.083</v>
      </c>
      <c r="Z8" s="143"/>
      <c r="AA8" s="144" t="n">
        <f aca="false">C8+E8+G8+I8+K8+M8+O8+Q8+S8+U8+W8+Y8</f>
        <v>0.996</v>
      </c>
      <c r="AB8" s="143" t="n">
        <f aca="false">D8+F8+H8+J8+L8+N8+P8+R8+T8+V8+X8+Z8</f>
        <v>0.166</v>
      </c>
      <c r="AC8" s="145" t="s">
        <v>133</v>
      </c>
    </row>
    <row r="9" customFormat="false" ht="18" hidden="false" customHeight="false" outlineLevel="0" collapsed="false">
      <c r="A9" s="136"/>
      <c r="B9" s="139"/>
      <c r="C9" s="146" t="n">
        <f aca="false">IFERROR(D8/C8,0)</f>
        <v>1</v>
      </c>
      <c r="D9" s="146"/>
      <c r="E9" s="146" t="n">
        <f aca="false">IFERROR(F8/E8,0)</f>
        <v>1</v>
      </c>
      <c r="F9" s="146"/>
      <c r="G9" s="146" t="n">
        <f aca="false">IFERROR(H8/G8,0)</f>
        <v>0</v>
      </c>
      <c r="H9" s="146"/>
      <c r="I9" s="146" t="n">
        <f aca="false">IFERROR(J8/I8,0)</f>
        <v>0</v>
      </c>
      <c r="J9" s="146"/>
      <c r="K9" s="146" t="n">
        <f aca="false">IFERROR(L8/K8,0)</f>
        <v>0</v>
      </c>
      <c r="L9" s="146"/>
      <c r="M9" s="146" t="n">
        <f aca="false">IFERROR(N8/M8,0)</f>
        <v>0</v>
      </c>
      <c r="N9" s="146"/>
      <c r="O9" s="146" t="n">
        <f aca="false">IFERROR(P8/O8,0)</f>
        <v>0</v>
      </c>
      <c r="P9" s="146"/>
      <c r="Q9" s="146" t="n">
        <f aca="false">IFERROR(R8/Q8,0)</f>
        <v>0</v>
      </c>
      <c r="R9" s="146"/>
      <c r="S9" s="146" t="n">
        <f aca="false">IFERROR(T8/S8,0)</f>
        <v>0</v>
      </c>
      <c r="T9" s="146"/>
      <c r="U9" s="146" t="n">
        <f aca="false">IFERROR(V8/U8,0)</f>
        <v>0</v>
      </c>
      <c r="V9" s="146"/>
      <c r="W9" s="146" t="n">
        <f aca="false">IFERROR(X8/W8,0)</f>
        <v>0</v>
      </c>
      <c r="X9" s="146"/>
      <c r="Y9" s="146" t="n">
        <f aca="false">IFERROR(Z8/Y8,0)</f>
        <v>0</v>
      </c>
      <c r="Z9" s="146"/>
      <c r="AA9" s="146" t="n">
        <f aca="false">IFERROR(AB8/AA8,0)</f>
        <v>0.166666666666667</v>
      </c>
      <c r="AB9" s="146"/>
      <c r="AC9" s="145"/>
    </row>
    <row r="10" customFormat="false" ht="18" hidden="false" customHeight="true" outlineLevel="0" collapsed="false">
      <c r="A10" s="136" t="n">
        <v>2</v>
      </c>
      <c r="B10" s="147" t="s">
        <v>134</v>
      </c>
      <c r="C10" s="140" t="n">
        <v>0.083</v>
      </c>
      <c r="D10" s="140" t="n">
        <v>0.083</v>
      </c>
      <c r="E10" s="140" t="n">
        <v>0.083</v>
      </c>
      <c r="F10" s="140" t="n">
        <v>0.083</v>
      </c>
      <c r="G10" s="140" t="n">
        <v>0.083</v>
      </c>
      <c r="H10" s="140" t="s">
        <v>135</v>
      </c>
      <c r="I10" s="140" t="n">
        <v>0.083</v>
      </c>
      <c r="J10" s="142"/>
      <c r="K10" s="140" t="n">
        <v>0.083</v>
      </c>
      <c r="L10" s="142"/>
      <c r="M10" s="140" t="n">
        <v>0.083</v>
      </c>
      <c r="N10" s="142"/>
      <c r="O10" s="140" t="n">
        <v>0.083</v>
      </c>
      <c r="P10" s="142"/>
      <c r="Q10" s="140" t="n">
        <v>0.083</v>
      </c>
      <c r="R10" s="142"/>
      <c r="S10" s="140" t="n">
        <v>0.083</v>
      </c>
      <c r="T10" s="142"/>
      <c r="U10" s="140" t="n">
        <v>0.083</v>
      </c>
      <c r="V10" s="142"/>
      <c r="W10" s="140" t="n">
        <v>0.083</v>
      </c>
      <c r="X10" s="142"/>
      <c r="Y10" s="140" t="n">
        <v>0.083</v>
      </c>
      <c r="Z10" s="143"/>
      <c r="AA10" s="144" t="n">
        <v>1</v>
      </c>
      <c r="AB10" s="143" t="n">
        <v>0.17</v>
      </c>
      <c r="AC10" s="145" t="s">
        <v>136</v>
      </c>
    </row>
    <row r="11" customFormat="false" ht="18" hidden="false" customHeight="false" outlineLevel="0" collapsed="false">
      <c r="A11" s="136"/>
      <c r="B11" s="147"/>
      <c r="C11" s="146" t="n">
        <f aca="false">IFERROR(D10/C10,0)</f>
        <v>1</v>
      </c>
      <c r="D11" s="146"/>
      <c r="E11" s="146" t="n">
        <f aca="false">IFERROR(F10/E10,0)</f>
        <v>1</v>
      </c>
      <c r="F11" s="146"/>
      <c r="G11" s="146" t="n">
        <f aca="false">IFERROR(H10/G10,0)</f>
        <v>0</v>
      </c>
      <c r="H11" s="146"/>
      <c r="I11" s="146" t="n">
        <f aca="false">IFERROR(J10/I10,0)</f>
        <v>0</v>
      </c>
      <c r="J11" s="146"/>
      <c r="K11" s="146" t="n">
        <f aca="false">IFERROR(L10/K10,0)</f>
        <v>0</v>
      </c>
      <c r="L11" s="146"/>
      <c r="M11" s="146" t="n">
        <f aca="false">IFERROR(N10/M10,0)</f>
        <v>0</v>
      </c>
      <c r="N11" s="146"/>
      <c r="O11" s="146" t="n">
        <f aca="false">IFERROR(P10/O10,0)</f>
        <v>0</v>
      </c>
      <c r="P11" s="146"/>
      <c r="Q11" s="146" t="n">
        <f aca="false">IFERROR(R10/Q10,0)</f>
        <v>0</v>
      </c>
      <c r="R11" s="146"/>
      <c r="S11" s="146" t="n">
        <f aca="false">IFERROR(T10/S10,0)</f>
        <v>0</v>
      </c>
      <c r="T11" s="146"/>
      <c r="U11" s="146" t="n">
        <f aca="false">IFERROR(V10/U10,0)</f>
        <v>0</v>
      </c>
      <c r="V11" s="146"/>
      <c r="W11" s="146" t="n">
        <f aca="false">IFERROR(X10/W10,0)</f>
        <v>0</v>
      </c>
      <c r="X11" s="146"/>
      <c r="Y11" s="146" t="n">
        <f aca="false">IFERROR(Z10/Y10,0)</f>
        <v>0</v>
      </c>
      <c r="Z11" s="146"/>
      <c r="AA11" s="146" t="n">
        <f aca="false">IFERROR(AB10/AA10,0)</f>
        <v>0.17</v>
      </c>
      <c r="AB11" s="146"/>
      <c r="AC11" s="145"/>
    </row>
    <row r="12" customFormat="false" ht="18" hidden="false" customHeight="true" outlineLevel="0" collapsed="false">
      <c r="A12" s="136" t="n">
        <v>3</v>
      </c>
      <c r="B12" s="148" t="s">
        <v>137</v>
      </c>
      <c r="C12" s="149"/>
      <c r="D12" s="149"/>
      <c r="E12" s="144" t="n">
        <v>0.1</v>
      </c>
      <c r="F12" s="144" t="n">
        <v>0.1</v>
      </c>
      <c r="G12" s="144" t="n">
        <v>0.1</v>
      </c>
      <c r="H12" s="150"/>
      <c r="I12" s="144" t="n">
        <v>0.1</v>
      </c>
      <c r="J12" s="143"/>
      <c r="K12" s="144" t="n">
        <v>0.1</v>
      </c>
      <c r="L12" s="143"/>
      <c r="M12" s="144" t="n">
        <v>0.1</v>
      </c>
      <c r="N12" s="143"/>
      <c r="O12" s="144" t="n">
        <v>0.1</v>
      </c>
      <c r="P12" s="143"/>
      <c r="Q12" s="144" t="n">
        <v>0.1</v>
      </c>
      <c r="R12" s="143"/>
      <c r="S12" s="144" t="n">
        <v>0.1</v>
      </c>
      <c r="T12" s="143"/>
      <c r="U12" s="144" t="n">
        <v>0.1</v>
      </c>
      <c r="V12" s="143"/>
      <c r="W12" s="144" t="n">
        <v>0.1</v>
      </c>
      <c r="X12" s="143"/>
      <c r="Y12" s="149" t="n">
        <v>0</v>
      </c>
      <c r="Z12" s="151" t="n">
        <v>0</v>
      </c>
      <c r="AA12" s="144" t="n">
        <f aca="false">C12+E12+G12+I12+K12+M12+O12+Q12+S12+U12+W12+Y12</f>
        <v>1</v>
      </c>
      <c r="AB12" s="143" t="n">
        <f aca="false">D12+F12+H12+J12+L12+N12+P12+R12+T12+V12+X12+Z12</f>
        <v>0.1</v>
      </c>
      <c r="AC12" s="145" t="s">
        <v>138</v>
      </c>
    </row>
    <row r="13" customFormat="false" ht="18" hidden="false" customHeight="false" outlineLevel="0" collapsed="false">
      <c r="A13" s="136"/>
      <c r="B13" s="148"/>
      <c r="C13" s="146" t="n">
        <f aca="false">IFERROR(D12/C12,0)</f>
        <v>0</v>
      </c>
      <c r="D13" s="146"/>
      <c r="E13" s="146" t="n">
        <f aca="false">IFERROR(F12/E12,0)</f>
        <v>1</v>
      </c>
      <c r="F13" s="146"/>
      <c r="G13" s="146" t="n">
        <f aca="false">IFERROR(H12/G12,0)</f>
        <v>0</v>
      </c>
      <c r="H13" s="146"/>
      <c r="I13" s="146" t="n">
        <f aca="false">IFERROR(J12/I12,0)</f>
        <v>0</v>
      </c>
      <c r="J13" s="146"/>
      <c r="K13" s="146" t="n">
        <f aca="false">IFERROR(L12/K12,0)</f>
        <v>0</v>
      </c>
      <c r="L13" s="146"/>
      <c r="M13" s="146" t="n">
        <f aca="false">IFERROR(N12/M12,0)</f>
        <v>0</v>
      </c>
      <c r="N13" s="146"/>
      <c r="O13" s="146" t="n">
        <f aca="false">IFERROR(P12/O12,0)</f>
        <v>0</v>
      </c>
      <c r="P13" s="146"/>
      <c r="Q13" s="146" t="n">
        <f aca="false">IFERROR(R12/Q12,0)</f>
        <v>0</v>
      </c>
      <c r="R13" s="146"/>
      <c r="S13" s="146" t="n">
        <f aca="false">IFERROR(T12/S12,0)</f>
        <v>0</v>
      </c>
      <c r="T13" s="146"/>
      <c r="U13" s="146" t="n">
        <f aca="false">IFERROR(V12/U12,0)</f>
        <v>0</v>
      </c>
      <c r="V13" s="146"/>
      <c r="W13" s="146" t="n">
        <f aca="false">IFERROR(X12/W12,0)</f>
        <v>0</v>
      </c>
      <c r="X13" s="146"/>
      <c r="Y13" s="146" t="n">
        <f aca="false">IFERROR(Z12/Y12,0)</f>
        <v>0</v>
      </c>
      <c r="Z13" s="146"/>
      <c r="AA13" s="146" t="n">
        <f aca="false">IFERROR(AB12/AA12,0)</f>
        <v>0.1</v>
      </c>
      <c r="AB13" s="146"/>
      <c r="AC13" s="145"/>
    </row>
    <row r="14" customFormat="false" ht="18" hidden="false" customHeight="true" outlineLevel="0" collapsed="false">
      <c r="A14" s="136"/>
      <c r="B14" s="137" t="s">
        <v>139</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8"/>
    </row>
    <row r="15" customFormat="false" ht="18" hidden="false" customHeight="true" outlineLevel="0" collapsed="false">
      <c r="A15" s="136" t="n">
        <v>4</v>
      </c>
      <c r="B15" s="148" t="s">
        <v>140</v>
      </c>
      <c r="C15" s="152"/>
      <c r="D15" s="152"/>
      <c r="E15" s="152"/>
      <c r="F15" s="152"/>
      <c r="G15" s="153" t="n">
        <v>1</v>
      </c>
      <c r="H15" s="153" t="n">
        <v>1</v>
      </c>
      <c r="I15" s="152"/>
      <c r="J15" s="152"/>
      <c r="K15" s="152"/>
      <c r="L15" s="152"/>
      <c r="M15" s="152"/>
      <c r="N15" s="152"/>
      <c r="O15" s="152"/>
      <c r="P15" s="152"/>
      <c r="Q15" s="152"/>
      <c r="R15" s="152"/>
      <c r="S15" s="152"/>
      <c r="T15" s="152"/>
      <c r="U15" s="152"/>
      <c r="V15" s="152"/>
      <c r="W15" s="152"/>
      <c r="X15" s="152"/>
      <c r="Y15" s="152"/>
      <c r="Z15" s="152"/>
      <c r="AA15" s="144" t="n">
        <f aca="false">C15+E15+G15+I15+K15+M15+O15+Q15+S15+U15+W15+Y15</f>
        <v>1</v>
      </c>
      <c r="AB15" s="144" t="n">
        <f aca="false">D15+F15+H15+J15+L15+N15+P15+R15+T15+V15+X15+Z15</f>
        <v>1</v>
      </c>
      <c r="AC15" s="154"/>
    </row>
    <row r="16" customFormat="false" ht="18" hidden="false" customHeight="false" outlineLevel="0" collapsed="false">
      <c r="A16" s="136"/>
      <c r="B16" s="148"/>
      <c r="C16" s="146" t="n">
        <f aca="false">IFERROR(D15/C15,0)</f>
        <v>0</v>
      </c>
      <c r="D16" s="146"/>
      <c r="E16" s="146" t="n">
        <f aca="false">IFERROR(F15/E15,0)</f>
        <v>0</v>
      </c>
      <c r="F16" s="146"/>
      <c r="G16" s="146" t="n">
        <f aca="false">IFERROR(H15/G15,0)</f>
        <v>1</v>
      </c>
      <c r="H16" s="146"/>
      <c r="I16" s="146" t="n">
        <f aca="false">IFERROR(J15/I15,0)</f>
        <v>0</v>
      </c>
      <c r="J16" s="146"/>
      <c r="K16" s="146" t="n">
        <f aca="false">IFERROR(L15/K15,0)</f>
        <v>0</v>
      </c>
      <c r="L16" s="146"/>
      <c r="M16" s="146" t="n">
        <f aca="false">IFERROR(N15/M15,0)</f>
        <v>0</v>
      </c>
      <c r="N16" s="146"/>
      <c r="O16" s="146" t="n">
        <f aca="false">IFERROR(P15/O15,0)</f>
        <v>0</v>
      </c>
      <c r="P16" s="146"/>
      <c r="Q16" s="146" t="n">
        <f aca="false">IFERROR(R15/Q15,0)</f>
        <v>0</v>
      </c>
      <c r="R16" s="146"/>
      <c r="S16" s="146" t="n">
        <f aca="false">IFERROR(T15/S15,0)</f>
        <v>0</v>
      </c>
      <c r="T16" s="146"/>
      <c r="U16" s="146" t="n">
        <f aca="false">IFERROR(V15/U15,0)</f>
        <v>0</v>
      </c>
      <c r="V16" s="146"/>
      <c r="W16" s="146" t="n">
        <f aca="false">IFERROR(X15/W15,0)</f>
        <v>0</v>
      </c>
      <c r="X16" s="146"/>
      <c r="Y16" s="146" t="n">
        <f aca="false">IFERROR(Z15/Y15,0)</f>
        <v>0</v>
      </c>
      <c r="Z16" s="146"/>
      <c r="AA16" s="146" t="n">
        <f aca="false">IFERROR(AB15/AA15,0)</f>
        <v>1</v>
      </c>
      <c r="AB16" s="146"/>
      <c r="AC16" s="154"/>
    </row>
    <row r="17" customFormat="false" ht="18" hidden="false" customHeight="true" outlineLevel="0" collapsed="false">
      <c r="A17" s="136" t="n">
        <v>5</v>
      </c>
      <c r="B17" s="148" t="s">
        <v>141</v>
      </c>
      <c r="C17" s="140" t="n">
        <v>0.083</v>
      </c>
      <c r="D17" s="140" t="n">
        <v>0.083</v>
      </c>
      <c r="E17" s="140" t="n">
        <v>0.083</v>
      </c>
      <c r="F17" s="140" t="n">
        <v>0.083</v>
      </c>
      <c r="G17" s="140" t="n">
        <v>0.083</v>
      </c>
      <c r="H17" s="140" t="n">
        <v>0.083</v>
      </c>
      <c r="I17" s="140" t="n">
        <v>0.083</v>
      </c>
      <c r="J17" s="142"/>
      <c r="K17" s="140" t="n">
        <v>0.083</v>
      </c>
      <c r="L17" s="142"/>
      <c r="M17" s="140" t="n">
        <v>0.083</v>
      </c>
      <c r="N17" s="142"/>
      <c r="O17" s="140" t="n">
        <v>0.083</v>
      </c>
      <c r="P17" s="142"/>
      <c r="Q17" s="140" t="n">
        <v>0.083</v>
      </c>
      <c r="R17" s="142"/>
      <c r="S17" s="140" t="n">
        <v>0.083</v>
      </c>
      <c r="T17" s="142"/>
      <c r="U17" s="140" t="n">
        <v>0.083</v>
      </c>
      <c r="V17" s="142"/>
      <c r="W17" s="140" t="n">
        <v>0.083</v>
      </c>
      <c r="X17" s="142"/>
      <c r="Y17" s="140" t="n">
        <v>0.083</v>
      </c>
      <c r="Z17" s="143"/>
      <c r="AA17" s="144" t="n">
        <f aca="false">C17+E17+G17+I17+K17+M17+O17+Q17+S17+U17+W17+Y17</f>
        <v>0.996</v>
      </c>
      <c r="AB17" s="143" t="n">
        <f aca="false">D17+F17+H17+J17+L17+N17+P17+R17+T17+V17+X17+Z17</f>
        <v>0.249</v>
      </c>
      <c r="AC17" s="154"/>
    </row>
    <row r="18" customFormat="false" ht="18" hidden="false" customHeight="false" outlineLevel="0" collapsed="false">
      <c r="A18" s="136"/>
      <c r="B18" s="148"/>
      <c r="C18" s="146" t="n">
        <f aca="false">IFERROR(D17/C17,0)</f>
        <v>1</v>
      </c>
      <c r="D18" s="146"/>
      <c r="E18" s="146" t="n">
        <f aca="false">IFERROR(F17/E17,0)</f>
        <v>1</v>
      </c>
      <c r="F18" s="146"/>
      <c r="G18" s="146" t="n">
        <f aca="false">IFERROR(H17/G17,0)</f>
        <v>1</v>
      </c>
      <c r="H18" s="146"/>
      <c r="I18" s="146" t="n">
        <f aca="false">IFERROR(J17/I17,0)</f>
        <v>0</v>
      </c>
      <c r="J18" s="146"/>
      <c r="K18" s="146" t="n">
        <f aca="false">IFERROR(L17/K17,0)</f>
        <v>0</v>
      </c>
      <c r="L18" s="146"/>
      <c r="M18" s="146" t="n">
        <f aca="false">IFERROR(N17/M17,0)</f>
        <v>0</v>
      </c>
      <c r="N18" s="146"/>
      <c r="O18" s="146" t="n">
        <f aca="false">IFERROR(P17/O17,0)</f>
        <v>0</v>
      </c>
      <c r="P18" s="146"/>
      <c r="Q18" s="146" t="n">
        <f aca="false">IFERROR(R17/Q17,0)</f>
        <v>0</v>
      </c>
      <c r="R18" s="146"/>
      <c r="S18" s="146" t="n">
        <f aca="false">IFERROR(T17/S17,0)</f>
        <v>0</v>
      </c>
      <c r="T18" s="146"/>
      <c r="U18" s="146" t="n">
        <f aca="false">IFERROR(V17/U17,0)</f>
        <v>0</v>
      </c>
      <c r="V18" s="146"/>
      <c r="W18" s="146" t="n">
        <f aca="false">IFERROR(X17/W17,0)</f>
        <v>0</v>
      </c>
      <c r="X18" s="146"/>
      <c r="Y18" s="146" t="n">
        <f aca="false">IFERROR(Z17/Y17,0)</f>
        <v>0</v>
      </c>
      <c r="Z18" s="146"/>
      <c r="AA18" s="146" t="n">
        <f aca="false">IFERROR(AB17/AA17,0)</f>
        <v>0.25</v>
      </c>
      <c r="AB18" s="146"/>
      <c r="AC18" s="154"/>
    </row>
    <row r="19" customFormat="false" ht="18" hidden="false" customHeight="true" outlineLevel="0" collapsed="false">
      <c r="A19" s="136" t="n">
        <v>6</v>
      </c>
      <c r="B19" s="148" t="s">
        <v>142</v>
      </c>
      <c r="C19" s="140" t="n">
        <v>0.083</v>
      </c>
      <c r="D19" s="140" t="n">
        <v>0.083</v>
      </c>
      <c r="E19" s="140" t="n">
        <v>0.083</v>
      </c>
      <c r="F19" s="140" t="n">
        <v>0.083</v>
      </c>
      <c r="G19" s="140" t="n">
        <v>0.083</v>
      </c>
      <c r="H19" s="140" t="s">
        <v>143</v>
      </c>
      <c r="I19" s="140" t="n">
        <v>0.083</v>
      </c>
      <c r="J19" s="142"/>
      <c r="K19" s="140" t="n">
        <v>0.083</v>
      </c>
      <c r="L19" s="142"/>
      <c r="M19" s="140" t="n">
        <v>0.083</v>
      </c>
      <c r="N19" s="142"/>
      <c r="O19" s="140" t="n">
        <v>0.083</v>
      </c>
      <c r="P19" s="142"/>
      <c r="Q19" s="140" t="n">
        <v>0.083</v>
      </c>
      <c r="R19" s="142"/>
      <c r="S19" s="140" t="n">
        <v>0.083</v>
      </c>
      <c r="T19" s="142"/>
      <c r="U19" s="140" t="n">
        <v>0.083</v>
      </c>
      <c r="V19" s="142"/>
      <c r="W19" s="140" t="n">
        <v>0.083</v>
      </c>
      <c r="X19" s="142"/>
      <c r="Y19" s="140" t="n">
        <v>0.083</v>
      </c>
      <c r="Z19" s="143"/>
      <c r="AA19" s="144" t="n">
        <f aca="false">C19+E19+G19+I19+K19+M19+O19+Q19+S19+U19+W19+Y19</f>
        <v>0.996</v>
      </c>
      <c r="AB19" s="143" t="n">
        <f aca="false">D19+F19+H19+J19+L19+N19+P19+R19+T19+V19+X19+Z19</f>
        <v>0.249</v>
      </c>
      <c r="AC19" s="154"/>
    </row>
    <row r="20" customFormat="false" ht="18" hidden="false" customHeight="false" outlineLevel="0" collapsed="false">
      <c r="A20" s="136"/>
      <c r="B20" s="148"/>
      <c r="C20" s="146" t="n">
        <f aca="false">IFERROR(D19/C19,0)</f>
        <v>1</v>
      </c>
      <c r="D20" s="146"/>
      <c r="E20" s="146" t="n">
        <f aca="false">IFERROR(F19/E19,0)</f>
        <v>1</v>
      </c>
      <c r="F20" s="146"/>
      <c r="G20" s="146" t="n">
        <f aca="false">IFERROR(H19/G19,0)</f>
        <v>1</v>
      </c>
      <c r="H20" s="146"/>
      <c r="I20" s="146" t="n">
        <f aca="false">IFERROR(J19/I19,0)</f>
        <v>0</v>
      </c>
      <c r="J20" s="146"/>
      <c r="K20" s="146" t="n">
        <f aca="false">IFERROR(L19/K19,0)</f>
        <v>0</v>
      </c>
      <c r="L20" s="146"/>
      <c r="M20" s="146" t="n">
        <f aca="false">IFERROR(N19/M19,0)</f>
        <v>0</v>
      </c>
      <c r="N20" s="146"/>
      <c r="O20" s="146" t="n">
        <f aca="false">IFERROR(P19/O19,0)</f>
        <v>0</v>
      </c>
      <c r="P20" s="146"/>
      <c r="Q20" s="146" t="n">
        <f aca="false">IFERROR(R19/Q19,0)</f>
        <v>0</v>
      </c>
      <c r="R20" s="146"/>
      <c r="S20" s="146" t="n">
        <f aca="false">IFERROR(T19/S19,0)</f>
        <v>0</v>
      </c>
      <c r="T20" s="146"/>
      <c r="U20" s="146" t="n">
        <f aca="false">IFERROR(V19/U19,0)</f>
        <v>0</v>
      </c>
      <c r="V20" s="146"/>
      <c r="W20" s="146" t="n">
        <f aca="false">IFERROR(X19/W19,0)</f>
        <v>0</v>
      </c>
      <c r="X20" s="146"/>
      <c r="Y20" s="146" t="n">
        <f aca="false">IFERROR(Z19/Y19,0)</f>
        <v>0</v>
      </c>
      <c r="Z20" s="146"/>
      <c r="AA20" s="146" t="n">
        <f aca="false">IFERROR(AB19/AA19,0)</f>
        <v>0.25</v>
      </c>
      <c r="AB20" s="146"/>
      <c r="AC20" s="154"/>
    </row>
    <row r="21" customFormat="false" ht="18" hidden="false" customHeight="true" outlineLevel="0" collapsed="false">
      <c r="A21" s="136" t="n">
        <v>7</v>
      </c>
      <c r="B21" s="148" t="s">
        <v>144</v>
      </c>
      <c r="C21" s="151"/>
      <c r="D21" s="151"/>
      <c r="E21" s="151"/>
      <c r="F21" s="151"/>
      <c r="G21" s="151"/>
      <c r="H21" s="151"/>
      <c r="I21" s="151"/>
      <c r="J21" s="151"/>
      <c r="K21" s="151"/>
      <c r="L21" s="151"/>
      <c r="M21" s="155" t="n">
        <v>1</v>
      </c>
      <c r="N21" s="151"/>
      <c r="O21" s="151"/>
      <c r="P21" s="151"/>
      <c r="Q21" s="151"/>
      <c r="R21" s="151"/>
      <c r="S21" s="151"/>
      <c r="T21" s="151"/>
      <c r="U21" s="151"/>
      <c r="V21" s="151"/>
      <c r="W21" s="151"/>
      <c r="X21" s="151"/>
      <c r="Y21" s="151"/>
      <c r="Z21" s="151"/>
      <c r="AA21" s="144" t="n">
        <f aca="false">C21+E21+G21+I21+K21+M21+O21+Q21+S21+U21+W21+Y21</f>
        <v>1</v>
      </c>
      <c r="AB21" s="143" t="n">
        <f aca="false">D21+F21+H21+J21+L21+N21+P21+R21+T21+V21+X21+Z21</f>
        <v>0</v>
      </c>
      <c r="AC21" s="154"/>
    </row>
    <row r="22" customFormat="false" ht="18" hidden="false" customHeight="true" outlineLevel="0" collapsed="false">
      <c r="A22" s="136"/>
      <c r="B22" s="148"/>
      <c r="C22" s="146" t="n">
        <f aca="false">IFERROR(D21/C21,0)</f>
        <v>0</v>
      </c>
      <c r="D22" s="146"/>
      <c r="E22" s="146" t="n">
        <f aca="false">IFERROR(F21/E21,0)</f>
        <v>0</v>
      </c>
      <c r="F22" s="146"/>
      <c r="G22" s="146" t="n">
        <f aca="false">IFERROR(H21/G21,0)</f>
        <v>0</v>
      </c>
      <c r="H22" s="146"/>
      <c r="I22" s="146" t="n">
        <f aca="false">IFERROR(J21/I21,0)</f>
        <v>0</v>
      </c>
      <c r="J22" s="146"/>
      <c r="K22" s="146" t="n">
        <f aca="false">IFERROR(L21/K21,0)</f>
        <v>0</v>
      </c>
      <c r="L22" s="146"/>
      <c r="M22" s="146" t="n">
        <f aca="false">IFERROR(N21/M21,0)</f>
        <v>0</v>
      </c>
      <c r="N22" s="146"/>
      <c r="O22" s="146" t="n">
        <f aca="false">IFERROR(P21/O21,0)</f>
        <v>0</v>
      </c>
      <c r="P22" s="146"/>
      <c r="Q22" s="146" t="n">
        <f aca="false">IFERROR(R21/Q21,0)</f>
        <v>0</v>
      </c>
      <c r="R22" s="146"/>
      <c r="S22" s="146" t="n">
        <f aca="false">IFERROR(T21/S21,0)</f>
        <v>0</v>
      </c>
      <c r="T22" s="146"/>
      <c r="U22" s="146" t="n">
        <f aca="false">IFERROR(V21/U21,0)</f>
        <v>0</v>
      </c>
      <c r="V22" s="146"/>
      <c r="W22" s="146" t="n">
        <f aca="false">IFERROR(X21/W21,0)</f>
        <v>0</v>
      </c>
      <c r="X22" s="146"/>
      <c r="Y22" s="146" t="n">
        <f aca="false">IFERROR(Z21/Y21,0)</f>
        <v>0</v>
      </c>
      <c r="Z22" s="146"/>
      <c r="AA22" s="146" t="n">
        <f aca="false">IFERROR(AB21/AA21,0)</f>
        <v>0</v>
      </c>
      <c r="AB22" s="146"/>
      <c r="AC22" s="154"/>
    </row>
    <row r="23" customFormat="false" ht="18" hidden="false" customHeight="true" outlineLevel="0" collapsed="false">
      <c r="A23" s="156" t="s">
        <v>145</v>
      </c>
      <c r="B23" s="157" t="s">
        <v>146</v>
      </c>
      <c r="C23" s="158"/>
      <c r="D23" s="158"/>
      <c r="E23" s="158"/>
      <c r="F23" s="158"/>
      <c r="G23" s="158"/>
      <c r="H23" s="158"/>
      <c r="I23" s="144" t="n">
        <v>1</v>
      </c>
      <c r="J23" s="158"/>
      <c r="K23" s="144" t="n">
        <v>1</v>
      </c>
      <c r="L23" s="158"/>
      <c r="M23" s="144" t="n">
        <v>1</v>
      </c>
      <c r="N23" s="158"/>
      <c r="O23" s="144" t="n">
        <v>1</v>
      </c>
      <c r="P23" s="158"/>
      <c r="Q23" s="144" t="n">
        <v>1</v>
      </c>
      <c r="R23" s="158"/>
      <c r="S23" s="144" t="n">
        <v>1</v>
      </c>
      <c r="T23" s="158"/>
      <c r="U23" s="144" t="n">
        <v>1</v>
      </c>
      <c r="V23" s="158"/>
      <c r="W23" s="144" t="n">
        <v>1</v>
      </c>
      <c r="X23" s="158"/>
      <c r="Y23" s="144" t="n">
        <v>1</v>
      </c>
      <c r="Z23" s="158"/>
      <c r="AA23" s="144" t="n">
        <v>1</v>
      </c>
      <c r="AB23" s="158"/>
      <c r="AC23" s="159" t="s">
        <v>147</v>
      </c>
    </row>
    <row r="24" customFormat="false" ht="18" hidden="false" customHeight="true" outlineLevel="0" collapsed="false">
      <c r="A24" s="156"/>
      <c r="B24" s="157"/>
      <c r="C24" s="160" t="n">
        <v>0</v>
      </c>
      <c r="D24" s="160"/>
      <c r="E24" s="160" t="n">
        <v>0</v>
      </c>
      <c r="F24" s="160"/>
      <c r="G24" s="160" t="n">
        <v>0</v>
      </c>
      <c r="H24" s="160"/>
      <c r="I24" s="160" t="n">
        <v>0</v>
      </c>
      <c r="J24" s="160"/>
      <c r="K24" s="160" t="n">
        <v>0</v>
      </c>
      <c r="L24" s="160"/>
      <c r="M24" s="160" t="n">
        <v>0</v>
      </c>
      <c r="N24" s="160"/>
      <c r="O24" s="160" t="n">
        <v>0</v>
      </c>
      <c r="P24" s="160"/>
      <c r="Q24" s="160" t="n">
        <v>0</v>
      </c>
      <c r="R24" s="160"/>
      <c r="S24" s="160" t="n">
        <v>0</v>
      </c>
      <c r="T24" s="160"/>
      <c r="U24" s="160" t="n">
        <v>0</v>
      </c>
      <c r="V24" s="160"/>
      <c r="W24" s="160" t="n">
        <v>0</v>
      </c>
      <c r="X24" s="160"/>
      <c r="Y24" s="160" t="n">
        <v>0</v>
      </c>
      <c r="Z24" s="160"/>
      <c r="AA24" s="160" t="n">
        <v>0</v>
      </c>
      <c r="AB24" s="160"/>
      <c r="AC24" s="159"/>
    </row>
    <row r="25" customFormat="false" ht="18" hidden="false" customHeight="true" outlineLevel="0" collapsed="false">
      <c r="A25" s="136" t="s">
        <v>148</v>
      </c>
      <c r="B25" s="148" t="s">
        <v>149</v>
      </c>
      <c r="C25" s="151"/>
      <c r="D25" s="151"/>
      <c r="E25" s="151"/>
      <c r="F25" s="151"/>
      <c r="G25" s="151"/>
      <c r="H25" s="151"/>
      <c r="I25" s="144" t="n">
        <v>1</v>
      </c>
      <c r="J25" s="158"/>
      <c r="K25" s="144" t="n">
        <v>1</v>
      </c>
      <c r="L25" s="158"/>
      <c r="M25" s="155" t="n">
        <v>1</v>
      </c>
      <c r="N25" s="151"/>
      <c r="O25" s="144" t="n">
        <v>1</v>
      </c>
      <c r="P25" s="158"/>
      <c r="Q25" s="144" t="n">
        <v>1</v>
      </c>
      <c r="R25" s="158"/>
      <c r="S25" s="144" t="n">
        <v>1</v>
      </c>
      <c r="T25" s="158"/>
      <c r="U25" s="144" t="n">
        <v>1</v>
      </c>
      <c r="V25" s="158"/>
      <c r="W25" s="144" t="n">
        <v>1</v>
      </c>
      <c r="X25" s="158"/>
      <c r="Y25" s="144" t="n">
        <v>1</v>
      </c>
      <c r="Z25" s="158"/>
      <c r="AA25" s="144" t="n">
        <v>1</v>
      </c>
      <c r="AB25" s="158"/>
      <c r="AC25" s="159" t="s">
        <v>150</v>
      </c>
    </row>
    <row r="26" customFormat="false" ht="18" hidden="false" customHeight="false" outlineLevel="0" collapsed="false">
      <c r="A26" s="136"/>
      <c r="B26" s="148"/>
      <c r="C26" s="146" t="n">
        <f aca="false">IFERROR(D25/C25,0)</f>
        <v>0</v>
      </c>
      <c r="D26" s="146"/>
      <c r="E26" s="146" t="n">
        <f aca="false">IFERROR(F25/E25,0)</f>
        <v>0</v>
      </c>
      <c r="F26" s="146"/>
      <c r="G26" s="146" t="n">
        <f aca="false">IFERROR(H25/G25,0)</f>
        <v>0</v>
      </c>
      <c r="H26" s="146"/>
      <c r="I26" s="160" t="n">
        <v>0</v>
      </c>
      <c r="J26" s="160"/>
      <c r="K26" s="160" t="n">
        <v>0</v>
      </c>
      <c r="L26" s="160"/>
      <c r="M26" s="146" t="n">
        <f aca="false">IFERROR(N25/M25,0)</f>
        <v>0</v>
      </c>
      <c r="N26" s="146"/>
      <c r="O26" s="160" t="n">
        <v>0</v>
      </c>
      <c r="P26" s="160"/>
      <c r="Q26" s="160" t="n">
        <v>0</v>
      </c>
      <c r="R26" s="160"/>
      <c r="S26" s="160" t="n">
        <v>0</v>
      </c>
      <c r="T26" s="160"/>
      <c r="U26" s="160" t="n">
        <v>0</v>
      </c>
      <c r="V26" s="160"/>
      <c r="W26" s="160" t="n">
        <v>0</v>
      </c>
      <c r="X26" s="160"/>
      <c r="Y26" s="160" t="n">
        <v>0</v>
      </c>
      <c r="Z26" s="160"/>
      <c r="AA26" s="160" t="n">
        <v>0</v>
      </c>
      <c r="AB26" s="160"/>
      <c r="AC26" s="159"/>
    </row>
    <row r="27" customFormat="false" ht="18" hidden="false" customHeight="true" outlineLevel="0" collapsed="false">
      <c r="A27" s="136" t="s">
        <v>151</v>
      </c>
      <c r="B27" s="148" t="s">
        <v>152</v>
      </c>
      <c r="C27" s="151"/>
      <c r="D27" s="151"/>
      <c r="E27" s="151"/>
      <c r="F27" s="151"/>
      <c r="G27" s="151"/>
      <c r="H27" s="151"/>
      <c r="I27" s="144" t="n">
        <v>1</v>
      </c>
      <c r="J27" s="158"/>
      <c r="K27" s="144" t="n">
        <v>1</v>
      </c>
      <c r="L27" s="158"/>
      <c r="M27" s="155" t="n">
        <v>1</v>
      </c>
      <c r="N27" s="151"/>
      <c r="O27" s="144" t="n">
        <v>1</v>
      </c>
      <c r="P27" s="158"/>
      <c r="Q27" s="144" t="n">
        <v>1</v>
      </c>
      <c r="R27" s="158"/>
      <c r="S27" s="144" t="n">
        <v>1</v>
      </c>
      <c r="T27" s="158"/>
      <c r="U27" s="144" t="n">
        <v>1</v>
      </c>
      <c r="V27" s="158"/>
      <c r="W27" s="144" t="n">
        <v>1</v>
      </c>
      <c r="X27" s="158"/>
      <c r="Y27" s="144" t="n">
        <v>1</v>
      </c>
      <c r="Z27" s="158"/>
      <c r="AA27" s="144" t="n">
        <v>1</v>
      </c>
      <c r="AB27" s="158"/>
      <c r="AC27" s="159" t="s">
        <v>153</v>
      </c>
    </row>
    <row r="28" customFormat="false" ht="18" hidden="false" customHeight="false" outlineLevel="0" collapsed="false">
      <c r="A28" s="136"/>
      <c r="B28" s="148"/>
      <c r="C28" s="146" t="n">
        <f aca="false">IFERROR(D27/C27,0)</f>
        <v>0</v>
      </c>
      <c r="D28" s="146"/>
      <c r="E28" s="146" t="n">
        <f aca="false">IFERROR(F27/E27,0)</f>
        <v>0</v>
      </c>
      <c r="F28" s="146"/>
      <c r="G28" s="146" t="n">
        <f aca="false">IFERROR(H27/G27,0)</f>
        <v>0</v>
      </c>
      <c r="H28" s="146"/>
      <c r="I28" s="160" t="n">
        <v>0</v>
      </c>
      <c r="J28" s="160"/>
      <c r="K28" s="160" t="n">
        <v>0</v>
      </c>
      <c r="L28" s="160"/>
      <c r="M28" s="146" t="n">
        <f aca="false">IFERROR(N27/M27,0)</f>
        <v>0</v>
      </c>
      <c r="N28" s="146"/>
      <c r="O28" s="160" t="n">
        <v>0</v>
      </c>
      <c r="P28" s="160"/>
      <c r="Q28" s="160" t="n">
        <v>0</v>
      </c>
      <c r="R28" s="160"/>
      <c r="S28" s="160" t="n">
        <v>0</v>
      </c>
      <c r="T28" s="160"/>
      <c r="U28" s="160" t="n">
        <v>0</v>
      </c>
      <c r="V28" s="160"/>
      <c r="W28" s="160" t="n">
        <v>0</v>
      </c>
      <c r="X28" s="160"/>
      <c r="Y28" s="160" t="n">
        <v>0</v>
      </c>
      <c r="Z28" s="160"/>
      <c r="AA28" s="160" t="n">
        <v>0</v>
      </c>
      <c r="AB28" s="160"/>
      <c r="AC28" s="159"/>
    </row>
    <row r="29" customFormat="false" ht="18" hidden="false" customHeight="true" outlineLevel="0" collapsed="false">
      <c r="A29" s="136"/>
      <c r="B29" s="137" t="s">
        <v>154</v>
      </c>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8"/>
    </row>
    <row r="30" customFormat="false" ht="36" hidden="false" customHeight="true" outlineLevel="0" collapsed="false">
      <c r="A30" s="136" t="n">
        <v>11</v>
      </c>
      <c r="B30" s="161" t="s">
        <v>155</v>
      </c>
      <c r="C30" s="162"/>
      <c r="D30" s="162"/>
      <c r="E30" s="162"/>
      <c r="F30" s="162"/>
      <c r="G30" s="162"/>
      <c r="H30" s="162"/>
      <c r="I30" s="162"/>
      <c r="J30" s="162"/>
      <c r="K30" s="162"/>
      <c r="L30" s="162"/>
      <c r="M30" s="162"/>
      <c r="N30" s="162"/>
      <c r="O30" s="162"/>
      <c r="P30" s="162"/>
      <c r="Q30" s="162"/>
      <c r="R30" s="162"/>
      <c r="S30" s="162"/>
      <c r="T30" s="162"/>
      <c r="U30" s="162"/>
      <c r="V30" s="162"/>
      <c r="W30" s="153" t="n">
        <v>1</v>
      </c>
      <c r="X30" s="162"/>
      <c r="Y30" s="162"/>
      <c r="Z30" s="162"/>
      <c r="AA30" s="144" t="n">
        <f aca="false">C30+E30+G30+I30+K30+M30+O30+Q30+S30+U30+W30+Y30</f>
        <v>1</v>
      </c>
      <c r="AB30" s="143" t="n">
        <f aca="false">D30+F30+H30+J30+L30+N30+P30+R30+T30+V30+X30+Z30</f>
        <v>0</v>
      </c>
      <c r="AC30" s="145" t="s">
        <v>156</v>
      </c>
    </row>
    <row r="31" customFormat="false" ht="54" hidden="false" customHeight="false" outlineLevel="0" collapsed="false">
      <c r="A31" s="136"/>
      <c r="B31" s="161" t="s">
        <v>157</v>
      </c>
      <c r="C31" s="146" t="n">
        <f aca="false">IFERROR(D30/C30,0)</f>
        <v>0</v>
      </c>
      <c r="D31" s="146"/>
      <c r="E31" s="146" t="n">
        <f aca="false">IFERROR(F30/E30,0)</f>
        <v>0</v>
      </c>
      <c r="F31" s="146"/>
      <c r="G31" s="146" t="n">
        <f aca="false">IFERROR(H30/G30,0)</f>
        <v>0</v>
      </c>
      <c r="H31" s="146"/>
      <c r="I31" s="146" t="n">
        <f aca="false">IFERROR(J30/I30,0)</f>
        <v>0</v>
      </c>
      <c r="J31" s="146"/>
      <c r="K31" s="146" t="n">
        <f aca="false">IFERROR(L30/K30,0)</f>
        <v>0</v>
      </c>
      <c r="L31" s="146"/>
      <c r="M31" s="146" t="n">
        <f aca="false">IFERROR(N30/M30,0)</f>
        <v>0</v>
      </c>
      <c r="N31" s="146"/>
      <c r="O31" s="146" t="n">
        <f aca="false">IFERROR(P30/O30,0)</f>
        <v>0</v>
      </c>
      <c r="P31" s="146"/>
      <c r="Q31" s="146" t="n">
        <f aca="false">IFERROR(R30/Q30,0)</f>
        <v>0</v>
      </c>
      <c r="R31" s="146"/>
      <c r="S31" s="146" t="n">
        <f aca="false">IFERROR(T30/S30,0)</f>
        <v>0</v>
      </c>
      <c r="T31" s="146"/>
      <c r="U31" s="146" t="n">
        <f aca="false">IFERROR(V30/U30,0)</f>
        <v>0</v>
      </c>
      <c r="V31" s="146"/>
      <c r="W31" s="146" t="n">
        <f aca="false">IFERROR(X30/W30,0)</f>
        <v>0</v>
      </c>
      <c r="X31" s="146"/>
      <c r="Y31" s="146" t="n">
        <f aca="false">IFERROR(Z30/Y30,0)</f>
        <v>0</v>
      </c>
      <c r="Z31" s="146"/>
      <c r="AA31" s="146" t="n">
        <f aca="false">IFERROR(AB30/AA30,0)</f>
        <v>0</v>
      </c>
      <c r="AB31" s="146"/>
      <c r="AC31" s="145"/>
    </row>
    <row r="32" customFormat="false" ht="18" hidden="false" customHeight="true" outlineLevel="0" collapsed="false">
      <c r="A32" s="136" t="n">
        <v>12</v>
      </c>
      <c r="B32" s="163" t="s">
        <v>158</v>
      </c>
      <c r="C32" s="164"/>
      <c r="D32" s="164"/>
      <c r="E32" s="164"/>
      <c r="F32" s="164"/>
      <c r="G32" s="164"/>
      <c r="H32" s="164"/>
      <c r="I32" s="155" t="n">
        <v>0.5</v>
      </c>
      <c r="J32" s="164"/>
      <c r="K32" s="164"/>
      <c r="L32" s="164"/>
      <c r="M32" s="164"/>
      <c r="N32" s="164"/>
      <c r="O32" s="164"/>
      <c r="P32" s="164"/>
      <c r="Q32" s="164"/>
      <c r="R32" s="164"/>
      <c r="S32" s="155" t="n">
        <v>0.5</v>
      </c>
      <c r="T32" s="164"/>
      <c r="U32" s="164"/>
      <c r="V32" s="164"/>
      <c r="W32" s="164"/>
      <c r="X32" s="164"/>
      <c r="Y32" s="164"/>
      <c r="Z32" s="164"/>
      <c r="AA32" s="144" t="n">
        <f aca="false">C32+E32+G32+I32+K32+M32+O32+Q32+S32+U32+W32+Y32</f>
        <v>1</v>
      </c>
      <c r="AB32" s="143" t="n">
        <f aca="false">D32+F32+H32+J32+L32+N32+P32+R32+T32+V32+X32+Z32</f>
        <v>0</v>
      </c>
      <c r="AC32" s="145" t="s">
        <v>159</v>
      </c>
    </row>
    <row r="33" customFormat="false" ht="60" hidden="false" customHeight="true" outlineLevel="0" collapsed="false">
      <c r="A33" s="136"/>
      <c r="B33" s="163"/>
      <c r="C33" s="146" t="n">
        <f aca="false">IFERROR(D32/C32,0)</f>
        <v>0</v>
      </c>
      <c r="D33" s="146"/>
      <c r="E33" s="146" t="n">
        <f aca="false">IFERROR(F32/E32,0)</f>
        <v>0</v>
      </c>
      <c r="F33" s="146"/>
      <c r="G33" s="146" t="n">
        <f aca="false">IFERROR(H32/G32,0)</f>
        <v>0</v>
      </c>
      <c r="H33" s="146"/>
      <c r="I33" s="146" t="n">
        <f aca="false">IFERROR(J32/I32,0)</f>
        <v>0</v>
      </c>
      <c r="J33" s="146"/>
      <c r="K33" s="146" t="n">
        <f aca="false">IFERROR(L32/K32,0)</f>
        <v>0</v>
      </c>
      <c r="L33" s="146"/>
      <c r="M33" s="146" t="n">
        <f aca="false">IFERROR(N32/M32,0)</f>
        <v>0</v>
      </c>
      <c r="N33" s="146"/>
      <c r="O33" s="146" t="n">
        <f aca="false">IFERROR(P32/O32,0)</f>
        <v>0</v>
      </c>
      <c r="P33" s="146"/>
      <c r="Q33" s="146" t="n">
        <f aca="false">IFERROR(R32/Q32,0)</f>
        <v>0</v>
      </c>
      <c r="R33" s="146"/>
      <c r="S33" s="146" t="n">
        <f aca="false">IFERROR(T32/S32,0)</f>
        <v>0</v>
      </c>
      <c r="T33" s="146"/>
      <c r="U33" s="146" t="n">
        <f aca="false">IFERROR(V32/U32,0)</f>
        <v>0</v>
      </c>
      <c r="V33" s="146"/>
      <c r="W33" s="146" t="n">
        <f aca="false">IFERROR(X32/W32,0)</f>
        <v>0</v>
      </c>
      <c r="X33" s="146"/>
      <c r="Y33" s="146" t="n">
        <f aca="false">IFERROR(Z32/Y32,0)</f>
        <v>0</v>
      </c>
      <c r="Z33" s="146"/>
      <c r="AA33" s="146" t="n">
        <f aca="false">IFERROR(AB32/AA32,0)</f>
        <v>0</v>
      </c>
      <c r="AB33" s="146"/>
      <c r="AC33" s="145"/>
    </row>
    <row r="34" customFormat="false" ht="18" hidden="false" customHeight="true" outlineLevel="0" collapsed="false">
      <c r="A34" s="136" t="n">
        <v>13</v>
      </c>
      <c r="B34" s="163" t="s">
        <v>160</v>
      </c>
      <c r="C34" s="164"/>
      <c r="D34" s="164"/>
      <c r="E34" s="164"/>
      <c r="F34" s="164"/>
      <c r="G34" s="164"/>
      <c r="H34" s="164"/>
      <c r="I34" s="164"/>
      <c r="J34" s="164"/>
      <c r="K34" s="164"/>
      <c r="L34" s="164"/>
      <c r="M34" s="164"/>
      <c r="N34" s="164"/>
      <c r="O34" s="164"/>
      <c r="P34" s="164"/>
      <c r="Q34" s="164"/>
      <c r="R34" s="164"/>
      <c r="S34" s="164"/>
      <c r="T34" s="164"/>
      <c r="U34" s="164"/>
      <c r="V34" s="164"/>
      <c r="W34" s="164"/>
      <c r="X34" s="164"/>
      <c r="Y34" s="153" t="n">
        <v>1</v>
      </c>
      <c r="Z34" s="162"/>
      <c r="AA34" s="144" t="n">
        <f aca="false">C34+E34+G34+I34+K34+M34+O34+Q34+S34+U34+W34+Y34</f>
        <v>1</v>
      </c>
      <c r="AB34" s="143" t="n">
        <f aca="false">D34+F34+H34+J34+L34+N34+P34+R34+T34+V34+X34+Z34</f>
        <v>0</v>
      </c>
      <c r="AC34" s="145" t="s">
        <v>161</v>
      </c>
    </row>
    <row r="35" customFormat="false" ht="43.5" hidden="false" customHeight="true" outlineLevel="0" collapsed="false">
      <c r="A35" s="136"/>
      <c r="B35" s="163"/>
      <c r="C35" s="146" t="n">
        <f aca="false">IFERROR(D34/C34,0)</f>
        <v>0</v>
      </c>
      <c r="D35" s="146"/>
      <c r="E35" s="146" t="n">
        <f aca="false">IFERROR(F34/E34,0)</f>
        <v>0</v>
      </c>
      <c r="F35" s="146"/>
      <c r="G35" s="146" t="n">
        <f aca="false">IFERROR(H34/G34,0)</f>
        <v>0</v>
      </c>
      <c r="H35" s="146"/>
      <c r="I35" s="146" t="n">
        <f aca="false">IFERROR(J34/I34,0)</f>
        <v>0</v>
      </c>
      <c r="J35" s="146"/>
      <c r="K35" s="146" t="n">
        <f aca="false">IFERROR(L34/K34,0)</f>
        <v>0</v>
      </c>
      <c r="L35" s="146"/>
      <c r="M35" s="146" t="n">
        <f aca="false">IFERROR(N34/M34,0)</f>
        <v>0</v>
      </c>
      <c r="N35" s="146"/>
      <c r="O35" s="146" t="n">
        <f aca="false">IFERROR(P34/O34,0)</f>
        <v>0</v>
      </c>
      <c r="P35" s="146"/>
      <c r="Q35" s="146" t="n">
        <f aca="false">IFERROR(R34/Q34,0)</f>
        <v>0</v>
      </c>
      <c r="R35" s="146"/>
      <c r="S35" s="146" t="n">
        <f aca="false">IFERROR(T34/S34,0)</f>
        <v>0</v>
      </c>
      <c r="T35" s="146"/>
      <c r="U35" s="146" t="n">
        <f aca="false">IFERROR(V34/U34,0)</f>
        <v>0</v>
      </c>
      <c r="V35" s="146"/>
      <c r="W35" s="146" t="n">
        <f aca="false">IFERROR(X34/W34,0)</f>
        <v>0</v>
      </c>
      <c r="X35" s="146"/>
      <c r="Y35" s="146" t="n">
        <f aca="false">IFERROR(Z34/Y34,0)</f>
        <v>0</v>
      </c>
      <c r="Z35" s="146"/>
      <c r="AA35" s="146" t="n">
        <f aca="false">IFERROR(AB34/AA34,0)</f>
        <v>0</v>
      </c>
      <c r="AB35" s="146"/>
      <c r="AC35" s="145"/>
    </row>
    <row r="36" customFormat="false" ht="126" hidden="false" customHeight="true" outlineLevel="0" collapsed="false">
      <c r="A36" s="136" t="n">
        <v>14</v>
      </c>
      <c r="B36" s="161" t="s">
        <v>162</v>
      </c>
      <c r="C36" s="164"/>
      <c r="D36" s="164"/>
      <c r="E36" s="164"/>
      <c r="F36" s="164"/>
      <c r="G36" s="164"/>
      <c r="H36" s="164"/>
      <c r="I36" s="164"/>
      <c r="J36" s="164"/>
      <c r="K36" s="164"/>
      <c r="L36" s="164"/>
      <c r="M36" s="164"/>
      <c r="N36" s="164"/>
      <c r="O36" s="164"/>
      <c r="P36" s="164"/>
      <c r="Q36" s="164"/>
      <c r="R36" s="164"/>
      <c r="S36" s="155" t="n">
        <v>0.5</v>
      </c>
      <c r="T36" s="164"/>
      <c r="U36" s="155" t="n">
        <v>0.5</v>
      </c>
      <c r="V36" s="164"/>
      <c r="W36" s="164"/>
      <c r="X36" s="164"/>
      <c r="Y36" s="164"/>
      <c r="Z36" s="164"/>
      <c r="AA36" s="144" t="n">
        <f aca="false">C36+E36+G36+I36+K36+M36+O36+Q36+S36+U36+W36+Y36</f>
        <v>1</v>
      </c>
      <c r="AB36" s="143" t="n">
        <f aca="false">D36+F36+H36+J36+L36+N36+P36+R36+T36+V36+X36+Z36</f>
        <v>0</v>
      </c>
      <c r="AC36" s="145" t="s">
        <v>163</v>
      </c>
    </row>
    <row r="37" customFormat="false" ht="18" hidden="false" customHeight="true" outlineLevel="0" collapsed="false">
      <c r="A37" s="136"/>
      <c r="B37" s="147"/>
      <c r="C37" s="146" t="n">
        <f aca="false">IFERROR(D36/C36,0)</f>
        <v>0</v>
      </c>
      <c r="D37" s="146"/>
      <c r="E37" s="146" t="n">
        <f aca="false">IFERROR(F36/E36,0)</f>
        <v>0</v>
      </c>
      <c r="F37" s="146"/>
      <c r="G37" s="146" t="n">
        <f aca="false">IFERROR(H36/G36,0)</f>
        <v>0</v>
      </c>
      <c r="H37" s="146"/>
      <c r="I37" s="146" t="n">
        <f aca="false">IFERROR(J36/I36,0)</f>
        <v>0</v>
      </c>
      <c r="J37" s="146"/>
      <c r="K37" s="146" t="n">
        <f aca="false">IFERROR(L36/K36,0)</f>
        <v>0</v>
      </c>
      <c r="L37" s="146"/>
      <c r="M37" s="146" t="n">
        <f aca="false">IFERROR(N36/M36,0)</f>
        <v>0</v>
      </c>
      <c r="N37" s="146"/>
      <c r="O37" s="146" t="n">
        <f aca="false">IFERROR(P36/O36,0)</f>
        <v>0</v>
      </c>
      <c r="P37" s="146"/>
      <c r="Q37" s="146" t="n">
        <f aca="false">IFERROR(R36/Q36,0)</f>
        <v>0</v>
      </c>
      <c r="R37" s="146"/>
      <c r="S37" s="146" t="n">
        <f aca="false">IFERROR(T36/S36,0)</f>
        <v>0</v>
      </c>
      <c r="T37" s="146"/>
      <c r="U37" s="146" t="n">
        <f aca="false">IFERROR(V36/U36,0)</f>
        <v>0</v>
      </c>
      <c r="V37" s="146"/>
      <c r="W37" s="146" t="n">
        <f aca="false">IFERROR(X36/W36,0)</f>
        <v>0</v>
      </c>
      <c r="X37" s="146"/>
      <c r="Y37" s="146" t="n">
        <f aca="false">IFERROR(Z36/Y36,0)</f>
        <v>0</v>
      </c>
      <c r="Z37" s="146"/>
      <c r="AA37" s="146" t="n">
        <f aca="false">IFERROR(AB36/AA36,0)</f>
        <v>0</v>
      </c>
      <c r="AB37" s="146"/>
      <c r="AC37" s="145"/>
    </row>
    <row r="38" customFormat="false" ht="36" hidden="false" customHeight="true" outlineLevel="0" collapsed="false">
      <c r="A38" s="136" t="n">
        <v>15</v>
      </c>
      <c r="B38" s="161" t="s">
        <v>164</v>
      </c>
      <c r="C38" s="164"/>
      <c r="D38" s="164"/>
      <c r="E38" s="164"/>
      <c r="F38" s="164"/>
      <c r="G38" s="164"/>
      <c r="H38" s="164"/>
      <c r="I38" s="164"/>
      <c r="J38" s="164"/>
      <c r="K38" s="164"/>
      <c r="L38" s="164"/>
      <c r="M38" s="164"/>
      <c r="N38" s="164"/>
      <c r="O38" s="164"/>
      <c r="P38" s="164"/>
      <c r="Q38" s="164"/>
      <c r="R38" s="164"/>
      <c r="S38" s="165" t="n">
        <v>1</v>
      </c>
      <c r="T38" s="166"/>
      <c r="U38" s="164"/>
      <c r="V38" s="164"/>
      <c r="W38" s="164"/>
      <c r="X38" s="164"/>
      <c r="Y38" s="164"/>
      <c r="Z38" s="164"/>
      <c r="AA38" s="144" t="n">
        <f aca="false">C38+E38+G38+I38+K38+M38+O38+Q38+S38+U38+W38+Y38</f>
        <v>1</v>
      </c>
      <c r="AB38" s="143" t="n">
        <f aca="false">D38+F38+H38+J38+L38+N38+P38+R38+T38+V38+X38+Z38</f>
        <v>0</v>
      </c>
      <c r="AC38" s="145" t="s">
        <v>165</v>
      </c>
    </row>
    <row r="39" customFormat="false" ht="18" hidden="false" customHeight="false" outlineLevel="0" collapsed="false">
      <c r="A39" s="136"/>
      <c r="B39" s="147"/>
      <c r="C39" s="146" t="n">
        <f aca="false">IFERROR(D38/C38,0)</f>
        <v>0</v>
      </c>
      <c r="D39" s="146"/>
      <c r="E39" s="146" t="n">
        <f aca="false">IFERROR(F38/E38,0)</f>
        <v>0</v>
      </c>
      <c r="F39" s="146"/>
      <c r="G39" s="146" t="n">
        <f aca="false">IFERROR(H38/G38,0)</f>
        <v>0</v>
      </c>
      <c r="H39" s="146"/>
      <c r="I39" s="146" t="n">
        <f aca="false">IFERROR(J38/I38,0)</f>
        <v>0</v>
      </c>
      <c r="J39" s="146"/>
      <c r="K39" s="146" t="n">
        <f aca="false">IFERROR(L38/K38,0)</f>
        <v>0</v>
      </c>
      <c r="L39" s="146"/>
      <c r="M39" s="146" t="n">
        <f aca="false">IFERROR(N38/M38,0)</f>
        <v>0</v>
      </c>
      <c r="N39" s="146"/>
      <c r="O39" s="146" t="n">
        <f aca="false">IFERROR(P38/O38,0)</f>
        <v>0</v>
      </c>
      <c r="P39" s="146"/>
      <c r="Q39" s="146" t="n">
        <f aca="false">IFERROR(R38/Q38,0)</f>
        <v>0</v>
      </c>
      <c r="R39" s="146"/>
      <c r="S39" s="146" t="n">
        <f aca="false">IFERROR(T38/S38,0)</f>
        <v>0</v>
      </c>
      <c r="T39" s="146"/>
      <c r="U39" s="146" t="n">
        <f aca="false">IFERROR(V38/U38,0)</f>
        <v>0</v>
      </c>
      <c r="V39" s="146"/>
      <c r="W39" s="146" t="n">
        <f aca="false">IFERROR(X38/W38,0)</f>
        <v>0</v>
      </c>
      <c r="X39" s="146"/>
      <c r="Y39" s="146" t="n">
        <f aca="false">IFERROR(Z38/Y38,0)</f>
        <v>0</v>
      </c>
      <c r="Z39" s="146"/>
      <c r="AA39" s="146" t="n">
        <f aca="false">IFERROR(AB38/AA38,0)</f>
        <v>0</v>
      </c>
      <c r="AB39" s="146"/>
      <c r="AC39" s="145"/>
    </row>
    <row r="40" customFormat="false" ht="18" hidden="false" customHeight="true" outlineLevel="0" collapsed="false">
      <c r="A40" s="136" t="n">
        <v>16</v>
      </c>
      <c r="B40" s="163" t="s">
        <v>166</v>
      </c>
      <c r="C40" s="164"/>
      <c r="D40" s="164"/>
      <c r="E40" s="164"/>
      <c r="F40" s="164"/>
      <c r="G40" s="164"/>
      <c r="H40" s="164"/>
      <c r="I40" s="164"/>
      <c r="J40" s="164"/>
      <c r="K40" s="164"/>
      <c r="L40" s="164"/>
      <c r="M40" s="167" t="n">
        <f aca="false">100/7/100</f>
        <v>0.142857142857143</v>
      </c>
      <c r="N40" s="164" t="n">
        <v>0</v>
      </c>
      <c r="O40" s="167" t="n">
        <f aca="false">100/7/100</f>
        <v>0.142857142857143</v>
      </c>
      <c r="P40" s="164" t="n">
        <v>0</v>
      </c>
      <c r="Q40" s="167" t="n">
        <f aca="false">100/7/100</f>
        <v>0.142857142857143</v>
      </c>
      <c r="R40" s="164" t="n">
        <v>0</v>
      </c>
      <c r="S40" s="167" t="n">
        <f aca="false">100/7/100</f>
        <v>0.142857142857143</v>
      </c>
      <c r="T40" s="168" t="n">
        <v>0</v>
      </c>
      <c r="U40" s="167" t="n">
        <f aca="false">100/7/100</f>
        <v>0.142857142857143</v>
      </c>
      <c r="V40" s="164" t="n">
        <v>0</v>
      </c>
      <c r="W40" s="167" t="n">
        <f aca="false">100/7/100</f>
        <v>0.142857142857143</v>
      </c>
      <c r="X40" s="164" t="n">
        <v>0</v>
      </c>
      <c r="Y40" s="167" t="n">
        <f aca="false">100/7/100</f>
        <v>0.142857142857143</v>
      </c>
      <c r="Z40" s="164" t="n">
        <v>0</v>
      </c>
      <c r="AA40" s="144" t="n">
        <f aca="false">C40+E40+G40+I40+K40+M40+O40+Q40+S40+U40+W40+Y40</f>
        <v>1</v>
      </c>
      <c r="AB40" s="143" t="n">
        <f aca="false">D40+F40+H40+J40+L40+N40+P40+R40+T40+V40+X40+Z40</f>
        <v>0</v>
      </c>
      <c r="AC40" s="145" t="s">
        <v>167</v>
      </c>
    </row>
    <row r="41" customFormat="false" ht="18" hidden="false" customHeight="false" outlineLevel="0" collapsed="false">
      <c r="A41" s="136"/>
      <c r="B41" s="163"/>
      <c r="C41" s="146" t="n">
        <f aca="false">IFERROR(D40/C40,0)</f>
        <v>0</v>
      </c>
      <c r="D41" s="146"/>
      <c r="E41" s="146" t="n">
        <f aca="false">IFERROR(F40/E40,0)</f>
        <v>0</v>
      </c>
      <c r="F41" s="146"/>
      <c r="G41" s="146" t="n">
        <f aca="false">IFERROR(H40/G40,0)</f>
        <v>0</v>
      </c>
      <c r="H41" s="146"/>
      <c r="I41" s="146" t="n">
        <f aca="false">IFERROR(J40/I40,0)</f>
        <v>0</v>
      </c>
      <c r="J41" s="146"/>
      <c r="K41" s="146" t="n">
        <f aca="false">IFERROR(L40/K40,0)</f>
        <v>0</v>
      </c>
      <c r="L41" s="146"/>
      <c r="M41" s="146" t="n">
        <f aca="false">IFERROR(N40/M40,0)</f>
        <v>0</v>
      </c>
      <c r="N41" s="146"/>
      <c r="O41" s="146" t="n">
        <f aca="false">IFERROR(P40/O40,0)</f>
        <v>0</v>
      </c>
      <c r="P41" s="146"/>
      <c r="Q41" s="146" t="n">
        <f aca="false">IFERROR(R40/Q40,0)</f>
        <v>0</v>
      </c>
      <c r="R41" s="146"/>
      <c r="S41" s="146" t="n">
        <f aca="false">IFERROR(T40/S40,0)</f>
        <v>0</v>
      </c>
      <c r="T41" s="146"/>
      <c r="U41" s="146" t="n">
        <f aca="false">IFERROR(V40/U40,0)</f>
        <v>0</v>
      </c>
      <c r="V41" s="146"/>
      <c r="W41" s="146" t="n">
        <f aca="false">IFERROR(X40/W40,0)</f>
        <v>0</v>
      </c>
      <c r="X41" s="146"/>
      <c r="Y41" s="146" t="n">
        <f aca="false">IFERROR(Z40/Y40,0)</f>
        <v>0</v>
      </c>
      <c r="Z41" s="146"/>
      <c r="AA41" s="146" t="n">
        <f aca="false">IFERROR(AB40/AA40,0)</f>
        <v>0</v>
      </c>
      <c r="AB41" s="146"/>
      <c r="AC41" s="145"/>
    </row>
    <row r="42" customFormat="false" ht="18" hidden="false" customHeight="true" outlineLevel="0" collapsed="false">
      <c r="A42" s="136"/>
      <c r="B42" s="137" t="s">
        <v>168</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8"/>
    </row>
    <row r="43" customFormat="false" ht="18" hidden="false" customHeight="true" outlineLevel="0" collapsed="false">
      <c r="A43" s="136" t="n">
        <v>17</v>
      </c>
      <c r="B43" s="147" t="s">
        <v>169</v>
      </c>
      <c r="C43" s="151"/>
      <c r="D43" s="151"/>
      <c r="E43" s="151"/>
      <c r="F43" s="151"/>
      <c r="G43" s="151"/>
      <c r="H43" s="151"/>
      <c r="I43" s="167" t="n">
        <v>0.333</v>
      </c>
      <c r="J43" s="169"/>
      <c r="K43" s="167" t="n">
        <v>0.333</v>
      </c>
      <c r="L43" s="169"/>
      <c r="M43" s="167" t="n">
        <v>0.334</v>
      </c>
      <c r="N43" s="169"/>
      <c r="O43" s="151"/>
      <c r="P43" s="151"/>
      <c r="Q43" s="151"/>
      <c r="R43" s="151"/>
      <c r="S43" s="151"/>
      <c r="T43" s="151"/>
      <c r="U43" s="151"/>
      <c r="V43" s="151"/>
      <c r="W43" s="151"/>
      <c r="X43" s="151"/>
      <c r="Y43" s="151"/>
      <c r="Z43" s="151"/>
      <c r="AA43" s="144" t="n">
        <f aca="false">C43+E43+G43+I43+K43+M43+O43+Q43+S43+U43+W43+Y43</f>
        <v>1</v>
      </c>
      <c r="AB43" s="143" t="n">
        <f aca="false">D43+F43+H43+J43+L43+N43+P43+R43+T43+V43+X43+Z43</f>
        <v>0</v>
      </c>
      <c r="AC43" s="170"/>
    </row>
    <row r="44" customFormat="false" ht="18" hidden="false" customHeight="false" outlineLevel="0" collapsed="false">
      <c r="A44" s="136"/>
      <c r="B44" s="147"/>
      <c r="C44" s="146" t="n">
        <f aca="false">IFERROR(D43/C43,0)</f>
        <v>0</v>
      </c>
      <c r="D44" s="146"/>
      <c r="E44" s="146" t="n">
        <f aca="false">IFERROR(F43/E43,0)</f>
        <v>0</v>
      </c>
      <c r="F44" s="146"/>
      <c r="G44" s="146" t="n">
        <f aca="false">IFERROR(H43/G43,0)</f>
        <v>0</v>
      </c>
      <c r="H44" s="146"/>
      <c r="I44" s="146" t="n">
        <f aca="false">IFERROR(J43/I43,0)</f>
        <v>0</v>
      </c>
      <c r="J44" s="146"/>
      <c r="K44" s="146" t="n">
        <f aca="false">IFERROR(L43/K43,0)</f>
        <v>0</v>
      </c>
      <c r="L44" s="146"/>
      <c r="M44" s="146" t="n">
        <f aca="false">IFERROR(N43/M43,0)</f>
        <v>0</v>
      </c>
      <c r="N44" s="146"/>
      <c r="O44" s="146" t="n">
        <f aca="false">IFERROR(P43/O43,0)</f>
        <v>0</v>
      </c>
      <c r="P44" s="146"/>
      <c r="Q44" s="146" t="n">
        <f aca="false">IFERROR(R43/Q43,0)</f>
        <v>0</v>
      </c>
      <c r="R44" s="146"/>
      <c r="S44" s="146" t="n">
        <f aca="false">IFERROR(T43/S43,0)</f>
        <v>0</v>
      </c>
      <c r="T44" s="146"/>
      <c r="U44" s="146" t="n">
        <f aca="false">IFERROR(V43/U43,0)</f>
        <v>0</v>
      </c>
      <c r="V44" s="146"/>
      <c r="W44" s="146" t="n">
        <f aca="false">IFERROR(X43/W43,0)</f>
        <v>0</v>
      </c>
      <c r="X44" s="146"/>
      <c r="Y44" s="146" t="n">
        <f aca="false">IFERROR(Z43/Y43,0)</f>
        <v>0</v>
      </c>
      <c r="Z44" s="146"/>
      <c r="AA44" s="146" t="n">
        <f aca="false">IFERROR(AB43/AA43,0)</f>
        <v>0</v>
      </c>
      <c r="AB44" s="146"/>
      <c r="AC44" s="170"/>
    </row>
    <row r="45" customFormat="false" ht="18" hidden="false" customHeight="true" outlineLevel="0" collapsed="false">
      <c r="A45" s="136"/>
      <c r="B45" s="137" t="s">
        <v>170</v>
      </c>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8"/>
    </row>
    <row r="46" customFormat="false" ht="18" hidden="false" customHeight="true" outlineLevel="0" collapsed="false">
      <c r="A46" s="136" t="n">
        <v>18</v>
      </c>
      <c r="B46" s="161" t="s">
        <v>171</v>
      </c>
      <c r="C46" s="151"/>
      <c r="D46" s="151"/>
      <c r="E46" s="151"/>
      <c r="F46" s="151"/>
      <c r="G46" s="151"/>
      <c r="H46" s="151"/>
      <c r="I46" s="151"/>
      <c r="J46" s="151"/>
      <c r="K46" s="151"/>
      <c r="L46" s="151"/>
      <c r="M46" s="151"/>
      <c r="N46" s="151"/>
      <c r="O46" s="167" t="n">
        <v>0.333</v>
      </c>
      <c r="P46" s="169"/>
      <c r="Q46" s="167" t="n">
        <v>0.333</v>
      </c>
      <c r="R46" s="169"/>
      <c r="S46" s="167" t="n">
        <v>0.334</v>
      </c>
      <c r="T46" s="169"/>
      <c r="U46" s="151"/>
      <c r="V46" s="151"/>
      <c r="W46" s="151"/>
      <c r="X46" s="151"/>
      <c r="Y46" s="151"/>
      <c r="Z46" s="151"/>
      <c r="AA46" s="144" t="n">
        <f aca="false">C46+E46+G46+I46+K46+M46+O46+Q46+S46+U46+W46+Y46</f>
        <v>1</v>
      </c>
      <c r="AB46" s="143" t="n">
        <f aca="false">D46+F46+H46+J46+L46+N46+P46+R46+T46+V46+X46+Z46</f>
        <v>0</v>
      </c>
      <c r="AC46" s="145" t="s">
        <v>172</v>
      </c>
    </row>
    <row r="47" customFormat="false" ht="60" hidden="false" customHeight="true" outlineLevel="0" collapsed="false">
      <c r="A47" s="136"/>
      <c r="B47" s="161"/>
      <c r="C47" s="146" t="n">
        <f aca="false">IFERROR(D46/C46,0)</f>
        <v>0</v>
      </c>
      <c r="D47" s="146"/>
      <c r="E47" s="146" t="n">
        <f aca="false">IFERROR(F46/E46,0)</f>
        <v>0</v>
      </c>
      <c r="F47" s="146"/>
      <c r="G47" s="146" t="n">
        <f aca="false">IFERROR(H46/G46,0)</f>
        <v>0</v>
      </c>
      <c r="H47" s="146"/>
      <c r="I47" s="146" t="n">
        <f aca="false">IFERROR(J46/I46,0)</f>
        <v>0</v>
      </c>
      <c r="J47" s="146"/>
      <c r="K47" s="146" t="n">
        <f aca="false">IFERROR(L46/K46,0)</f>
        <v>0</v>
      </c>
      <c r="L47" s="146"/>
      <c r="M47" s="146" t="n">
        <f aca="false">IFERROR(N46/M46,0)</f>
        <v>0</v>
      </c>
      <c r="N47" s="146"/>
      <c r="O47" s="146" t="n">
        <f aca="false">IFERROR(P46/O46,0)</f>
        <v>0</v>
      </c>
      <c r="P47" s="146"/>
      <c r="Q47" s="146" t="n">
        <f aca="false">IFERROR(R46/Q46,0)</f>
        <v>0</v>
      </c>
      <c r="R47" s="146"/>
      <c r="S47" s="146" t="n">
        <f aca="false">IFERROR(T46/S46,0)</f>
        <v>0</v>
      </c>
      <c r="T47" s="146"/>
      <c r="U47" s="146" t="n">
        <f aca="false">IFERROR(V46/U46,0)</f>
        <v>0</v>
      </c>
      <c r="V47" s="146"/>
      <c r="W47" s="146" t="n">
        <f aca="false">IFERROR(X46/W46,0)</f>
        <v>0</v>
      </c>
      <c r="X47" s="146"/>
      <c r="Y47" s="146" t="n">
        <f aca="false">IFERROR(Z46/Y46,0)</f>
        <v>0</v>
      </c>
      <c r="Z47" s="146"/>
      <c r="AA47" s="146" t="n">
        <f aca="false">IFERROR(AB46/AA46,0)</f>
        <v>0</v>
      </c>
      <c r="AB47" s="146"/>
      <c r="AC47" s="145"/>
    </row>
    <row r="48" customFormat="false" ht="18" hidden="false" customHeight="true" outlineLevel="0" collapsed="false">
      <c r="A48" s="171"/>
      <c r="B48" s="172" t="s">
        <v>173</v>
      </c>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3"/>
    </row>
    <row r="49" customFormat="false" ht="18" hidden="false" customHeight="true" outlineLevel="0" collapsed="false">
      <c r="A49" s="136" t="n">
        <v>19</v>
      </c>
      <c r="B49" s="163" t="s">
        <v>174</v>
      </c>
      <c r="C49" s="151"/>
      <c r="D49" s="151"/>
      <c r="E49" s="151"/>
      <c r="F49" s="151"/>
      <c r="G49" s="151"/>
      <c r="H49" s="151"/>
      <c r="I49" s="151"/>
      <c r="J49" s="151"/>
      <c r="K49" s="151"/>
      <c r="L49" s="151"/>
      <c r="M49" s="151"/>
      <c r="N49" s="151"/>
      <c r="O49" s="155" t="n">
        <v>1</v>
      </c>
      <c r="P49" s="151"/>
      <c r="Q49" s="151"/>
      <c r="R49" s="151"/>
      <c r="S49" s="151"/>
      <c r="T49" s="151"/>
      <c r="U49" s="151"/>
      <c r="V49" s="151"/>
      <c r="W49" s="151"/>
      <c r="X49" s="151"/>
      <c r="Y49" s="151"/>
      <c r="Z49" s="151"/>
      <c r="AA49" s="144" t="n">
        <f aca="false">C49+E49+G49+I49+K49+M49+O49+Q49+S49+U49+W49+Y49</f>
        <v>1</v>
      </c>
      <c r="AB49" s="143" t="n">
        <f aca="false">D49+F49+H49+J49+L49+N49+P49+R49+T49+V49+X49+Z49</f>
        <v>0</v>
      </c>
      <c r="AC49" s="145" t="s">
        <v>175</v>
      </c>
    </row>
    <row r="50" customFormat="false" ht="18" hidden="false" customHeight="false" outlineLevel="0" collapsed="false">
      <c r="A50" s="136"/>
      <c r="B50" s="163"/>
      <c r="C50" s="146" t="n">
        <f aca="false">IFERROR(D49/C49,0)</f>
        <v>0</v>
      </c>
      <c r="D50" s="146"/>
      <c r="E50" s="146" t="n">
        <f aca="false">IFERROR(F49/E49,0)</f>
        <v>0</v>
      </c>
      <c r="F50" s="146"/>
      <c r="G50" s="146" t="n">
        <f aca="false">IFERROR(H49/G49,0)</f>
        <v>0</v>
      </c>
      <c r="H50" s="146"/>
      <c r="I50" s="146" t="n">
        <f aca="false">IFERROR(J49/I49,0)</f>
        <v>0</v>
      </c>
      <c r="J50" s="146"/>
      <c r="K50" s="146" t="n">
        <f aca="false">IFERROR(L49/K49,0)</f>
        <v>0</v>
      </c>
      <c r="L50" s="146"/>
      <c r="M50" s="146" t="n">
        <f aca="false">IFERROR(N49/M49,0)</f>
        <v>0</v>
      </c>
      <c r="N50" s="146"/>
      <c r="O50" s="146" t="n">
        <f aca="false">IFERROR(P49/O49,0)</f>
        <v>0</v>
      </c>
      <c r="P50" s="146"/>
      <c r="Q50" s="146" t="n">
        <f aca="false">IFERROR(R49/Q49,0)</f>
        <v>0</v>
      </c>
      <c r="R50" s="146"/>
      <c r="S50" s="146" t="n">
        <f aca="false">IFERROR(T49/S49,0)</f>
        <v>0</v>
      </c>
      <c r="T50" s="146"/>
      <c r="U50" s="146" t="n">
        <f aca="false">IFERROR(V49/U49,0)</f>
        <v>0</v>
      </c>
      <c r="V50" s="146"/>
      <c r="W50" s="146" t="n">
        <f aca="false">IFERROR(X49/W49,0)</f>
        <v>0</v>
      </c>
      <c r="X50" s="146"/>
      <c r="Y50" s="146" t="n">
        <f aca="false">IFERROR(Z49/Y49,0)</f>
        <v>0</v>
      </c>
      <c r="Z50" s="146"/>
      <c r="AA50" s="146" t="n">
        <f aca="false">IFERROR(AB49/AA49,0)</f>
        <v>0</v>
      </c>
      <c r="AB50" s="146"/>
      <c r="AC50" s="145"/>
    </row>
    <row r="51" customFormat="false" ht="18" hidden="false" customHeight="true" outlineLevel="0" collapsed="false">
      <c r="A51" s="136" t="n">
        <v>20</v>
      </c>
      <c r="B51" s="163" t="s">
        <v>176</v>
      </c>
      <c r="C51" s="151"/>
      <c r="D51" s="151"/>
      <c r="E51" s="151"/>
      <c r="F51" s="151"/>
      <c r="G51" s="151"/>
      <c r="H51" s="151"/>
      <c r="I51" s="151"/>
      <c r="J51" s="151"/>
      <c r="K51" s="151"/>
      <c r="L51" s="151"/>
      <c r="M51" s="151"/>
      <c r="N51" s="151"/>
      <c r="O51" s="151"/>
      <c r="P51" s="151"/>
      <c r="Q51" s="151"/>
      <c r="R51" s="151"/>
      <c r="S51" s="151"/>
      <c r="T51" s="151"/>
      <c r="U51" s="151"/>
      <c r="V51" s="151"/>
      <c r="W51" s="155" t="n">
        <v>1</v>
      </c>
      <c r="X51" s="151"/>
      <c r="Y51" s="151"/>
      <c r="Z51" s="151"/>
      <c r="AA51" s="144" t="n">
        <f aca="false">C51+E51+G51+I51+K51+M51+O51+Q51+S51+U51+W51+Y51</f>
        <v>1</v>
      </c>
      <c r="AB51" s="143" t="n">
        <f aca="false">D51+F51+H51+J51+L51+N51+P51+R51+T51+V51+X51+Z51</f>
        <v>0</v>
      </c>
      <c r="AC51" s="174" t="s">
        <v>177</v>
      </c>
    </row>
    <row r="52" customFormat="false" ht="18" hidden="false" customHeight="true" outlineLevel="0" collapsed="false">
      <c r="A52" s="136"/>
      <c r="B52" s="163"/>
      <c r="C52" s="146" t="n">
        <f aca="false">IFERROR(D51/C51,0)</f>
        <v>0</v>
      </c>
      <c r="D52" s="146"/>
      <c r="E52" s="146" t="n">
        <f aca="false">IFERROR(F51/E51,0)</f>
        <v>0</v>
      </c>
      <c r="F52" s="146"/>
      <c r="G52" s="146" t="n">
        <f aca="false">IFERROR(H51/G51,0)</f>
        <v>0</v>
      </c>
      <c r="H52" s="146"/>
      <c r="I52" s="146" t="n">
        <f aca="false">IFERROR(J51/I51,0)</f>
        <v>0</v>
      </c>
      <c r="J52" s="146"/>
      <c r="K52" s="146" t="n">
        <f aca="false">IFERROR(L51/K51,0)</f>
        <v>0</v>
      </c>
      <c r="L52" s="146"/>
      <c r="M52" s="146" t="n">
        <f aca="false">IFERROR(N51/M51,0)</f>
        <v>0</v>
      </c>
      <c r="N52" s="146"/>
      <c r="O52" s="146" t="n">
        <f aca="false">IFERROR(P51/O51,0)</f>
        <v>0</v>
      </c>
      <c r="P52" s="146"/>
      <c r="Q52" s="146" t="n">
        <f aca="false">IFERROR(R51/Q51,0)</f>
        <v>0</v>
      </c>
      <c r="R52" s="146"/>
      <c r="S52" s="146" t="n">
        <f aca="false">IFERROR(T51/S51,0)</f>
        <v>0</v>
      </c>
      <c r="T52" s="146"/>
      <c r="U52" s="146" t="n">
        <f aca="false">IFERROR(V51/U51,0)</f>
        <v>0</v>
      </c>
      <c r="V52" s="146"/>
      <c r="W52" s="146" t="n">
        <f aca="false">IFERROR(X51/W51,0)</f>
        <v>0</v>
      </c>
      <c r="X52" s="146"/>
      <c r="Y52" s="146" t="n">
        <f aca="false">IFERROR(Z51/Y51,0)</f>
        <v>0</v>
      </c>
      <c r="Z52" s="146"/>
      <c r="AA52" s="146" t="n">
        <f aca="false">IFERROR(AB51/AA51,0)</f>
        <v>0</v>
      </c>
      <c r="AB52" s="146"/>
      <c r="AC52" s="174"/>
    </row>
    <row r="53" customFormat="false" ht="18" hidden="false" customHeight="true" outlineLevel="0" collapsed="false">
      <c r="A53" s="136" t="n">
        <v>21</v>
      </c>
      <c r="B53" s="163" t="s">
        <v>178</v>
      </c>
      <c r="C53" s="151"/>
      <c r="D53" s="151"/>
      <c r="E53" s="151"/>
      <c r="F53" s="151"/>
      <c r="G53" s="151"/>
      <c r="H53" s="151"/>
      <c r="I53" s="151"/>
      <c r="J53" s="151"/>
      <c r="K53" s="151"/>
      <c r="L53" s="151"/>
      <c r="M53" s="151"/>
      <c r="N53" s="151"/>
      <c r="O53" s="151"/>
      <c r="P53" s="151"/>
      <c r="Q53" s="151"/>
      <c r="R53" s="151"/>
      <c r="S53" s="151"/>
      <c r="T53" s="151"/>
      <c r="U53" s="151"/>
      <c r="V53" s="151"/>
      <c r="W53" s="151"/>
      <c r="X53" s="151"/>
      <c r="Y53" s="155" t="n">
        <v>1</v>
      </c>
      <c r="Z53" s="151"/>
      <c r="AA53" s="144" t="n">
        <f aca="false">C53+E53+G53+I53+K53+M53+O53+Q53+S53+U53+W53+Y53</f>
        <v>1</v>
      </c>
      <c r="AB53" s="143" t="n">
        <f aca="false">D53+F53+H53+J53+L53+N53+P53+R53+T53+V53+X53+Z53</f>
        <v>0</v>
      </c>
      <c r="AC53" s="174" t="s">
        <v>179</v>
      </c>
    </row>
    <row r="54" customFormat="false" ht="18" hidden="false" customHeight="false" outlineLevel="0" collapsed="false">
      <c r="A54" s="136"/>
      <c r="B54" s="163"/>
      <c r="C54" s="146" t="n">
        <f aca="false">IFERROR(D53/C53,0)</f>
        <v>0</v>
      </c>
      <c r="D54" s="146"/>
      <c r="E54" s="146" t="n">
        <f aca="false">IFERROR(F53/E53,0)</f>
        <v>0</v>
      </c>
      <c r="F54" s="146"/>
      <c r="G54" s="146" t="n">
        <f aca="false">IFERROR(H53/G53,0)</f>
        <v>0</v>
      </c>
      <c r="H54" s="146"/>
      <c r="I54" s="146" t="n">
        <f aca="false">IFERROR(J53/I53,0)</f>
        <v>0</v>
      </c>
      <c r="J54" s="146"/>
      <c r="K54" s="146" t="n">
        <f aca="false">IFERROR(L53/K53,0)</f>
        <v>0</v>
      </c>
      <c r="L54" s="146"/>
      <c r="M54" s="146" t="n">
        <f aca="false">IFERROR(N53/M53,0)</f>
        <v>0</v>
      </c>
      <c r="N54" s="146"/>
      <c r="O54" s="146" t="n">
        <f aca="false">IFERROR(P53/O53,0)</f>
        <v>0</v>
      </c>
      <c r="P54" s="146"/>
      <c r="Q54" s="146" t="n">
        <f aca="false">IFERROR(R53/Q53,0)</f>
        <v>0</v>
      </c>
      <c r="R54" s="146"/>
      <c r="S54" s="146" t="n">
        <f aca="false">IFERROR(T53/S53,0)</f>
        <v>0</v>
      </c>
      <c r="T54" s="146"/>
      <c r="U54" s="146" t="n">
        <f aca="false">IFERROR(V53/U53,0)</f>
        <v>0</v>
      </c>
      <c r="V54" s="146"/>
      <c r="W54" s="146" t="n">
        <f aca="false">IFERROR(X53/W53,0)</f>
        <v>0</v>
      </c>
      <c r="X54" s="146"/>
      <c r="Y54" s="146" t="n">
        <f aca="false">IFERROR(Z53/Y53,0)</f>
        <v>0</v>
      </c>
      <c r="Z54" s="146"/>
      <c r="AA54" s="146" t="n">
        <f aca="false">IFERROR(AB53/AA53,0)</f>
        <v>0</v>
      </c>
      <c r="AB54" s="146"/>
      <c r="AC54" s="174"/>
    </row>
    <row r="55" customFormat="false" ht="18" hidden="false" customHeight="true" outlineLevel="0" collapsed="false">
      <c r="A55" s="136" t="n">
        <v>22</v>
      </c>
      <c r="B55" s="163" t="s">
        <v>180</v>
      </c>
      <c r="C55" s="151"/>
      <c r="D55" s="151"/>
      <c r="E55" s="151"/>
      <c r="F55" s="151"/>
      <c r="G55" s="151"/>
      <c r="H55" s="151"/>
      <c r="I55" s="151"/>
      <c r="J55" s="151"/>
      <c r="K55" s="151"/>
      <c r="L55" s="151"/>
      <c r="M55" s="151"/>
      <c r="N55" s="151"/>
      <c r="O55" s="151"/>
      <c r="P55" s="151"/>
      <c r="Q55" s="151"/>
      <c r="R55" s="151"/>
      <c r="S55" s="151"/>
      <c r="T55" s="151"/>
      <c r="U55" s="151"/>
      <c r="V55" s="151"/>
      <c r="W55" s="151"/>
      <c r="X55" s="151"/>
      <c r="Y55" s="155" t="n">
        <v>1</v>
      </c>
      <c r="Z55" s="151"/>
      <c r="AA55" s="144" t="n">
        <f aca="false">C55+E55+G55+I55+K55+M55+O55+Q55+S55+U55+W55+Y55</f>
        <v>1</v>
      </c>
      <c r="AB55" s="143" t="n">
        <f aca="false">D55+F55+H55+J55+L55+N55+P55+R55+T55+V55+X55+Z55</f>
        <v>0</v>
      </c>
      <c r="AC55" s="145" t="s">
        <v>181</v>
      </c>
    </row>
    <row r="56" customFormat="false" ht="18" hidden="false" customHeight="true" outlineLevel="0" collapsed="false">
      <c r="A56" s="136"/>
      <c r="B56" s="163"/>
      <c r="C56" s="146" t="n">
        <f aca="false">IFERROR(D55/C55,0)</f>
        <v>0</v>
      </c>
      <c r="D56" s="146"/>
      <c r="E56" s="146" t="n">
        <f aca="false">IFERROR(F55/E55,0)</f>
        <v>0</v>
      </c>
      <c r="F56" s="146"/>
      <c r="G56" s="146" t="n">
        <f aca="false">IFERROR(H55/G55,0)</f>
        <v>0</v>
      </c>
      <c r="H56" s="146"/>
      <c r="I56" s="146" t="n">
        <f aca="false">IFERROR(J55/I55,0)</f>
        <v>0</v>
      </c>
      <c r="J56" s="146"/>
      <c r="K56" s="146" t="n">
        <f aca="false">IFERROR(L55/K55,0)</f>
        <v>0</v>
      </c>
      <c r="L56" s="146"/>
      <c r="M56" s="146" t="n">
        <f aca="false">IFERROR(N55/M55,0)</f>
        <v>0</v>
      </c>
      <c r="N56" s="146"/>
      <c r="O56" s="146" t="n">
        <f aca="false">IFERROR(P55/O55,0)</f>
        <v>0</v>
      </c>
      <c r="P56" s="146"/>
      <c r="Q56" s="146" t="n">
        <f aca="false">IFERROR(R55/Q55,0)</f>
        <v>0</v>
      </c>
      <c r="R56" s="146"/>
      <c r="S56" s="146" t="n">
        <f aca="false">IFERROR(T55/S55,0)</f>
        <v>0</v>
      </c>
      <c r="T56" s="146"/>
      <c r="U56" s="146" t="n">
        <f aca="false">IFERROR(V55/U55,0)</f>
        <v>0</v>
      </c>
      <c r="V56" s="146"/>
      <c r="W56" s="146" t="n">
        <f aca="false">IFERROR(X55/W55,0)</f>
        <v>0</v>
      </c>
      <c r="X56" s="146"/>
      <c r="Y56" s="146" t="n">
        <f aca="false">IFERROR(Z55/Y55,0)</f>
        <v>0</v>
      </c>
      <c r="Z56" s="146"/>
      <c r="AA56" s="146" t="n">
        <f aca="false">IFERROR(AB55/AA55,0)</f>
        <v>0</v>
      </c>
      <c r="AB56" s="146"/>
      <c r="AC56" s="145"/>
    </row>
    <row r="57" customFormat="false" ht="18" hidden="false" customHeight="true" outlineLevel="0" collapsed="false">
      <c r="A57" s="136" t="n">
        <v>23</v>
      </c>
      <c r="B57" s="148" t="s">
        <v>182</v>
      </c>
      <c r="C57" s="140" t="n">
        <v>0.083</v>
      </c>
      <c r="D57" s="140" t="n">
        <v>0.083</v>
      </c>
      <c r="E57" s="140" t="n">
        <v>0.083</v>
      </c>
      <c r="F57" s="140" t="n">
        <v>0.083</v>
      </c>
      <c r="G57" s="140" t="n">
        <v>0.083</v>
      </c>
      <c r="H57" s="175"/>
      <c r="I57" s="140" t="n">
        <v>0.083</v>
      </c>
      <c r="J57" s="142"/>
      <c r="K57" s="140" t="n">
        <v>0.083</v>
      </c>
      <c r="L57" s="142"/>
      <c r="M57" s="140" t="n">
        <v>0.083</v>
      </c>
      <c r="N57" s="142"/>
      <c r="O57" s="140" t="n">
        <v>0.083</v>
      </c>
      <c r="P57" s="142"/>
      <c r="Q57" s="140" t="n">
        <v>0.083</v>
      </c>
      <c r="R57" s="142"/>
      <c r="S57" s="140" t="n">
        <v>0.083</v>
      </c>
      <c r="T57" s="142"/>
      <c r="U57" s="140" t="n">
        <v>0.083</v>
      </c>
      <c r="V57" s="142"/>
      <c r="W57" s="140" t="n">
        <v>0.083</v>
      </c>
      <c r="X57" s="142"/>
      <c r="Y57" s="140" t="n">
        <v>0.083</v>
      </c>
      <c r="Z57" s="143"/>
      <c r="AA57" s="144" t="n">
        <f aca="false">C57+E57+G57+I57+K57+M57+O57+Q57+S57+U57+W57+Y57</f>
        <v>0.996</v>
      </c>
      <c r="AB57" s="143" t="n">
        <f aca="false">D57+F57+H57+J57+L57+N57+P57+R57+T57+V57+X57+Z57</f>
        <v>0.166</v>
      </c>
      <c r="AC57" s="145" t="s">
        <v>183</v>
      </c>
    </row>
    <row r="58" customFormat="false" ht="18" hidden="false" customHeight="false" outlineLevel="0" collapsed="false">
      <c r="A58" s="136"/>
      <c r="B58" s="148"/>
      <c r="C58" s="146" t="n">
        <f aca="false">IFERROR(D57/C57,0)</f>
        <v>1</v>
      </c>
      <c r="D58" s="146"/>
      <c r="E58" s="146" t="n">
        <f aca="false">IFERROR(F57/E57,0)</f>
        <v>1</v>
      </c>
      <c r="F58" s="146"/>
      <c r="G58" s="146" t="n">
        <f aca="false">IFERROR(H57/G57,0)</f>
        <v>0</v>
      </c>
      <c r="H58" s="146"/>
      <c r="I58" s="146" t="n">
        <f aca="false">IFERROR(J57/I57,0)</f>
        <v>0</v>
      </c>
      <c r="J58" s="146"/>
      <c r="K58" s="146" t="n">
        <f aca="false">IFERROR(L57/K57,0)</f>
        <v>0</v>
      </c>
      <c r="L58" s="146"/>
      <c r="M58" s="146" t="n">
        <f aca="false">IFERROR(N57/M57,0)</f>
        <v>0</v>
      </c>
      <c r="N58" s="146"/>
      <c r="O58" s="146" t="n">
        <f aca="false">IFERROR(P57/O57,0)</f>
        <v>0</v>
      </c>
      <c r="P58" s="146"/>
      <c r="Q58" s="146" t="n">
        <f aca="false">IFERROR(R57/Q57,0)</f>
        <v>0</v>
      </c>
      <c r="R58" s="146"/>
      <c r="S58" s="146" t="n">
        <f aca="false">IFERROR(T57/S57,0)</f>
        <v>0</v>
      </c>
      <c r="T58" s="146"/>
      <c r="U58" s="146" t="n">
        <f aca="false">IFERROR(V57/U57,0)</f>
        <v>0</v>
      </c>
      <c r="V58" s="146"/>
      <c r="W58" s="146" t="n">
        <f aca="false">IFERROR(X57/W57,0)</f>
        <v>0</v>
      </c>
      <c r="X58" s="146"/>
      <c r="Y58" s="146" t="n">
        <f aca="false">IFERROR(Z57/Y57,0)</f>
        <v>0</v>
      </c>
      <c r="Z58" s="146"/>
      <c r="AA58" s="146" t="n">
        <f aca="false">IFERROR(AB57/AA57,0)</f>
        <v>0.166666666666667</v>
      </c>
      <c r="AB58" s="146"/>
      <c r="AC58" s="145"/>
    </row>
    <row r="59" customFormat="false" ht="18" hidden="false" customHeight="true" outlineLevel="0" collapsed="false">
      <c r="A59" s="136"/>
      <c r="B59" s="137" t="s">
        <v>184</v>
      </c>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row>
    <row r="60" customFormat="false" ht="18" hidden="false" customHeight="true" outlineLevel="0" collapsed="false">
      <c r="A60" s="136" t="n">
        <v>24</v>
      </c>
      <c r="B60" s="148" t="s">
        <v>185</v>
      </c>
      <c r="C60" s="140" t="n">
        <v>0.083</v>
      </c>
      <c r="D60" s="140" t="n">
        <v>0.083</v>
      </c>
      <c r="E60" s="140" t="n">
        <v>0.083</v>
      </c>
      <c r="F60" s="140" t="n">
        <v>0.083</v>
      </c>
      <c r="G60" s="140" t="n">
        <v>0.083</v>
      </c>
      <c r="H60" s="140" t="n">
        <v>0.083</v>
      </c>
      <c r="I60" s="140" t="n">
        <v>0.083</v>
      </c>
      <c r="J60" s="142"/>
      <c r="K60" s="140" t="n">
        <v>0.083</v>
      </c>
      <c r="L60" s="142"/>
      <c r="M60" s="140" t="n">
        <v>0.083</v>
      </c>
      <c r="N60" s="142"/>
      <c r="O60" s="140" t="n">
        <v>0.083</v>
      </c>
      <c r="P60" s="142"/>
      <c r="Q60" s="140" t="n">
        <v>0.083</v>
      </c>
      <c r="R60" s="142"/>
      <c r="S60" s="140" t="n">
        <v>0.083</v>
      </c>
      <c r="T60" s="142"/>
      <c r="U60" s="140" t="n">
        <v>0.083</v>
      </c>
      <c r="V60" s="142"/>
      <c r="W60" s="140" t="n">
        <v>0.083</v>
      </c>
      <c r="X60" s="142"/>
      <c r="Y60" s="140" t="n">
        <v>0.083</v>
      </c>
      <c r="Z60" s="143"/>
      <c r="AA60" s="144" t="n">
        <f aca="false">C60+E60+G60+I60+K60+M60+O60+Q60+S60+U60+W60+Y60</f>
        <v>0.996</v>
      </c>
      <c r="AB60" s="143" t="n">
        <f aca="false">D60+F60+H60+J60+L60+N60+P60+R60+T60+V60+X60+Z60</f>
        <v>0.249</v>
      </c>
      <c r="AC60" s="174" t="s">
        <v>186</v>
      </c>
    </row>
    <row r="61" customFormat="false" ht="18" hidden="false" customHeight="false" outlineLevel="0" collapsed="false">
      <c r="A61" s="136"/>
      <c r="B61" s="148"/>
      <c r="C61" s="146" t="n">
        <f aca="false">IFERROR(D60/C60,0)</f>
        <v>1</v>
      </c>
      <c r="D61" s="146"/>
      <c r="E61" s="146" t="n">
        <f aca="false">IFERROR(F60/E60,0)</f>
        <v>1</v>
      </c>
      <c r="F61" s="146"/>
      <c r="G61" s="146" t="n">
        <f aca="false">IFERROR(H60/G60,0)</f>
        <v>1</v>
      </c>
      <c r="H61" s="146"/>
      <c r="I61" s="146" t="n">
        <f aca="false">IFERROR(J60/I60,0)</f>
        <v>0</v>
      </c>
      <c r="J61" s="146"/>
      <c r="K61" s="146" t="n">
        <f aca="false">IFERROR(L60/K60,0)</f>
        <v>0</v>
      </c>
      <c r="L61" s="146"/>
      <c r="M61" s="146" t="n">
        <f aca="false">IFERROR(N60/M60,0)</f>
        <v>0</v>
      </c>
      <c r="N61" s="146"/>
      <c r="O61" s="146" t="n">
        <f aca="false">IFERROR(P60/O60,0)</f>
        <v>0</v>
      </c>
      <c r="P61" s="146"/>
      <c r="Q61" s="146" t="n">
        <f aca="false">IFERROR(R60/Q60,0)</f>
        <v>0</v>
      </c>
      <c r="R61" s="146"/>
      <c r="S61" s="146" t="n">
        <f aca="false">IFERROR(T60/S60,0)</f>
        <v>0</v>
      </c>
      <c r="T61" s="146"/>
      <c r="U61" s="146" t="n">
        <f aca="false">IFERROR(V60/U60,0)</f>
        <v>0</v>
      </c>
      <c r="V61" s="146"/>
      <c r="W61" s="146" t="n">
        <f aca="false">IFERROR(X60/W60,0)</f>
        <v>0</v>
      </c>
      <c r="X61" s="146"/>
      <c r="Y61" s="146" t="n">
        <f aca="false">IFERROR(Z60/Y60,0)</f>
        <v>0</v>
      </c>
      <c r="Z61" s="146"/>
      <c r="AA61" s="146" t="n">
        <f aca="false">IFERROR(AB60/AA60,0)</f>
        <v>0.25</v>
      </c>
      <c r="AB61" s="146"/>
      <c r="AC61" s="174"/>
    </row>
    <row r="62" customFormat="false" ht="18" hidden="false" customHeight="true" outlineLevel="0" collapsed="false">
      <c r="A62" s="136" t="n">
        <v>25</v>
      </c>
      <c r="B62" s="148" t="s">
        <v>187</v>
      </c>
      <c r="C62" s="151"/>
      <c r="D62" s="151"/>
      <c r="E62" s="151"/>
      <c r="F62" s="151"/>
      <c r="G62" s="151"/>
      <c r="H62" s="151"/>
      <c r="I62" s="151"/>
      <c r="J62" s="151"/>
      <c r="K62" s="155" t="n">
        <v>1</v>
      </c>
      <c r="L62" s="151"/>
      <c r="M62" s="151"/>
      <c r="N62" s="151"/>
      <c r="O62" s="151"/>
      <c r="P62" s="151"/>
      <c r="Q62" s="151"/>
      <c r="R62" s="151"/>
      <c r="S62" s="151"/>
      <c r="T62" s="151"/>
      <c r="U62" s="151"/>
      <c r="V62" s="151"/>
      <c r="W62" s="151"/>
      <c r="X62" s="151"/>
      <c r="Y62" s="151"/>
      <c r="Z62" s="151"/>
      <c r="AA62" s="144" t="n">
        <f aca="false">C62+E62+G62+I62+K62+M62+O62+Q62+S62+U62+W62+Y62</f>
        <v>1</v>
      </c>
      <c r="AB62" s="143" t="n">
        <f aca="false">D62+F62+H62+J62+L62+N62+P62+R62+T62+V62+X62+Z62</f>
        <v>0</v>
      </c>
      <c r="AC62" s="176" t="s">
        <v>188</v>
      </c>
    </row>
    <row r="63" customFormat="false" ht="18" hidden="false" customHeight="true" outlineLevel="0" collapsed="false">
      <c r="A63" s="136"/>
      <c r="B63" s="148"/>
      <c r="C63" s="146" t="n">
        <f aca="false">IFERROR(D62/C62,0)</f>
        <v>0</v>
      </c>
      <c r="D63" s="146"/>
      <c r="E63" s="146" t="n">
        <f aca="false">IFERROR(F62/E62,0)</f>
        <v>0</v>
      </c>
      <c r="F63" s="146"/>
      <c r="G63" s="146" t="n">
        <f aca="false">IFERROR(H62/G62,0)</f>
        <v>0</v>
      </c>
      <c r="H63" s="146"/>
      <c r="I63" s="146" t="n">
        <f aca="false">IFERROR(J62/I62,0)</f>
        <v>0</v>
      </c>
      <c r="J63" s="146"/>
      <c r="K63" s="146" t="n">
        <f aca="false">IFERROR(L62/K62,0)</f>
        <v>0</v>
      </c>
      <c r="L63" s="146"/>
      <c r="M63" s="146" t="n">
        <f aca="false">IFERROR(N62/M62,0)</f>
        <v>0</v>
      </c>
      <c r="N63" s="146"/>
      <c r="O63" s="146" t="n">
        <f aca="false">IFERROR(P62/O62,0)</f>
        <v>0</v>
      </c>
      <c r="P63" s="146"/>
      <c r="Q63" s="146" t="n">
        <f aca="false">IFERROR(R62/Q62,0)</f>
        <v>0</v>
      </c>
      <c r="R63" s="146"/>
      <c r="S63" s="146" t="n">
        <f aca="false">IFERROR(T62/S62,0)</f>
        <v>0</v>
      </c>
      <c r="T63" s="146"/>
      <c r="U63" s="146" t="n">
        <f aca="false">IFERROR(V62/U62,0)</f>
        <v>0</v>
      </c>
      <c r="V63" s="146"/>
      <c r="W63" s="146" t="n">
        <f aca="false">IFERROR(X62/W62,0)</f>
        <v>0</v>
      </c>
      <c r="X63" s="146"/>
      <c r="Y63" s="146" t="n">
        <f aca="false">IFERROR(Z62/Y62,0)</f>
        <v>0</v>
      </c>
      <c r="Z63" s="146"/>
      <c r="AA63" s="146" t="n">
        <f aca="false">IFERROR(AB62/AA62,0)</f>
        <v>0</v>
      </c>
      <c r="AB63" s="146"/>
      <c r="AC63" s="176"/>
    </row>
  </sheetData>
  <mergeCells count="430">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C5:D5"/>
    <mergeCell ref="E5:F5"/>
    <mergeCell ref="G5:H5"/>
    <mergeCell ref="I5:J5"/>
    <mergeCell ref="K5:L5"/>
    <mergeCell ref="M5:N5"/>
    <mergeCell ref="O5:P5"/>
    <mergeCell ref="Q5:R5"/>
    <mergeCell ref="S5:T5"/>
    <mergeCell ref="U5:V5"/>
    <mergeCell ref="W5:X5"/>
    <mergeCell ref="Y5:Z5"/>
    <mergeCell ref="AA5:AB5"/>
    <mergeCell ref="B7:AB7"/>
    <mergeCell ref="A8:A9"/>
    <mergeCell ref="B8:B9"/>
    <mergeCell ref="AC8:AC9"/>
    <mergeCell ref="C9:D9"/>
    <mergeCell ref="E9:F9"/>
    <mergeCell ref="G9:H9"/>
    <mergeCell ref="I9:J9"/>
    <mergeCell ref="K9:L9"/>
    <mergeCell ref="M9:N9"/>
    <mergeCell ref="O9:P9"/>
    <mergeCell ref="Q9:R9"/>
    <mergeCell ref="S9:T9"/>
    <mergeCell ref="U9:V9"/>
    <mergeCell ref="W9:X9"/>
    <mergeCell ref="Y9:Z9"/>
    <mergeCell ref="AA9:AB9"/>
    <mergeCell ref="A10:A11"/>
    <mergeCell ref="B10:B11"/>
    <mergeCell ref="AC10:AC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A13"/>
    <mergeCell ref="B12:B13"/>
    <mergeCell ref="AC12:AC13"/>
    <mergeCell ref="C13:D13"/>
    <mergeCell ref="E13:F13"/>
    <mergeCell ref="G13:H13"/>
    <mergeCell ref="I13:J13"/>
    <mergeCell ref="K13:L13"/>
    <mergeCell ref="M13:N13"/>
    <mergeCell ref="O13:P13"/>
    <mergeCell ref="Q13:R13"/>
    <mergeCell ref="S13:T13"/>
    <mergeCell ref="U13:V13"/>
    <mergeCell ref="W13:X13"/>
    <mergeCell ref="Y13:Z13"/>
    <mergeCell ref="AA13:AB13"/>
    <mergeCell ref="B14:AB14"/>
    <mergeCell ref="A15:A16"/>
    <mergeCell ref="B15: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A18"/>
    <mergeCell ref="B17: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A20"/>
    <mergeCell ref="B19: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1:A22"/>
    <mergeCell ref="B21: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23:A24"/>
    <mergeCell ref="B23:B24"/>
    <mergeCell ref="AC23:AC24"/>
    <mergeCell ref="C24:D24"/>
    <mergeCell ref="E24:F24"/>
    <mergeCell ref="G24:H24"/>
    <mergeCell ref="I24:J24"/>
    <mergeCell ref="K24:L24"/>
    <mergeCell ref="M24:N24"/>
    <mergeCell ref="O24:P24"/>
    <mergeCell ref="Q24:R24"/>
    <mergeCell ref="S24:T24"/>
    <mergeCell ref="U24:V24"/>
    <mergeCell ref="W24:X24"/>
    <mergeCell ref="Y24:Z24"/>
    <mergeCell ref="AA24:AB24"/>
    <mergeCell ref="A25:A26"/>
    <mergeCell ref="B25:B26"/>
    <mergeCell ref="AC25:AC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A28"/>
    <mergeCell ref="B27:B28"/>
    <mergeCell ref="AC27:AC28"/>
    <mergeCell ref="C28:D28"/>
    <mergeCell ref="E28:F28"/>
    <mergeCell ref="G28:H28"/>
    <mergeCell ref="I28:J28"/>
    <mergeCell ref="K28:L28"/>
    <mergeCell ref="M28:N28"/>
    <mergeCell ref="O28:P28"/>
    <mergeCell ref="Q28:R28"/>
    <mergeCell ref="S28:T28"/>
    <mergeCell ref="U28:V28"/>
    <mergeCell ref="W28:X28"/>
    <mergeCell ref="Y28:Z28"/>
    <mergeCell ref="AA28:AB28"/>
    <mergeCell ref="B29:AB29"/>
    <mergeCell ref="A30:A31"/>
    <mergeCell ref="AC30:AC31"/>
    <mergeCell ref="C31:D31"/>
    <mergeCell ref="E31:F31"/>
    <mergeCell ref="G31:H31"/>
    <mergeCell ref="I31:J31"/>
    <mergeCell ref="K31:L31"/>
    <mergeCell ref="M31:N31"/>
    <mergeCell ref="O31:P31"/>
    <mergeCell ref="Q31:R31"/>
    <mergeCell ref="S31:T31"/>
    <mergeCell ref="U31:V31"/>
    <mergeCell ref="W31:X31"/>
    <mergeCell ref="Y31:Z31"/>
    <mergeCell ref="AA31:AB31"/>
    <mergeCell ref="A32:A33"/>
    <mergeCell ref="B32:B33"/>
    <mergeCell ref="AC32:AC33"/>
    <mergeCell ref="C33:D33"/>
    <mergeCell ref="E33:F33"/>
    <mergeCell ref="G33:H33"/>
    <mergeCell ref="I33:J33"/>
    <mergeCell ref="K33:L33"/>
    <mergeCell ref="M33:N33"/>
    <mergeCell ref="O33:P33"/>
    <mergeCell ref="Q33:R33"/>
    <mergeCell ref="S33:T33"/>
    <mergeCell ref="U33:V33"/>
    <mergeCell ref="W33:X33"/>
    <mergeCell ref="Y33:Z33"/>
    <mergeCell ref="AA33:AB33"/>
    <mergeCell ref="A34:A35"/>
    <mergeCell ref="B34:B35"/>
    <mergeCell ref="AC34:AC35"/>
    <mergeCell ref="C35:D35"/>
    <mergeCell ref="E35:F35"/>
    <mergeCell ref="G35:H35"/>
    <mergeCell ref="I35:J35"/>
    <mergeCell ref="K35:L35"/>
    <mergeCell ref="M35:N35"/>
    <mergeCell ref="O35:P35"/>
    <mergeCell ref="Q35:R35"/>
    <mergeCell ref="S35:T35"/>
    <mergeCell ref="U35:V35"/>
    <mergeCell ref="W35:X35"/>
    <mergeCell ref="Y35:Z35"/>
    <mergeCell ref="AA35:AB35"/>
    <mergeCell ref="A36:A37"/>
    <mergeCell ref="AC36:AC37"/>
    <mergeCell ref="C37:D37"/>
    <mergeCell ref="E37:F37"/>
    <mergeCell ref="G37:H37"/>
    <mergeCell ref="I37:J37"/>
    <mergeCell ref="K37:L37"/>
    <mergeCell ref="M37:N37"/>
    <mergeCell ref="O37:P37"/>
    <mergeCell ref="Q37:R37"/>
    <mergeCell ref="S37:T37"/>
    <mergeCell ref="U37:V37"/>
    <mergeCell ref="W37:X37"/>
    <mergeCell ref="Y37:Z37"/>
    <mergeCell ref="AA37:AB37"/>
    <mergeCell ref="A38:A39"/>
    <mergeCell ref="AC38:AC39"/>
    <mergeCell ref="C39:D39"/>
    <mergeCell ref="E39:F39"/>
    <mergeCell ref="G39:H39"/>
    <mergeCell ref="I39:J39"/>
    <mergeCell ref="K39:L39"/>
    <mergeCell ref="M39:N39"/>
    <mergeCell ref="O39:P39"/>
    <mergeCell ref="Q39:R39"/>
    <mergeCell ref="S39:T39"/>
    <mergeCell ref="U39:V39"/>
    <mergeCell ref="W39:X39"/>
    <mergeCell ref="Y39:Z39"/>
    <mergeCell ref="AA39:AB39"/>
    <mergeCell ref="A40:A41"/>
    <mergeCell ref="B40:B41"/>
    <mergeCell ref="AC40:AC41"/>
    <mergeCell ref="C41:D41"/>
    <mergeCell ref="E41:F41"/>
    <mergeCell ref="G41:H41"/>
    <mergeCell ref="I41:J41"/>
    <mergeCell ref="K41:L41"/>
    <mergeCell ref="M41:N41"/>
    <mergeCell ref="O41:P41"/>
    <mergeCell ref="Q41:R41"/>
    <mergeCell ref="S41:T41"/>
    <mergeCell ref="U41:V41"/>
    <mergeCell ref="W41:X41"/>
    <mergeCell ref="Y41:Z41"/>
    <mergeCell ref="AA41:AB41"/>
    <mergeCell ref="B42:AB42"/>
    <mergeCell ref="A43:A44"/>
    <mergeCell ref="B43:B44"/>
    <mergeCell ref="AC43:AC44"/>
    <mergeCell ref="C44:D44"/>
    <mergeCell ref="E44:F44"/>
    <mergeCell ref="G44:H44"/>
    <mergeCell ref="I44:J44"/>
    <mergeCell ref="K44:L44"/>
    <mergeCell ref="M44:N44"/>
    <mergeCell ref="O44:P44"/>
    <mergeCell ref="Q44:R44"/>
    <mergeCell ref="S44:T44"/>
    <mergeCell ref="U44:V44"/>
    <mergeCell ref="W44:X44"/>
    <mergeCell ref="Y44:Z44"/>
    <mergeCell ref="AA44:AB44"/>
    <mergeCell ref="B45:AB45"/>
    <mergeCell ref="A46:A47"/>
    <mergeCell ref="B46:B47"/>
    <mergeCell ref="AC46:AC47"/>
    <mergeCell ref="C47:D47"/>
    <mergeCell ref="E47:F47"/>
    <mergeCell ref="G47:H47"/>
    <mergeCell ref="I47:J47"/>
    <mergeCell ref="K47:L47"/>
    <mergeCell ref="M47:N47"/>
    <mergeCell ref="O47:P47"/>
    <mergeCell ref="Q47:R47"/>
    <mergeCell ref="S47:T47"/>
    <mergeCell ref="U47:V47"/>
    <mergeCell ref="W47:X47"/>
    <mergeCell ref="Y47:Z47"/>
    <mergeCell ref="AA47:AB47"/>
    <mergeCell ref="B48:AB48"/>
    <mergeCell ref="A49:A50"/>
    <mergeCell ref="B49:B50"/>
    <mergeCell ref="AC49:AC50"/>
    <mergeCell ref="C50:D50"/>
    <mergeCell ref="E50:F50"/>
    <mergeCell ref="G50:H50"/>
    <mergeCell ref="I50:J50"/>
    <mergeCell ref="K50:L50"/>
    <mergeCell ref="M50:N50"/>
    <mergeCell ref="O50:P50"/>
    <mergeCell ref="Q50:R50"/>
    <mergeCell ref="S50:T50"/>
    <mergeCell ref="U50:V50"/>
    <mergeCell ref="W50:X50"/>
    <mergeCell ref="Y50:Z50"/>
    <mergeCell ref="AA50:AB50"/>
    <mergeCell ref="A51:A52"/>
    <mergeCell ref="B51:B52"/>
    <mergeCell ref="AC51:AC52"/>
    <mergeCell ref="C52:D52"/>
    <mergeCell ref="E52:F52"/>
    <mergeCell ref="G52:H52"/>
    <mergeCell ref="I52:J52"/>
    <mergeCell ref="K52:L52"/>
    <mergeCell ref="M52:N52"/>
    <mergeCell ref="O52:P52"/>
    <mergeCell ref="Q52:R52"/>
    <mergeCell ref="S52:T52"/>
    <mergeCell ref="U52:V52"/>
    <mergeCell ref="W52:X52"/>
    <mergeCell ref="Y52:Z52"/>
    <mergeCell ref="AA52:AB52"/>
    <mergeCell ref="A53:A54"/>
    <mergeCell ref="B53:B54"/>
    <mergeCell ref="AC53:AC54"/>
    <mergeCell ref="C54:D54"/>
    <mergeCell ref="E54:F54"/>
    <mergeCell ref="G54:H54"/>
    <mergeCell ref="I54:J54"/>
    <mergeCell ref="K54:L54"/>
    <mergeCell ref="M54:N54"/>
    <mergeCell ref="O54:P54"/>
    <mergeCell ref="Q54:R54"/>
    <mergeCell ref="S54:T54"/>
    <mergeCell ref="U54:V54"/>
    <mergeCell ref="W54:X54"/>
    <mergeCell ref="Y54:Z54"/>
    <mergeCell ref="AA54:AB54"/>
    <mergeCell ref="A55:A56"/>
    <mergeCell ref="B55:B56"/>
    <mergeCell ref="AC55:AC56"/>
    <mergeCell ref="C56:D56"/>
    <mergeCell ref="E56:F56"/>
    <mergeCell ref="G56:H56"/>
    <mergeCell ref="I56:J56"/>
    <mergeCell ref="K56:L56"/>
    <mergeCell ref="M56:N56"/>
    <mergeCell ref="O56:P56"/>
    <mergeCell ref="Q56:R56"/>
    <mergeCell ref="S56:T56"/>
    <mergeCell ref="U56:V56"/>
    <mergeCell ref="W56:X56"/>
    <mergeCell ref="Y56:Z56"/>
    <mergeCell ref="AA56:AB56"/>
    <mergeCell ref="A57:A58"/>
    <mergeCell ref="B57:B58"/>
    <mergeCell ref="AC57:AC58"/>
    <mergeCell ref="C58:D58"/>
    <mergeCell ref="E58:F58"/>
    <mergeCell ref="G58:H58"/>
    <mergeCell ref="I58:J58"/>
    <mergeCell ref="K58:L58"/>
    <mergeCell ref="M58:N58"/>
    <mergeCell ref="O58:P58"/>
    <mergeCell ref="Q58:R58"/>
    <mergeCell ref="S58:T58"/>
    <mergeCell ref="U58:V58"/>
    <mergeCell ref="W58:X58"/>
    <mergeCell ref="Y58:Z58"/>
    <mergeCell ref="AA58:AB58"/>
    <mergeCell ref="B59:AB59"/>
    <mergeCell ref="A60:A61"/>
    <mergeCell ref="B60:B61"/>
    <mergeCell ref="AC60:AC61"/>
    <mergeCell ref="C61:D61"/>
    <mergeCell ref="E61:F61"/>
    <mergeCell ref="G61:H61"/>
    <mergeCell ref="I61:J61"/>
    <mergeCell ref="K61:L61"/>
    <mergeCell ref="M61:N61"/>
    <mergeCell ref="O61:P61"/>
    <mergeCell ref="Q61:R61"/>
    <mergeCell ref="S61:T61"/>
    <mergeCell ref="U61:V61"/>
    <mergeCell ref="W61:X61"/>
    <mergeCell ref="Y61:Z61"/>
    <mergeCell ref="AA61:AB61"/>
    <mergeCell ref="A62:A63"/>
    <mergeCell ref="B62:B63"/>
    <mergeCell ref="AC62:AC63"/>
    <mergeCell ref="C63:D63"/>
    <mergeCell ref="E63:F63"/>
    <mergeCell ref="G63:H63"/>
    <mergeCell ref="I63:J63"/>
    <mergeCell ref="K63:L63"/>
    <mergeCell ref="M63:N63"/>
    <mergeCell ref="O63:P63"/>
    <mergeCell ref="Q63:R63"/>
    <mergeCell ref="S63:T63"/>
    <mergeCell ref="U63:V63"/>
    <mergeCell ref="W63:X63"/>
    <mergeCell ref="Y63:Z63"/>
    <mergeCell ref="AA63:AB63"/>
  </mergeCells>
  <printOptions headings="false" gridLines="true" gridLinesSet="true" horizontalCentered="false" verticalCentered="false"/>
  <pageMargins left="0.25" right="0.2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6" topLeftCell="A7" activePane="bottomLeft" state="frozen"/>
      <selection pane="topLeft" activeCell="A1" activeCellId="0" sqref="A1"/>
      <selection pane="bottomLeft" activeCell="B10" activeCellId="0" sqref="B10"/>
    </sheetView>
  </sheetViews>
  <sheetFormatPr defaultColWidth="9.15625" defaultRowHeight="15" zeroHeight="false" outlineLevelRow="0" outlineLevelCol="0"/>
  <cols>
    <col collapsed="false" customWidth="true" hidden="false" outlineLevel="0" max="1" min="1" style="177" width="5.15"/>
    <col collapsed="false" customWidth="true" hidden="false" outlineLevel="0" max="2" min="2" style="124" width="46.82"/>
    <col collapsed="false" customWidth="true" hidden="false" outlineLevel="0" max="28" min="3" style="125" width="6.66"/>
    <col collapsed="false" customWidth="true" hidden="false" outlineLevel="0" max="29" min="29" style="177" width="18.99"/>
    <col collapsed="false" customWidth="false" hidden="false" outlineLevel="0" max="257" min="30" style="125" width="9.15"/>
  </cols>
  <sheetData>
    <row r="1" customFormat="false" ht="41.25" hidden="false" customHeight="true" outlineLevel="0" collapsed="false">
      <c r="A1" s="178"/>
      <c r="B1" s="128" t="s">
        <v>18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8"/>
    </row>
    <row r="2" customFormat="false" ht="37.5" hidden="false" customHeight="true" outlineLevel="0" collapsed="false">
      <c r="A2" s="17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78"/>
    </row>
    <row r="3" customFormat="false" ht="85.5" hidden="false" customHeight="true" outlineLevel="0" collapsed="false">
      <c r="A3" s="179" t="s">
        <v>127</v>
      </c>
      <c r="B3" s="130" t="s">
        <v>128</v>
      </c>
      <c r="C3" s="130" t="s">
        <v>3</v>
      </c>
      <c r="D3" s="130"/>
      <c r="E3" s="130" t="s">
        <v>4</v>
      </c>
      <c r="F3" s="130"/>
      <c r="G3" s="130" t="s">
        <v>5</v>
      </c>
      <c r="H3" s="130"/>
      <c r="I3" s="130" t="s">
        <v>6</v>
      </c>
      <c r="J3" s="130"/>
      <c r="K3" s="130" t="s">
        <v>7</v>
      </c>
      <c r="L3" s="130"/>
      <c r="M3" s="130" t="s">
        <v>8</v>
      </c>
      <c r="N3" s="130"/>
      <c r="O3" s="130" t="s">
        <v>9</v>
      </c>
      <c r="P3" s="130"/>
      <c r="Q3" s="130" t="s">
        <v>10</v>
      </c>
      <c r="R3" s="130"/>
      <c r="S3" s="130" t="s">
        <v>11</v>
      </c>
      <c r="T3" s="130"/>
      <c r="U3" s="130" t="s">
        <v>12</v>
      </c>
      <c r="V3" s="130"/>
      <c r="W3" s="130" t="s">
        <v>13</v>
      </c>
      <c r="X3" s="130"/>
      <c r="Y3" s="130" t="s">
        <v>14</v>
      </c>
      <c r="Z3" s="130"/>
      <c r="AA3" s="130" t="s">
        <v>129</v>
      </c>
      <c r="AB3" s="130"/>
      <c r="AC3" s="180" t="s">
        <v>16</v>
      </c>
    </row>
    <row r="4" customFormat="false" ht="37" hidden="false" customHeight="false" outlineLevel="0" collapsed="false">
      <c r="A4" s="179"/>
      <c r="B4" s="130"/>
      <c r="C4" s="130" t="s">
        <v>17</v>
      </c>
      <c r="D4" s="130" t="s">
        <v>18</v>
      </c>
      <c r="E4" s="130" t="s">
        <v>19</v>
      </c>
      <c r="F4" s="130" t="s">
        <v>20</v>
      </c>
      <c r="G4" s="130" t="s">
        <v>19</v>
      </c>
      <c r="H4" s="130" t="s">
        <v>20</v>
      </c>
      <c r="I4" s="130" t="s">
        <v>19</v>
      </c>
      <c r="J4" s="130" t="s">
        <v>20</v>
      </c>
      <c r="K4" s="130" t="s">
        <v>19</v>
      </c>
      <c r="L4" s="130" t="s">
        <v>20</v>
      </c>
      <c r="M4" s="130" t="s">
        <v>19</v>
      </c>
      <c r="N4" s="130" t="s">
        <v>20</v>
      </c>
      <c r="O4" s="130" t="s">
        <v>19</v>
      </c>
      <c r="P4" s="130" t="s">
        <v>20</v>
      </c>
      <c r="Q4" s="130" t="s">
        <v>19</v>
      </c>
      <c r="R4" s="130" t="s">
        <v>20</v>
      </c>
      <c r="S4" s="130" t="s">
        <v>19</v>
      </c>
      <c r="T4" s="130" t="s">
        <v>20</v>
      </c>
      <c r="U4" s="130" t="s">
        <v>19</v>
      </c>
      <c r="V4" s="130" t="s">
        <v>20</v>
      </c>
      <c r="W4" s="130" t="s">
        <v>19</v>
      </c>
      <c r="X4" s="130" t="s">
        <v>20</v>
      </c>
      <c r="Y4" s="130" t="s">
        <v>19</v>
      </c>
      <c r="Z4" s="130" t="s">
        <v>20</v>
      </c>
      <c r="AA4" s="130" t="s">
        <v>19</v>
      </c>
      <c r="AB4" s="130" t="s">
        <v>20</v>
      </c>
      <c r="AC4" s="180"/>
    </row>
    <row r="5" customFormat="false" ht="54.75" hidden="false" customHeight="true" outlineLevel="0" collapsed="false">
      <c r="A5" s="179"/>
      <c r="B5" s="130"/>
      <c r="C5" s="130" t="s">
        <v>24</v>
      </c>
      <c r="D5" s="130"/>
      <c r="E5" s="130" t="s">
        <v>24</v>
      </c>
      <c r="F5" s="130"/>
      <c r="G5" s="130" t="s">
        <v>23</v>
      </c>
      <c r="H5" s="130"/>
      <c r="I5" s="130" t="s">
        <v>23</v>
      </c>
      <c r="J5" s="130"/>
      <c r="K5" s="130" t="s">
        <v>23</v>
      </c>
      <c r="L5" s="130"/>
      <c r="M5" s="130" t="s">
        <v>23</v>
      </c>
      <c r="N5" s="130"/>
      <c r="O5" s="130" t="s">
        <v>23</v>
      </c>
      <c r="P5" s="130"/>
      <c r="Q5" s="130" t="s">
        <v>23</v>
      </c>
      <c r="R5" s="130"/>
      <c r="S5" s="130" t="s">
        <v>23</v>
      </c>
      <c r="T5" s="130"/>
      <c r="U5" s="130" t="s">
        <v>23</v>
      </c>
      <c r="V5" s="130"/>
      <c r="W5" s="130" t="s">
        <v>23</v>
      </c>
      <c r="X5" s="130"/>
      <c r="Y5" s="130" t="s">
        <v>23</v>
      </c>
      <c r="Z5" s="130"/>
      <c r="AA5" s="130" t="s">
        <v>23</v>
      </c>
      <c r="AB5" s="130"/>
      <c r="AC5" s="180"/>
    </row>
    <row r="6" customFormat="false" ht="36.75" hidden="false" customHeight="true" outlineLevel="0" collapsed="false">
      <c r="A6" s="181" t="s">
        <v>130</v>
      </c>
      <c r="B6" s="133" t="n">
        <v>2</v>
      </c>
      <c r="C6" s="133" t="n">
        <v>3</v>
      </c>
      <c r="D6" s="133" t="n">
        <v>4</v>
      </c>
      <c r="E6" s="133" t="n">
        <v>5</v>
      </c>
      <c r="F6" s="133" t="n">
        <v>6</v>
      </c>
      <c r="G6" s="133" t="n">
        <v>7</v>
      </c>
      <c r="H6" s="133" t="n">
        <v>8</v>
      </c>
      <c r="I6" s="133" t="n">
        <v>9</v>
      </c>
      <c r="J6" s="133" t="n">
        <v>10</v>
      </c>
      <c r="K6" s="133" t="n">
        <v>11</v>
      </c>
      <c r="L6" s="133" t="n">
        <v>12</v>
      </c>
      <c r="M6" s="133" t="n">
        <v>13</v>
      </c>
      <c r="N6" s="133" t="n">
        <v>14</v>
      </c>
      <c r="O6" s="133" t="n">
        <v>15</v>
      </c>
      <c r="P6" s="133" t="n">
        <v>16</v>
      </c>
      <c r="Q6" s="133" t="n">
        <v>17</v>
      </c>
      <c r="R6" s="133" t="n">
        <v>18</v>
      </c>
      <c r="S6" s="133" t="n">
        <v>19</v>
      </c>
      <c r="T6" s="133" t="n">
        <v>20</v>
      </c>
      <c r="U6" s="133" t="n">
        <v>21</v>
      </c>
      <c r="V6" s="133" t="n">
        <v>22</v>
      </c>
      <c r="W6" s="133" t="n">
        <v>23</v>
      </c>
      <c r="X6" s="133" t="n">
        <v>24</v>
      </c>
      <c r="Y6" s="133" t="n">
        <v>25</v>
      </c>
      <c r="Z6" s="133" t="n">
        <v>26</v>
      </c>
      <c r="AA6" s="133" t="n">
        <v>27</v>
      </c>
      <c r="AB6" s="133" t="n">
        <v>28</v>
      </c>
      <c r="AC6" s="182" t="n">
        <v>29</v>
      </c>
    </row>
    <row r="7" s="186" customFormat="true" ht="24"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5"/>
    </row>
    <row r="8" customFormat="false" ht="18" hidden="false" customHeight="true" outlineLevel="0" collapsed="false">
      <c r="A8" s="18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88"/>
    </row>
    <row r="9" customFormat="false" ht="85.5" hidden="false" customHeight="true" outlineLevel="0" collapsed="false">
      <c r="A9" s="189" t="s">
        <v>130</v>
      </c>
      <c r="B9" s="161" t="s">
        <v>190</v>
      </c>
      <c r="C9" s="164"/>
      <c r="D9" s="164"/>
      <c r="E9" s="164"/>
      <c r="F9" s="164"/>
      <c r="G9" s="190" t="n">
        <v>1</v>
      </c>
      <c r="H9" s="144" t="n">
        <v>1</v>
      </c>
      <c r="I9" s="164"/>
      <c r="J9" s="164"/>
      <c r="K9" s="164"/>
      <c r="L9" s="164"/>
      <c r="M9" s="164"/>
      <c r="N9" s="164"/>
      <c r="O9" s="164"/>
      <c r="P9" s="164"/>
      <c r="Q9" s="164"/>
      <c r="R9" s="164"/>
      <c r="S9" s="164"/>
      <c r="T9" s="164"/>
      <c r="U9" s="164"/>
      <c r="V9" s="164"/>
      <c r="W9" s="164"/>
      <c r="X9" s="164"/>
      <c r="Y9" s="164"/>
      <c r="Z9" s="164"/>
      <c r="AA9" s="144" t="n">
        <f aca="false">C9+E9+G9+I9+K9+M9+O9+Q9+S9+U9+W9+Y9</f>
        <v>1</v>
      </c>
      <c r="AB9" s="143" t="n">
        <f aca="false">D9+F9+H9+J9+L9+N9+P9+R9+T9+V9+X9+Z9</f>
        <v>1</v>
      </c>
      <c r="AC9" s="191" t="s">
        <v>191</v>
      </c>
    </row>
    <row r="10" customFormat="false" ht="23.25" hidden="false" customHeight="true" outlineLevel="0" collapsed="false">
      <c r="A10" s="189"/>
      <c r="B10" s="147"/>
      <c r="C10" s="146" t="n">
        <f aca="false">IFERROR(D9/C9,0)</f>
        <v>0</v>
      </c>
      <c r="D10" s="146"/>
      <c r="E10" s="146" t="n">
        <f aca="false">IFERROR(F9/E9,0)</f>
        <v>0</v>
      </c>
      <c r="F10" s="146"/>
      <c r="G10" s="146" t="n">
        <f aca="false">IFERROR(H9/G9,0)</f>
        <v>1</v>
      </c>
      <c r="H10" s="146"/>
      <c r="I10" s="146" t="n">
        <f aca="false">IFERROR(J9/I9,0)</f>
        <v>0</v>
      </c>
      <c r="J10" s="146"/>
      <c r="K10" s="146" t="n">
        <f aca="false">IFERROR(L9/K9,0)</f>
        <v>0</v>
      </c>
      <c r="L10" s="146"/>
      <c r="M10" s="146" t="n">
        <f aca="false">IFERROR(N9/M9,0)</f>
        <v>0</v>
      </c>
      <c r="N10" s="146"/>
      <c r="O10" s="146" t="n">
        <f aca="false">IFERROR(P9/O9,0)</f>
        <v>0</v>
      </c>
      <c r="P10" s="146"/>
      <c r="Q10" s="146" t="n">
        <f aca="false">IFERROR(R9/Q9,0)</f>
        <v>0</v>
      </c>
      <c r="R10" s="146"/>
      <c r="S10" s="146" t="n">
        <f aca="false">IFERROR(T9/S9,0)</f>
        <v>0</v>
      </c>
      <c r="T10" s="146"/>
      <c r="U10" s="146" t="n">
        <f aca="false">IFERROR(V9/U9,0)</f>
        <v>0</v>
      </c>
      <c r="V10" s="146"/>
      <c r="W10" s="146" t="n">
        <f aca="false">IFERROR(X9/W9,0)</f>
        <v>0</v>
      </c>
      <c r="X10" s="146"/>
      <c r="Y10" s="146" t="n">
        <f aca="false">IFERROR(Z9/Y9,0)</f>
        <v>0</v>
      </c>
      <c r="Z10" s="146"/>
      <c r="AA10" s="146" t="n">
        <f aca="false">IFERROR(AB9/AA9,0)</f>
        <v>1</v>
      </c>
      <c r="AB10" s="146"/>
      <c r="AC10" s="191"/>
    </row>
    <row r="11" customFormat="false" ht="73.5" hidden="false" customHeight="true" outlineLevel="0" collapsed="false">
      <c r="A11" s="189" t="s">
        <v>192</v>
      </c>
      <c r="B11" s="161" t="s">
        <v>193</v>
      </c>
      <c r="C11" s="164"/>
      <c r="D11" s="164"/>
      <c r="E11" s="164"/>
      <c r="F11" s="164"/>
      <c r="G11" s="164"/>
      <c r="H11" s="164"/>
      <c r="I11" s="164"/>
      <c r="J11" s="151"/>
      <c r="K11" s="151"/>
      <c r="L11" s="151"/>
      <c r="M11" s="151"/>
      <c r="N11" s="151"/>
      <c r="O11" s="151"/>
      <c r="P11" s="151"/>
      <c r="Q11" s="151"/>
      <c r="R11" s="151"/>
      <c r="S11" s="151"/>
      <c r="T11" s="151"/>
      <c r="U11" s="151"/>
      <c r="V11" s="151"/>
      <c r="W11" s="190" t="n">
        <v>1</v>
      </c>
      <c r="X11" s="158"/>
      <c r="Y11" s="151"/>
      <c r="Z11" s="151"/>
      <c r="AA11" s="144" t="n">
        <f aca="false">C11+E11+G11+I11+K11+M11+O11+Q11+S11+U11+W11+Y11</f>
        <v>1</v>
      </c>
      <c r="AB11" s="143" t="n">
        <f aca="false">D11+F11+H11+J11+L11+N11+P11+R11+T11+V11+X11+Z11</f>
        <v>0</v>
      </c>
      <c r="AC11" s="191" t="s">
        <v>194</v>
      </c>
    </row>
    <row r="12" s="192" customFormat="true" ht="23.25" hidden="false" customHeight="true" outlineLevel="0" collapsed="false">
      <c r="A12" s="189"/>
      <c r="B12" s="161"/>
      <c r="C12" s="146" t="n">
        <f aca="false">IFERROR(D11/C11,0)</f>
        <v>0</v>
      </c>
      <c r="D12" s="146"/>
      <c r="E12" s="146" t="n">
        <f aca="false">IFERROR(F11/E11,0)</f>
        <v>0</v>
      </c>
      <c r="F12" s="146"/>
      <c r="G12" s="146" t="n">
        <f aca="false">IFERROR(H11/G11,0)</f>
        <v>0</v>
      </c>
      <c r="H12" s="146"/>
      <c r="I12" s="146" t="n">
        <f aca="false">IFERROR(J11/I11,0)</f>
        <v>0</v>
      </c>
      <c r="J12" s="146"/>
      <c r="K12" s="146" t="n">
        <f aca="false">IFERROR(L11/K11,0)</f>
        <v>0</v>
      </c>
      <c r="L12" s="146"/>
      <c r="M12" s="146" t="n">
        <f aca="false">IFERROR(N11/M11,0)</f>
        <v>0</v>
      </c>
      <c r="N12" s="146"/>
      <c r="O12" s="146" t="n">
        <f aca="false">IFERROR(P11/O11,0)</f>
        <v>0</v>
      </c>
      <c r="P12" s="146"/>
      <c r="Q12" s="146" t="n">
        <f aca="false">IFERROR(R11/Q11,0)</f>
        <v>0</v>
      </c>
      <c r="R12" s="146"/>
      <c r="S12" s="146" t="n">
        <f aca="false">IFERROR(T11/S11,0)</f>
        <v>0</v>
      </c>
      <c r="T12" s="146"/>
      <c r="U12" s="146" t="n">
        <f aca="false">IFERROR(V11/U11,0)</f>
        <v>0</v>
      </c>
      <c r="V12" s="146"/>
      <c r="W12" s="146" t="n">
        <f aca="false">IFERROR(X11/W11,0)</f>
        <v>0</v>
      </c>
      <c r="X12" s="146"/>
      <c r="Y12" s="146" t="n">
        <f aca="false">IFERROR(Z11/Y11,0)</f>
        <v>0</v>
      </c>
      <c r="Z12" s="146"/>
      <c r="AA12" s="146" t="n">
        <f aca="false">IFERROR(AB11/AA11,0)</f>
        <v>0</v>
      </c>
      <c r="AB12" s="146"/>
      <c r="AC12" s="191"/>
    </row>
    <row r="13" customFormat="false" ht="72" hidden="false" customHeight="true" outlineLevel="0" collapsed="false">
      <c r="A13" s="189" t="s">
        <v>195</v>
      </c>
      <c r="B13" s="147" t="s">
        <v>196</v>
      </c>
      <c r="C13" s="164"/>
      <c r="D13" s="164"/>
      <c r="E13" s="164"/>
      <c r="F13" s="164"/>
      <c r="G13" s="164"/>
      <c r="H13" s="164"/>
      <c r="I13" s="164"/>
      <c r="J13" s="164"/>
      <c r="K13" s="164"/>
      <c r="L13" s="164"/>
      <c r="M13" s="190" t="n">
        <v>1</v>
      </c>
      <c r="N13" s="158"/>
      <c r="O13" s="164"/>
      <c r="P13" s="164"/>
      <c r="Q13" s="164"/>
      <c r="R13" s="164"/>
      <c r="S13" s="164"/>
      <c r="T13" s="164"/>
      <c r="U13" s="164"/>
      <c r="V13" s="164"/>
      <c r="W13" s="164"/>
      <c r="X13" s="164"/>
      <c r="Y13" s="164"/>
      <c r="Z13" s="151"/>
      <c r="AA13" s="144" t="n">
        <f aca="false">C13+E13+G13+I13+K13+M13+O13+Q13+S13+U13+W13+Y13</f>
        <v>1</v>
      </c>
      <c r="AB13" s="143" t="n">
        <f aca="false">D13+F13+H13+J13+L13+N13+P13+R13+T13+V13+X13+Z13</f>
        <v>0</v>
      </c>
      <c r="AC13" s="191" t="s">
        <v>197</v>
      </c>
    </row>
    <row r="14" customFormat="false" ht="24.75" hidden="false" customHeight="true" outlineLevel="0" collapsed="false">
      <c r="A14" s="189"/>
      <c r="B14" s="147"/>
      <c r="C14" s="146" t="n">
        <f aca="false">IFERROR(D13/C13,0)</f>
        <v>0</v>
      </c>
      <c r="D14" s="146"/>
      <c r="E14" s="146" t="n">
        <f aca="false">IFERROR(F13/E13,0)</f>
        <v>0</v>
      </c>
      <c r="F14" s="146"/>
      <c r="G14" s="146" t="n">
        <f aca="false">IFERROR(H13/G13,0)</f>
        <v>0</v>
      </c>
      <c r="H14" s="146"/>
      <c r="I14" s="146" t="n">
        <f aca="false">IFERROR(J13/I13,0)</f>
        <v>0</v>
      </c>
      <c r="J14" s="146"/>
      <c r="K14" s="146" t="n">
        <f aca="false">IFERROR(L13/K13,0)</f>
        <v>0</v>
      </c>
      <c r="L14" s="146"/>
      <c r="M14" s="146" t="n">
        <f aca="false">IFERROR(N13/M13,0)</f>
        <v>0</v>
      </c>
      <c r="N14" s="146"/>
      <c r="O14" s="146" t="n">
        <f aca="false">IFERROR(P13/O13,0)</f>
        <v>0</v>
      </c>
      <c r="P14" s="146"/>
      <c r="Q14" s="146" t="n">
        <f aca="false">IFERROR(R13/Q13,0)</f>
        <v>0</v>
      </c>
      <c r="R14" s="146"/>
      <c r="S14" s="146" t="n">
        <f aca="false">IFERROR(T13/S13,0)</f>
        <v>0</v>
      </c>
      <c r="T14" s="146"/>
      <c r="U14" s="146" t="n">
        <f aca="false">IFERROR(V13/U13,0)</f>
        <v>0</v>
      </c>
      <c r="V14" s="146"/>
      <c r="W14" s="146" t="n">
        <f aca="false">IFERROR(X13/W13,0)</f>
        <v>0</v>
      </c>
      <c r="X14" s="146"/>
      <c r="Y14" s="146" t="n">
        <f aca="false">IFERROR(Z13/Y13,0)</f>
        <v>0</v>
      </c>
      <c r="Z14" s="146"/>
      <c r="AA14" s="146" t="n">
        <f aca="false">IFERROR(AB13/AA13,0)</f>
        <v>0</v>
      </c>
      <c r="AB14" s="146"/>
      <c r="AC14" s="191"/>
    </row>
    <row r="15" customFormat="false" ht="54" hidden="false" customHeight="true" outlineLevel="0" collapsed="false">
      <c r="A15" s="189" t="s">
        <v>198</v>
      </c>
      <c r="B15" s="147" t="s">
        <v>199</v>
      </c>
      <c r="C15" s="164"/>
      <c r="D15" s="164"/>
      <c r="E15" s="164"/>
      <c r="F15" s="164"/>
      <c r="G15" s="164"/>
      <c r="H15" s="164"/>
      <c r="I15" s="164"/>
      <c r="J15" s="164"/>
      <c r="K15" s="164"/>
      <c r="L15" s="164"/>
      <c r="M15" s="190" t="n">
        <v>1</v>
      </c>
      <c r="N15" s="158"/>
      <c r="O15" s="164"/>
      <c r="P15" s="164"/>
      <c r="Q15" s="164"/>
      <c r="R15" s="164"/>
      <c r="S15" s="164"/>
      <c r="T15" s="164"/>
      <c r="U15" s="164"/>
      <c r="V15" s="164"/>
      <c r="W15" s="164"/>
      <c r="X15" s="164"/>
      <c r="Y15" s="164"/>
      <c r="Z15" s="151"/>
      <c r="AA15" s="144" t="n">
        <f aca="false">C15+E15+G15+I15+K15+M15+O15+Q15+S15+U15+W15+Y15</f>
        <v>1</v>
      </c>
      <c r="AB15" s="143" t="n">
        <f aca="false">D15+F15+H15+J15+L15+N15+P15+R15+T15+V15+X15+Z15</f>
        <v>0</v>
      </c>
      <c r="AC15" s="191" t="s">
        <v>200</v>
      </c>
    </row>
    <row r="16" customFormat="false" ht="18" hidden="false" customHeight="false" outlineLevel="0" collapsed="false">
      <c r="A16" s="189"/>
      <c r="B16" s="147"/>
      <c r="C16" s="146" t="n">
        <f aca="false">IFERROR(D15/C15,0)</f>
        <v>0</v>
      </c>
      <c r="D16" s="146"/>
      <c r="E16" s="146" t="n">
        <f aca="false">IFERROR(F15/E15,0)</f>
        <v>0</v>
      </c>
      <c r="F16" s="146"/>
      <c r="G16" s="146" t="n">
        <f aca="false">IFERROR(H15/G15,0)</f>
        <v>0</v>
      </c>
      <c r="H16" s="146"/>
      <c r="I16" s="146" t="n">
        <f aca="false">IFERROR(J15/I15,0)</f>
        <v>0</v>
      </c>
      <c r="J16" s="146"/>
      <c r="K16" s="146" t="n">
        <f aca="false">IFERROR(L15/K15,0)</f>
        <v>0</v>
      </c>
      <c r="L16" s="146"/>
      <c r="M16" s="146" t="n">
        <f aca="false">IFERROR(N15/M15,0)</f>
        <v>0</v>
      </c>
      <c r="N16" s="146"/>
      <c r="O16" s="146" t="n">
        <f aca="false">IFERROR(P15/O15,0)</f>
        <v>0</v>
      </c>
      <c r="P16" s="146"/>
      <c r="Q16" s="146" t="n">
        <f aca="false">IFERROR(R15/Q15,0)</f>
        <v>0</v>
      </c>
      <c r="R16" s="146"/>
      <c r="S16" s="146" t="n">
        <f aca="false">IFERROR(T15/S15,0)</f>
        <v>0</v>
      </c>
      <c r="T16" s="146"/>
      <c r="U16" s="146" t="n">
        <f aca="false">IFERROR(V15/U15,0)</f>
        <v>0</v>
      </c>
      <c r="V16" s="146"/>
      <c r="W16" s="146" t="n">
        <f aca="false">IFERROR(X15/W15,0)</f>
        <v>0</v>
      </c>
      <c r="X16" s="146"/>
      <c r="Y16" s="146" t="n">
        <f aca="false">IFERROR(Z15/Y15,0)</f>
        <v>0</v>
      </c>
      <c r="Z16" s="146"/>
      <c r="AA16" s="146" t="n">
        <f aca="false">IFERROR(AB15/AA15,0)</f>
        <v>0</v>
      </c>
      <c r="AB16" s="146"/>
      <c r="AC16" s="191"/>
    </row>
    <row r="17" customFormat="false" ht="60" hidden="false" customHeight="true" outlineLevel="0" collapsed="false">
      <c r="A17" s="193" t="s">
        <v>201</v>
      </c>
      <c r="B17" s="147" t="s">
        <v>202</v>
      </c>
      <c r="C17" s="164"/>
      <c r="D17" s="164"/>
      <c r="E17" s="164"/>
      <c r="F17" s="164"/>
      <c r="G17" s="164"/>
      <c r="H17" s="164"/>
      <c r="I17" s="164"/>
      <c r="J17" s="164"/>
      <c r="K17" s="164"/>
      <c r="L17" s="164"/>
      <c r="M17" s="190" t="n">
        <v>1</v>
      </c>
      <c r="N17" s="158"/>
      <c r="O17" s="164"/>
      <c r="P17" s="164"/>
      <c r="Q17" s="164"/>
      <c r="R17" s="164"/>
      <c r="S17" s="164"/>
      <c r="T17" s="164"/>
      <c r="U17" s="164"/>
      <c r="V17" s="164"/>
      <c r="W17" s="164"/>
      <c r="X17" s="164"/>
      <c r="Y17" s="164"/>
      <c r="Z17" s="151"/>
      <c r="AA17" s="144" t="n">
        <f aca="false">C17+E17+G17+I17+K17+M17+O17+Q17+S17+U17+W17+Y17</f>
        <v>1</v>
      </c>
      <c r="AB17" s="143" t="n">
        <f aca="false">D17+F17+H17+J17+L17+N17+P17+R17+T17+V17+X17+Z17</f>
        <v>0</v>
      </c>
      <c r="AC17" s="194"/>
    </row>
    <row r="18" customFormat="false" ht="19" hidden="false" customHeight="false" outlineLevel="0" collapsed="false">
      <c r="A18" s="193"/>
      <c r="B18" s="147"/>
      <c r="C18" s="146" t="n">
        <f aca="false">IFERROR(D17/C17,0)</f>
        <v>0</v>
      </c>
      <c r="D18" s="146"/>
      <c r="E18" s="146" t="n">
        <f aca="false">IFERROR(F17/E17,0)</f>
        <v>0</v>
      </c>
      <c r="F18" s="146"/>
      <c r="G18" s="146" t="n">
        <f aca="false">IFERROR(H17/G17,0)</f>
        <v>0</v>
      </c>
      <c r="H18" s="146"/>
      <c r="I18" s="146" t="n">
        <f aca="false">IFERROR(J17/I17,0)</f>
        <v>0</v>
      </c>
      <c r="J18" s="146"/>
      <c r="K18" s="146" t="n">
        <f aca="false">IFERROR(L17/K17,0)</f>
        <v>0</v>
      </c>
      <c r="L18" s="146"/>
      <c r="M18" s="146" t="n">
        <f aca="false">IFERROR(N17/M17,0)</f>
        <v>0</v>
      </c>
      <c r="N18" s="146"/>
      <c r="O18" s="146" t="n">
        <f aca="false">IFERROR(P17/O17,0)</f>
        <v>0</v>
      </c>
      <c r="P18" s="146"/>
      <c r="Q18" s="146" t="n">
        <f aca="false">IFERROR(R17/Q17,0)</f>
        <v>0</v>
      </c>
      <c r="R18" s="146"/>
      <c r="S18" s="146" t="n">
        <f aca="false">IFERROR(T17/S17,0)</f>
        <v>0</v>
      </c>
      <c r="T18" s="146"/>
      <c r="U18" s="146" t="n">
        <f aca="false">IFERROR(V17/U17,0)</f>
        <v>0</v>
      </c>
      <c r="V18" s="146"/>
      <c r="W18" s="146" t="n">
        <f aca="false">IFERROR(X17/W17,0)</f>
        <v>0</v>
      </c>
      <c r="X18" s="146"/>
      <c r="Y18" s="146" t="n">
        <f aca="false">IFERROR(Z17/Y17,0)</f>
        <v>0</v>
      </c>
      <c r="Z18" s="146"/>
      <c r="AA18" s="146" t="n">
        <f aca="false">IFERROR(AB17/AA17,0)</f>
        <v>0</v>
      </c>
      <c r="AB18" s="146"/>
      <c r="AC18" s="194"/>
    </row>
    <row r="19" customFormat="false" ht="37.5" hidden="false" customHeight="true" outlineLevel="0" collapsed="false">
      <c r="A19" s="195" t="s">
        <v>203</v>
      </c>
      <c r="B19" s="147" t="s">
        <v>204</v>
      </c>
      <c r="C19" s="164"/>
      <c r="D19" s="164"/>
      <c r="E19" s="164"/>
      <c r="F19" s="164"/>
      <c r="G19" s="164"/>
      <c r="H19" s="164"/>
      <c r="I19" s="164"/>
      <c r="J19" s="164"/>
      <c r="K19" s="164"/>
      <c r="L19" s="164"/>
      <c r="M19" s="190" t="n">
        <v>1</v>
      </c>
      <c r="N19" s="158"/>
      <c r="O19" s="164"/>
      <c r="P19" s="164"/>
      <c r="Q19" s="164"/>
      <c r="R19" s="164"/>
      <c r="S19" s="164"/>
      <c r="T19" s="164"/>
      <c r="U19" s="164"/>
      <c r="V19" s="164"/>
      <c r="W19" s="164"/>
      <c r="X19" s="164"/>
      <c r="Y19" s="164"/>
      <c r="Z19" s="151"/>
      <c r="AA19" s="144" t="n">
        <f aca="false">C19+E19+G19+I19+K19+M19+O19+Q19+S19+U19+W19+Y19</f>
        <v>1</v>
      </c>
      <c r="AB19" s="143" t="n">
        <f aca="false">D19+F19+H19+J19+L19+N19+P19+R19+T19+V19+X19+Z19</f>
        <v>0</v>
      </c>
      <c r="AC19" s="194"/>
    </row>
    <row r="20" customFormat="false" ht="19" hidden="false" customHeight="false" outlineLevel="0" collapsed="false">
      <c r="A20" s="193"/>
      <c r="B20" s="147"/>
      <c r="C20" s="146" t="n">
        <f aca="false">IFERROR(D19/C19,0)</f>
        <v>0</v>
      </c>
      <c r="D20" s="146"/>
      <c r="E20" s="146" t="n">
        <f aca="false">IFERROR(F19/E19,0)</f>
        <v>0</v>
      </c>
      <c r="F20" s="146"/>
      <c r="G20" s="146" t="n">
        <f aca="false">IFERROR(H19/G19,0)</f>
        <v>0</v>
      </c>
      <c r="H20" s="146"/>
      <c r="I20" s="146" t="n">
        <f aca="false">IFERROR(J19/I19,0)</f>
        <v>0</v>
      </c>
      <c r="J20" s="146"/>
      <c r="K20" s="146" t="n">
        <f aca="false">IFERROR(L19/K19,0)</f>
        <v>0</v>
      </c>
      <c r="L20" s="146"/>
      <c r="M20" s="146" t="n">
        <f aca="false">IFERROR(N19/M19,0)</f>
        <v>0</v>
      </c>
      <c r="N20" s="146"/>
      <c r="O20" s="146" t="n">
        <f aca="false">IFERROR(P19/O19,0)</f>
        <v>0</v>
      </c>
      <c r="P20" s="146"/>
      <c r="Q20" s="146" t="n">
        <f aca="false">IFERROR(R19/Q19,0)</f>
        <v>0</v>
      </c>
      <c r="R20" s="146"/>
      <c r="S20" s="146" t="n">
        <f aca="false">IFERROR(T19/S19,0)</f>
        <v>0</v>
      </c>
      <c r="T20" s="146"/>
      <c r="U20" s="146" t="n">
        <f aca="false">IFERROR(V19/U19,0)</f>
        <v>0</v>
      </c>
      <c r="V20" s="146"/>
      <c r="W20" s="146" t="n">
        <f aca="false">IFERROR(X19/W19,0)</f>
        <v>0</v>
      </c>
      <c r="X20" s="146"/>
      <c r="Y20" s="146" t="n">
        <f aca="false">IFERROR(Z19/Y19,0)</f>
        <v>0</v>
      </c>
      <c r="Z20" s="146"/>
      <c r="AA20" s="146" t="n">
        <f aca="false">IFERROR(AB19/AA19,0)</f>
        <v>0</v>
      </c>
      <c r="AB20" s="146"/>
      <c r="AC20" s="194"/>
    </row>
    <row r="21" customFormat="false" ht="54" hidden="false" customHeight="false" outlineLevel="0" collapsed="false">
      <c r="A21" s="193" t="s">
        <v>205</v>
      </c>
      <c r="B21" s="147" t="s">
        <v>206</v>
      </c>
      <c r="C21" s="164"/>
      <c r="D21" s="164"/>
      <c r="E21" s="164"/>
      <c r="F21" s="164"/>
      <c r="G21" s="164"/>
      <c r="H21" s="164"/>
      <c r="I21" s="164"/>
      <c r="J21" s="164"/>
      <c r="K21" s="164"/>
      <c r="L21" s="164"/>
      <c r="M21" s="190" t="n">
        <v>1</v>
      </c>
      <c r="N21" s="158"/>
      <c r="O21" s="164"/>
      <c r="P21" s="164"/>
      <c r="Q21" s="164"/>
      <c r="R21" s="164"/>
      <c r="S21" s="164"/>
      <c r="T21" s="164"/>
      <c r="U21" s="164"/>
      <c r="V21" s="164"/>
      <c r="W21" s="164"/>
      <c r="X21" s="164"/>
      <c r="Y21" s="164"/>
      <c r="Z21" s="151"/>
      <c r="AA21" s="144" t="n">
        <f aca="false">C21+E21+G21+I21+K21+M21+O21+Q21+S21+U21+W21+Y21</f>
        <v>1</v>
      </c>
      <c r="AB21" s="143" t="n">
        <f aca="false">D21+F21+H21+J21+L21+N21+P21+R21+T21+V21+X21+Z21</f>
        <v>0</v>
      </c>
      <c r="AC21" s="194"/>
    </row>
    <row r="22" customFormat="false" ht="19" hidden="false" customHeight="true" outlineLevel="0" collapsed="false">
      <c r="A22" s="193"/>
      <c r="B22" s="147"/>
      <c r="C22" s="146" t="n">
        <f aca="false">IFERROR(D21/C21,0)</f>
        <v>0</v>
      </c>
      <c r="D22" s="146"/>
      <c r="E22" s="146" t="n">
        <f aca="false">IFERROR(F21/E21,0)</f>
        <v>0</v>
      </c>
      <c r="F22" s="146"/>
      <c r="G22" s="146" t="n">
        <f aca="false">IFERROR(H21/G21,0)</f>
        <v>0</v>
      </c>
      <c r="H22" s="146"/>
      <c r="I22" s="146" t="n">
        <f aca="false">IFERROR(J21/I21,0)</f>
        <v>0</v>
      </c>
      <c r="J22" s="146"/>
      <c r="K22" s="146" t="n">
        <f aca="false">IFERROR(L21/K21,0)</f>
        <v>0</v>
      </c>
      <c r="L22" s="146"/>
      <c r="M22" s="146" t="n">
        <f aca="false">IFERROR(N21/M21,0)</f>
        <v>0</v>
      </c>
      <c r="N22" s="146"/>
      <c r="O22" s="146" t="n">
        <f aca="false">IFERROR(P21/O21,0)</f>
        <v>0</v>
      </c>
      <c r="P22" s="146"/>
      <c r="Q22" s="146" t="n">
        <f aca="false">IFERROR(R21/Q21,0)</f>
        <v>0</v>
      </c>
      <c r="R22" s="146"/>
      <c r="S22" s="146" t="n">
        <f aca="false">IFERROR(T21/S21,0)</f>
        <v>0</v>
      </c>
      <c r="T22" s="146"/>
      <c r="U22" s="146" t="n">
        <f aca="false">IFERROR(V21/U21,0)</f>
        <v>0</v>
      </c>
      <c r="V22" s="146"/>
      <c r="W22" s="146" t="n">
        <f aca="false">IFERROR(X21/W21,0)</f>
        <v>0</v>
      </c>
      <c r="X22" s="146"/>
      <c r="Y22" s="146" t="n">
        <f aca="false">IFERROR(Z21/Y21,0)</f>
        <v>0</v>
      </c>
      <c r="Z22" s="146"/>
      <c r="AA22" s="146" t="n">
        <f aca="false">IFERROR(AB21/AA21,0)</f>
        <v>0</v>
      </c>
      <c r="AB22" s="146"/>
      <c r="AC22" s="194"/>
    </row>
    <row r="23" customFormat="false" ht="72" hidden="false" customHeight="false" outlineLevel="0" collapsed="false">
      <c r="A23" s="193" t="s">
        <v>207</v>
      </c>
      <c r="B23" s="147" t="s">
        <v>208</v>
      </c>
      <c r="C23" s="190" t="n">
        <v>1</v>
      </c>
      <c r="D23" s="158"/>
      <c r="E23" s="190" t="n">
        <v>1</v>
      </c>
      <c r="F23" s="158"/>
      <c r="G23" s="190" t="n">
        <v>1</v>
      </c>
      <c r="H23" s="158"/>
      <c r="I23" s="190" t="n">
        <v>1</v>
      </c>
      <c r="J23" s="149"/>
      <c r="K23" s="190" t="n">
        <v>1</v>
      </c>
      <c r="L23" s="158"/>
      <c r="M23" s="190" t="n">
        <v>1</v>
      </c>
      <c r="N23" s="158"/>
      <c r="O23" s="190" t="n">
        <v>1</v>
      </c>
      <c r="P23" s="158"/>
      <c r="Q23" s="190" t="n">
        <v>1</v>
      </c>
      <c r="R23" s="149"/>
      <c r="S23" s="190" t="n">
        <v>1</v>
      </c>
      <c r="T23" s="158"/>
      <c r="U23" s="190" t="n">
        <v>1</v>
      </c>
      <c r="V23" s="158"/>
      <c r="W23" s="190" t="n">
        <v>1</v>
      </c>
      <c r="X23" s="158"/>
      <c r="Y23" s="190" t="n">
        <v>1</v>
      </c>
      <c r="Z23" s="158"/>
      <c r="AA23" s="144" t="n">
        <v>1</v>
      </c>
      <c r="AB23" s="143" t="n">
        <f aca="false">D23+F23+H23+J23+L23+N23+P23+R23+T23+V23+X23+Z23</f>
        <v>0</v>
      </c>
      <c r="AC23" s="194"/>
    </row>
    <row r="24" customFormat="false" ht="19" hidden="false" customHeight="true" outlineLevel="0" collapsed="false">
      <c r="A24" s="193"/>
      <c r="B24" s="147"/>
      <c r="C24" s="146" t="n">
        <f aca="false">IFERROR(D23/C23,0)</f>
        <v>0</v>
      </c>
      <c r="D24" s="146"/>
      <c r="E24" s="146" t="n">
        <f aca="false">IFERROR(F23/E23,0)</f>
        <v>0</v>
      </c>
      <c r="F24" s="146"/>
      <c r="G24" s="146" t="n">
        <f aca="false">IFERROR(H23/G23,0)</f>
        <v>0</v>
      </c>
      <c r="H24" s="146"/>
      <c r="I24" s="146" t="n">
        <f aca="false">IFERROR(J23/I23,0)</f>
        <v>0</v>
      </c>
      <c r="J24" s="146"/>
      <c r="K24" s="146" t="n">
        <f aca="false">IFERROR(L23/K23,0)</f>
        <v>0</v>
      </c>
      <c r="L24" s="146"/>
      <c r="M24" s="146" t="n">
        <f aca="false">IFERROR(N23/M23,0)</f>
        <v>0</v>
      </c>
      <c r="N24" s="146"/>
      <c r="O24" s="146" t="n">
        <f aca="false">IFERROR(P23/O23,0)</f>
        <v>0</v>
      </c>
      <c r="P24" s="146"/>
      <c r="Q24" s="146" t="n">
        <f aca="false">IFERROR(R23/Q23,0)</f>
        <v>0</v>
      </c>
      <c r="R24" s="146"/>
      <c r="S24" s="146" t="n">
        <f aca="false">IFERROR(T23/S23,0)</f>
        <v>0</v>
      </c>
      <c r="T24" s="146"/>
      <c r="U24" s="146" t="n">
        <f aca="false">IFERROR(V23/U23,0)</f>
        <v>0</v>
      </c>
      <c r="V24" s="146"/>
      <c r="W24" s="146" t="n">
        <f aca="false">IFERROR(X23/W23,0)</f>
        <v>0</v>
      </c>
      <c r="X24" s="146"/>
      <c r="Y24" s="146" t="n">
        <f aca="false">IFERROR(Z23/Y23,0)</f>
        <v>0</v>
      </c>
      <c r="Z24" s="146"/>
      <c r="AA24" s="146" t="n">
        <f aca="false">IFERROR(AB23/AA23,0)</f>
        <v>0</v>
      </c>
      <c r="AB24" s="146"/>
      <c r="AC24" s="194"/>
    </row>
    <row r="25" customFormat="false" ht="54" hidden="false" customHeight="false" outlineLevel="0" collapsed="false">
      <c r="A25" s="193" t="s">
        <v>209</v>
      </c>
      <c r="B25" s="147" t="s">
        <v>210</v>
      </c>
      <c r="C25" s="190" t="n">
        <v>1</v>
      </c>
      <c r="D25" s="158"/>
      <c r="E25" s="190" t="n">
        <v>1</v>
      </c>
      <c r="F25" s="158"/>
      <c r="G25" s="164"/>
      <c r="H25" s="164"/>
      <c r="I25" s="190" t="n">
        <v>1</v>
      </c>
      <c r="J25" s="158"/>
      <c r="K25" s="190" t="n">
        <v>1</v>
      </c>
      <c r="L25" s="158"/>
      <c r="M25" s="190" t="n">
        <v>1</v>
      </c>
      <c r="N25" s="158"/>
      <c r="O25" s="190" t="n">
        <v>1</v>
      </c>
      <c r="P25" s="158"/>
      <c r="Q25" s="190" t="n">
        <v>1</v>
      </c>
      <c r="R25" s="158"/>
      <c r="S25" s="190" t="n">
        <v>1</v>
      </c>
      <c r="T25" s="158"/>
      <c r="U25" s="190" t="n">
        <v>1</v>
      </c>
      <c r="V25" s="158"/>
      <c r="W25" s="190" t="n">
        <v>1</v>
      </c>
      <c r="X25" s="158"/>
      <c r="Y25" s="190" t="n">
        <v>1</v>
      </c>
      <c r="Z25" s="158"/>
      <c r="AA25" s="144" t="n">
        <v>1</v>
      </c>
      <c r="AB25" s="143" t="n">
        <f aca="false">D25+F25+H25+J25+L25+N25+P25+R25+T25+V25+X25+Z25</f>
        <v>0</v>
      </c>
      <c r="AC25" s="194"/>
    </row>
    <row r="26" customFormat="false" ht="19" hidden="false" customHeight="false" outlineLevel="0" collapsed="false">
      <c r="A26" s="193"/>
      <c r="B26" s="147"/>
      <c r="C26" s="146" t="n">
        <f aca="false">IFERROR(D25/C25,0)</f>
        <v>0</v>
      </c>
      <c r="D26" s="146"/>
      <c r="E26" s="146" t="n">
        <f aca="false">IFERROR(F25/E25,0)</f>
        <v>0</v>
      </c>
      <c r="F26" s="146"/>
      <c r="G26" s="146" t="n">
        <f aca="false">IFERROR(H25/G25,0)</f>
        <v>0</v>
      </c>
      <c r="H26" s="146"/>
      <c r="I26" s="146" t="n">
        <f aca="false">IFERROR(J25/I25,0)</f>
        <v>0</v>
      </c>
      <c r="J26" s="146"/>
      <c r="K26" s="146" t="n">
        <f aca="false">IFERROR(L25/K25,0)</f>
        <v>0</v>
      </c>
      <c r="L26" s="146"/>
      <c r="M26" s="146" t="n">
        <f aca="false">IFERROR(N25/M25,0)</f>
        <v>0</v>
      </c>
      <c r="N26" s="146"/>
      <c r="O26" s="146" t="n">
        <f aca="false">IFERROR(P25/O25,0)</f>
        <v>0</v>
      </c>
      <c r="P26" s="146"/>
      <c r="Q26" s="146" t="n">
        <f aca="false">IFERROR(R25/Q25,0)</f>
        <v>0</v>
      </c>
      <c r="R26" s="146"/>
      <c r="S26" s="146" t="n">
        <f aca="false">IFERROR(T25/S25,0)</f>
        <v>0</v>
      </c>
      <c r="T26" s="146"/>
      <c r="U26" s="146" t="n">
        <f aca="false">IFERROR(V25/U25,0)</f>
        <v>0</v>
      </c>
      <c r="V26" s="146"/>
      <c r="W26" s="146" t="n">
        <f aca="false">IFERROR(X25/W25,0)</f>
        <v>0</v>
      </c>
      <c r="X26" s="146"/>
      <c r="Y26" s="146" t="n">
        <f aca="false">IFERROR(Z25/Y25,0)</f>
        <v>0</v>
      </c>
      <c r="Z26" s="146"/>
      <c r="AA26" s="146" t="n">
        <f aca="false">IFERROR(AB25/AA25,0)</f>
        <v>0</v>
      </c>
      <c r="AB26" s="146"/>
      <c r="AC26" s="194"/>
    </row>
    <row r="27" customFormat="false" ht="54" hidden="false" customHeight="false" outlineLevel="0" collapsed="false">
      <c r="A27" s="193" t="s">
        <v>211</v>
      </c>
      <c r="B27" s="147" t="s">
        <v>212</v>
      </c>
      <c r="C27" s="164"/>
      <c r="D27" s="164"/>
      <c r="E27" s="164"/>
      <c r="F27" s="164"/>
      <c r="G27" s="164"/>
      <c r="H27" s="164"/>
      <c r="I27" s="164"/>
      <c r="J27" s="164"/>
      <c r="K27" s="164"/>
      <c r="L27" s="164"/>
      <c r="M27" s="190" t="n">
        <v>1</v>
      </c>
      <c r="N27" s="158"/>
      <c r="O27" s="158"/>
      <c r="P27" s="158"/>
      <c r="Q27" s="164"/>
      <c r="R27" s="164"/>
      <c r="S27" s="164"/>
      <c r="T27" s="164"/>
      <c r="U27" s="164"/>
      <c r="V27" s="164"/>
      <c r="W27" s="164"/>
      <c r="X27" s="164"/>
      <c r="Y27" s="190" t="n">
        <v>1</v>
      </c>
      <c r="Z27" s="158"/>
      <c r="AA27" s="144" t="n">
        <v>1</v>
      </c>
      <c r="AB27" s="143" t="n">
        <f aca="false">D27+F27+H27+J27+L27+N27+P27+R27+T27+V27+X27+Z27</f>
        <v>0</v>
      </c>
      <c r="AC27" s="194"/>
    </row>
    <row r="28" customFormat="false" ht="19" hidden="false" customHeight="false" outlineLevel="0" collapsed="false">
      <c r="A28" s="193"/>
      <c r="B28" s="147"/>
      <c r="C28" s="146" t="n">
        <f aca="false">IFERROR(D27/C27,0)</f>
        <v>0</v>
      </c>
      <c r="D28" s="146"/>
      <c r="E28" s="146" t="n">
        <f aca="false">IFERROR(F27/E27,0)</f>
        <v>0</v>
      </c>
      <c r="F28" s="146"/>
      <c r="G28" s="146" t="n">
        <f aca="false">IFERROR(H27/G27,0)</f>
        <v>0</v>
      </c>
      <c r="H28" s="146"/>
      <c r="I28" s="146" t="n">
        <f aca="false">IFERROR(J27/I27,0)</f>
        <v>0</v>
      </c>
      <c r="J28" s="146"/>
      <c r="K28" s="146" t="n">
        <f aca="false">IFERROR(L27/K27,0)</f>
        <v>0</v>
      </c>
      <c r="L28" s="146"/>
      <c r="M28" s="146" t="n">
        <f aca="false">IFERROR(N27/M27,0)</f>
        <v>0</v>
      </c>
      <c r="N28" s="146"/>
      <c r="O28" s="146" t="n">
        <f aca="false">IFERROR(P27/O27,0)</f>
        <v>0</v>
      </c>
      <c r="P28" s="146"/>
      <c r="Q28" s="146" t="n">
        <f aca="false">IFERROR(R27/Q27,0)</f>
        <v>0</v>
      </c>
      <c r="R28" s="146"/>
      <c r="S28" s="146" t="n">
        <f aca="false">IFERROR(T27/S27,0)</f>
        <v>0</v>
      </c>
      <c r="T28" s="146"/>
      <c r="U28" s="146" t="n">
        <f aca="false">IFERROR(V27/U27,0)</f>
        <v>0</v>
      </c>
      <c r="V28" s="146"/>
      <c r="W28" s="146" t="n">
        <f aca="false">IFERROR(X27/W27,0)</f>
        <v>0</v>
      </c>
      <c r="X28" s="146"/>
      <c r="Y28" s="146" t="n">
        <f aca="false">IFERROR(Z27/Y27,0)</f>
        <v>0</v>
      </c>
      <c r="Z28" s="146"/>
      <c r="AA28" s="146" t="n">
        <f aca="false">IFERROR(AB27/AA27,0)</f>
        <v>0</v>
      </c>
      <c r="AB28" s="146"/>
      <c r="AC28" s="194"/>
    </row>
  </sheetData>
  <mergeCells count="178">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AC3:AC5"/>
    <mergeCell ref="C5:D5"/>
    <mergeCell ref="E5:F5"/>
    <mergeCell ref="G5:H5"/>
    <mergeCell ref="I5:J5"/>
    <mergeCell ref="K5:L5"/>
    <mergeCell ref="M5:N5"/>
    <mergeCell ref="O5:P5"/>
    <mergeCell ref="Q5:R5"/>
    <mergeCell ref="S5:T5"/>
    <mergeCell ref="U5:V5"/>
    <mergeCell ref="W5:X5"/>
    <mergeCell ref="Y5:Z5"/>
    <mergeCell ref="AA5:AB5"/>
    <mergeCell ref="B7:AB7"/>
    <mergeCell ref="B8:AB8"/>
    <mergeCell ref="A9:A10"/>
    <mergeCell ref="AC9:AC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A12"/>
    <mergeCell ref="B11:B12"/>
    <mergeCell ref="AC11:AC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A14"/>
    <mergeCell ref="AC13:AC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A16"/>
    <mergeCell ref="AC15:AC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7:AC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9:AC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1:AC22"/>
    <mergeCell ref="C22:D22"/>
    <mergeCell ref="E22:F22"/>
    <mergeCell ref="G22:H22"/>
    <mergeCell ref="I22:J22"/>
    <mergeCell ref="K22:L22"/>
    <mergeCell ref="M22:N22"/>
    <mergeCell ref="O22:P22"/>
    <mergeCell ref="Q22:R22"/>
    <mergeCell ref="S22:T22"/>
    <mergeCell ref="U22:V22"/>
    <mergeCell ref="W22:X22"/>
    <mergeCell ref="Y22:Z22"/>
    <mergeCell ref="AA22:AB22"/>
    <mergeCell ref="AC23:AC24"/>
    <mergeCell ref="C24:D24"/>
    <mergeCell ref="E24:F24"/>
    <mergeCell ref="G24:H24"/>
    <mergeCell ref="I24:J24"/>
    <mergeCell ref="K24:L24"/>
    <mergeCell ref="M24:N24"/>
    <mergeCell ref="O24:P24"/>
    <mergeCell ref="Q24:R24"/>
    <mergeCell ref="S24:T24"/>
    <mergeCell ref="U24:V24"/>
    <mergeCell ref="W24:X24"/>
    <mergeCell ref="Y24:Z24"/>
    <mergeCell ref="AA24:AB24"/>
    <mergeCell ref="AC25:AC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7:AC28"/>
    <mergeCell ref="C28:D28"/>
    <mergeCell ref="E28:F28"/>
    <mergeCell ref="G28:H28"/>
    <mergeCell ref="I28:J28"/>
    <mergeCell ref="K28:L28"/>
    <mergeCell ref="M28:N28"/>
    <mergeCell ref="O28:P28"/>
    <mergeCell ref="Q28:R28"/>
    <mergeCell ref="S28:T28"/>
    <mergeCell ref="U28:V28"/>
    <mergeCell ref="W28:X28"/>
    <mergeCell ref="Y28:Z28"/>
    <mergeCell ref="AA28:AB28"/>
  </mergeCells>
  <printOptions headings="false" gridLines="true" gridLinesSet="true" horizontalCentered="false" verticalCentered="false"/>
  <pageMargins left="0.25" right="0.2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85" zoomScaleNormal="85" zoomScalePageLayoutView="40" workbookViewId="0">
      <pane xSplit="0" ySplit="6" topLeftCell="A10" activePane="bottomLeft" state="frozen"/>
      <selection pane="topLeft" activeCell="A1" activeCellId="0" sqref="A1"/>
      <selection pane="bottomLeft" activeCell="G9" activeCellId="0" sqref="G9"/>
    </sheetView>
  </sheetViews>
  <sheetFormatPr defaultColWidth="9.15625" defaultRowHeight="15" zeroHeight="false" outlineLevelRow="0" outlineLevelCol="0"/>
  <cols>
    <col collapsed="false" customWidth="true" hidden="false" outlineLevel="0" max="1" min="1" style="196" width="7.66"/>
    <col collapsed="false" customWidth="true" hidden="false" outlineLevel="0" max="2" min="2" style="197" width="36.99"/>
    <col collapsed="false" customWidth="true" hidden="false" outlineLevel="0" max="28" min="3" style="125" width="7.16"/>
    <col collapsed="false" customWidth="true" hidden="false" outlineLevel="0" max="29" min="29" style="198" width="39.99"/>
    <col collapsed="false" customWidth="true" hidden="false" outlineLevel="0" max="30" min="30" style="125" width="6.32"/>
    <col collapsed="false" customWidth="false" hidden="false" outlineLevel="0" max="257" min="31" style="125" width="9.15"/>
  </cols>
  <sheetData>
    <row r="1" customFormat="false" ht="49.5" hidden="false" customHeight="true" outlineLevel="0" collapsed="false">
      <c r="A1" s="199"/>
      <c r="B1" s="128" t="s">
        <v>213</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200"/>
    </row>
    <row r="2" customFormat="false" ht="37.5" hidden="false" customHeight="true" outlineLevel="0" collapsed="false">
      <c r="A2" s="199"/>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200"/>
    </row>
    <row r="3" customFormat="false" ht="85.5" hidden="false" customHeight="true" outlineLevel="0" collapsed="false">
      <c r="A3" s="201" t="s">
        <v>127</v>
      </c>
      <c r="B3" s="179" t="s">
        <v>128</v>
      </c>
      <c r="C3" s="130" t="s">
        <v>3</v>
      </c>
      <c r="D3" s="130"/>
      <c r="E3" s="130" t="s">
        <v>4</v>
      </c>
      <c r="F3" s="130"/>
      <c r="G3" s="130" t="s">
        <v>5</v>
      </c>
      <c r="H3" s="130"/>
      <c r="I3" s="130" t="s">
        <v>6</v>
      </c>
      <c r="J3" s="130"/>
      <c r="K3" s="130" t="s">
        <v>7</v>
      </c>
      <c r="L3" s="130"/>
      <c r="M3" s="130" t="s">
        <v>8</v>
      </c>
      <c r="N3" s="130"/>
      <c r="O3" s="130" t="s">
        <v>9</v>
      </c>
      <c r="P3" s="130"/>
      <c r="Q3" s="130" t="s">
        <v>10</v>
      </c>
      <c r="R3" s="130"/>
      <c r="S3" s="130" t="s">
        <v>11</v>
      </c>
      <c r="T3" s="130"/>
      <c r="U3" s="130" t="s">
        <v>12</v>
      </c>
      <c r="V3" s="130"/>
      <c r="W3" s="130" t="s">
        <v>13</v>
      </c>
      <c r="X3" s="130"/>
      <c r="Y3" s="130" t="s">
        <v>14</v>
      </c>
      <c r="Z3" s="130"/>
      <c r="AA3" s="130" t="s">
        <v>214</v>
      </c>
      <c r="AB3" s="130"/>
      <c r="AC3" s="201" t="s">
        <v>16</v>
      </c>
    </row>
    <row r="4" customFormat="false" ht="37" hidden="false" customHeight="false" outlineLevel="0" collapsed="false">
      <c r="A4" s="201"/>
      <c r="B4" s="179"/>
      <c r="C4" s="130" t="s">
        <v>17</v>
      </c>
      <c r="D4" s="130" t="s">
        <v>18</v>
      </c>
      <c r="E4" s="130" t="s">
        <v>19</v>
      </c>
      <c r="F4" s="130" t="s">
        <v>20</v>
      </c>
      <c r="G4" s="130" t="s">
        <v>19</v>
      </c>
      <c r="H4" s="130" t="s">
        <v>20</v>
      </c>
      <c r="I4" s="130" t="s">
        <v>19</v>
      </c>
      <c r="J4" s="130" t="s">
        <v>20</v>
      </c>
      <c r="K4" s="130" t="s">
        <v>19</v>
      </c>
      <c r="L4" s="130" t="s">
        <v>20</v>
      </c>
      <c r="M4" s="130" t="s">
        <v>19</v>
      </c>
      <c r="N4" s="130" t="s">
        <v>20</v>
      </c>
      <c r="O4" s="130" t="s">
        <v>19</v>
      </c>
      <c r="P4" s="130" t="s">
        <v>20</v>
      </c>
      <c r="Q4" s="130" t="s">
        <v>19</v>
      </c>
      <c r="R4" s="130" t="s">
        <v>20</v>
      </c>
      <c r="S4" s="130" t="s">
        <v>19</v>
      </c>
      <c r="T4" s="130" t="s">
        <v>20</v>
      </c>
      <c r="U4" s="130" t="s">
        <v>19</v>
      </c>
      <c r="V4" s="130" t="s">
        <v>20</v>
      </c>
      <c r="W4" s="130" t="s">
        <v>19</v>
      </c>
      <c r="X4" s="130" t="s">
        <v>20</v>
      </c>
      <c r="Y4" s="130" t="s">
        <v>19</v>
      </c>
      <c r="Z4" s="130" t="s">
        <v>20</v>
      </c>
      <c r="AA4" s="130" t="s">
        <v>19</v>
      </c>
      <c r="AB4" s="130" t="s">
        <v>20</v>
      </c>
      <c r="AC4" s="201"/>
    </row>
    <row r="5" customFormat="false" ht="54.75" hidden="false" customHeight="true" outlineLevel="0" collapsed="false">
      <c r="A5" s="201"/>
      <c r="B5" s="179"/>
      <c r="C5" s="130" t="s">
        <v>24</v>
      </c>
      <c r="D5" s="130"/>
      <c r="E5" s="130" t="s">
        <v>24</v>
      </c>
      <c r="F5" s="130"/>
      <c r="G5" s="130" t="s">
        <v>23</v>
      </c>
      <c r="H5" s="130"/>
      <c r="I5" s="130" t="s">
        <v>23</v>
      </c>
      <c r="J5" s="130"/>
      <c r="K5" s="130" t="s">
        <v>23</v>
      </c>
      <c r="L5" s="130"/>
      <c r="M5" s="130" t="s">
        <v>23</v>
      </c>
      <c r="N5" s="130"/>
      <c r="O5" s="130" t="s">
        <v>23</v>
      </c>
      <c r="P5" s="130"/>
      <c r="Q5" s="130" t="s">
        <v>23</v>
      </c>
      <c r="R5" s="130"/>
      <c r="S5" s="130" t="s">
        <v>23</v>
      </c>
      <c r="T5" s="130"/>
      <c r="U5" s="130" t="s">
        <v>23</v>
      </c>
      <c r="V5" s="130"/>
      <c r="W5" s="130" t="s">
        <v>23</v>
      </c>
      <c r="X5" s="130"/>
      <c r="Y5" s="130" t="s">
        <v>23</v>
      </c>
      <c r="Z5" s="130"/>
      <c r="AA5" s="130" t="s">
        <v>23</v>
      </c>
      <c r="AB5" s="130"/>
      <c r="AC5" s="201"/>
    </row>
    <row r="6" customFormat="false" ht="36.75" hidden="false" customHeight="true" outlineLevel="0" collapsed="false">
      <c r="A6" s="202" t="s">
        <v>130</v>
      </c>
      <c r="B6" s="181" t="n">
        <v>2</v>
      </c>
      <c r="C6" s="133" t="n">
        <v>3</v>
      </c>
      <c r="D6" s="133" t="n">
        <v>4</v>
      </c>
      <c r="E6" s="133" t="n">
        <v>5</v>
      </c>
      <c r="F6" s="133" t="n">
        <v>6</v>
      </c>
      <c r="G6" s="133" t="n">
        <v>7</v>
      </c>
      <c r="H6" s="133" t="n">
        <v>8</v>
      </c>
      <c r="I6" s="133" t="n">
        <v>9</v>
      </c>
      <c r="J6" s="133" t="n">
        <v>10</v>
      </c>
      <c r="K6" s="133" t="n">
        <v>11</v>
      </c>
      <c r="L6" s="133" t="n">
        <v>12</v>
      </c>
      <c r="M6" s="133" t="n">
        <v>13</v>
      </c>
      <c r="N6" s="133" t="n">
        <v>14</v>
      </c>
      <c r="O6" s="133" t="n">
        <v>15</v>
      </c>
      <c r="P6" s="133" t="n">
        <v>16</v>
      </c>
      <c r="Q6" s="133" t="n">
        <v>17</v>
      </c>
      <c r="R6" s="133" t="n">
        <v>18</v>
      </c>
      <c r="S6" s="133" t="n">
        <v>19</v>
      </c>
      <c r="T6" s="133" t="n">
        <v>20</v>
      </c>
      <c r="U6" s="133" t="n">
        <v>21</v>
      </c>
      <c r="V6" s="133" t="n">
        <v>22</v>
      </c>
      <c r="W6" s="133" t="n">
        <v>23</v>
      </c>
      <c r="X6" s="133" t="n">
        <v>24</v>
      </c>
      <c r="Y6" s="133" t="n">
        <v>25</v>
      </c>
      <c r="Z6" s="133" t="n">
        <v>26</v>
      </c>
      <c r="AA6" s="133" t="n">
        <v>27</v>
      </c>
      <c r="AB6" s="133" t="n">
        <v>28</v>
      </c>
      <c r="AC6" s="202" t="n">
        <v>29</v>
      </c>
    </row>
    <row r="7" s="186" customFormat="true" ht="24" hidden="false" customHeight="true" outlineLevel="0" collapsed="false">
      <c r="A7" s="203"/>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203"/>
    </row>
    <row r="8" customFormat="false" ht="23.25" hidden="false" customHeight="true" outlineLevel="0" collapsed="false">
      <c r="A8" s="204"/>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48"/>
    </row>
    <row r="9" customFormat="false" ht="63" hidden="false" customHeight="true" outlineLevel="0" collapsed="false">
      <c r="A9" s="204" t="n">
        <v>1</v>
      </c>
      <c r="B9" s="163" t="s">
        <v>215</v>
      </c>
      <c r="C9" s="164"/>
      <c r="D9" s="164"/>
      <c r="E9" s="164"/>
      <c r="F9" s="164"/>
      <c r="G9" s="205" t="n">
        <v>20</v>
      </c>
      <c r="H9" s="206"/>
      <c r="I9" s="205" t="n">
        <v>25</v>
      </c>
      <c r="J9" s="143"/>
      <c r="K9" s="164"/>
      <c r="L9" s="164"/>
      <c r="M9" s="164"/>
      <c r="N9" s="164"/>
      <c r="O9" s="164"/>
      <c r="P9" s="164"/>
      <c r="Q9" s="164"/>
      <c r="R9" s="164"/>
      <c r="S9" s="164"/>
      <c r="T9" s="164"/>
      <c r="U9" s="164"/>
      <c r="V9" s="164"/>
      <c r="W9" s="164"/>
      <c r="X9" s="164"/>
      <c r="Y9" s="164"/>
      <c r="Z9" s="164"/>
      <c r="AA9" s="104" t="n">
        <f aca="false">C9+E9+G9+I9+K9+M9+O9+Q9+S9+U9+W9+Y9</f>
        <v>45</v>
      </c>
      <c r="AB9" s="45" t="n">
        <f aca="false">D9+F9+H9+J9+L9+N9+P9+R9+T9+V9+X9+Z9</f>
        <v>0</v>
      </c>
      <c r="AC9" s="148" t="s">
        <v>216</v>
      </c>
    </row>
    <row r="10" customFormat="false" ht="32.25" hidden="false" customHeight="true" outlineLevel="0" collapsed="false">
      <c r="A10" s="204"/>
      <c r="B10" s="148" t="s">
        <v>217</v>
      </c>
      <c r="C10" s="146" t="n">
        <f aca="false">IFERROR(D9/C9,0)</f>
        <v>0</v>
      </c>
      <c r="D10" s="146"/>
      <c r="E10" s="146" t="n">
        <f aca="false">IFERROR(F9/E9,0)</f>
        <v>0</v>
      </c>
      <c r="F10" s="146"/>
      <c r="G10" s="146" t="n">
        <f aca="false">IFERROR(H9/G9,0)</f>
        <v>0</v>
      </c>
      <c r="H10" s="146"/>
      <c r="I10" s="146" t="n">
        <f aca="false">IFERROR(J9/I9,0)</f>
        <v>0</v>
      </c>
      <c r="J10" s="146"/>
      <c r="K10" s="146" t="n">
        <f aca="false">IFERROR(L9/K9,0)</f>
        <v>0</v>
      </c>
      <c r="L10" s="146"/>
      <c r="M10" s="146" t="n">
        <f aca="false">IFERROR(N9/M9,0)</f>
        <v>0</v>
      </c>
      <c r="N10" s="146"/>
      <c r="O10" s="146" t="n">
        <f aca="false">IFERROR(P9/O9,0)</f>
        <v>0</v>
      </c>
      <c r="P10" s="146"/>
      <c r="Q10" s="146" t="n">
        <f aca="false">IFERROR(R9/Q9,0)</f>
        <v>0</v>
      </c>
      <c r="R10" s="146"/>
      <c r="S10" s="146" t="n">
        <f aca="false">IFERROR(T9/S9,0)</f>
        <v>0</v>
      </c>
      <c r="T10" s="146"/>
      <c r="U10" s="146" t="n">
        <f aca="false">IFERROR(V9/U9,0)</f>
        <v>0</v>
      </c>
      <c r="V10" s="146"/>
      <c r="W10" s="146" t="n">
        <f aca="false">IFERROR(X9/W9,0)</f>
        <v>0</v>
      </c>
      <c r="X10" s="146"/>
      <c r="Y10" s="146" t="n">
        <f aca="false">IFERROR(Z9/Y9,0)</f>
        <v>0</v>
      </c>
      <c r="Z10" s="146"/>
      <c r="AA10" s="146" t="n">
        <f aca="false">IFERROR(AB9/AA9,0)</f>
        <v>0</v>
      </c>
      <c r="AB10" s="146"/>
      <c r="AC10" s="148"/>
    </row>
    <row r="11" customFormat="false" ht="108.75" hidden="false" customHeight="true" outlineLevel="0" collapsed="false">
      <c r="A11" s="204" t="n">
        <v>2</v>
      </c>
      <c r="B11" s="148" t="s">
        <v>218</v>
      </c>
      <c r="C11" s="164"/>
      <c r="D11" s="164"/>
      <c r="E11" s="164"/>
      <c r="F11" s="164"/>
      <c r="G11" s="164"/>
      <c r="H11" s="164"/>
      <c r="I11" s="164"/>
      <c r="J11" s="164"/>
      <c r="K11" s="164"/>
      <c r="L11" s="164"/>
      <c r="M11" s="164"/>
      <c r="N11" s="164"/>
      <c r="O11" s="164"/>
      <c r="P11" s="164"/>
      <c r="Q11" s="164"/>
      <c r="R11" s="164"/>
      <c r="S11" s="168" t="n">
        <v>2</v>
      </c>
      <c r="T11" s="164"/>
      <c r="U11" s="168" t="n">
        <v>2</v>
      </c>
      <c r="V11" s="164"/>
      <c r="W11" s="168" t="n">
        <v>2</v>
      </c>
      <c r="X11" s="151"/>
      <c r="Y11" s="168" t="n">
        <v>2</v>
      </c>
      <c r="Z11" s="151"/>
      <c r="AA11" s="104" t="n">
        <f aca="false">C11+E11+G11+I11+K11+M11+O11+Q11+S11+U11+W11+Y11</f>
        <v>8</v>
      </c>
      <c r="AB11" s="45" t="n">
        <f aca="false">D11+F11+H11+J11+L11+N11+P11+R11+T11+V11+X11+Z11</f>
        <v>0</v>
      </c>
      <c r="AC11" s="148" t="s">
        <v>219</v>
      </c>
    </row>
    <row r="12" s="192" customFormat="true" ht="53.25" hidden="false" customHeight="true" outlineLevel="0" collapsed="false">
      <c r="A12" s="204"/>
      <c r="B12" s="148" t="s">
        <v>220</v>
      </c>
      <c r="C12" s="146" t="n">
        <f aca="false">IFERROR(D11/C11,0)</f>
        <v>0</v>
      </c>
      <c r="D12" s="146"/>
      <c r="E12" s="146" t="n">
        <f aca="false">IFERROR(F11/E11,0)</f>
        <v>0</v>
      </c>
      <c r="F12" s="146"/>
      <c r="G12" s="146" t="n">
        <f aca="false">IFERROR(H11/G11,0)</f>
        <v>0</v>
      </c>
      <c r="H12" s="146"/>
      <c r="I12" s="146" t="n">
        <f aca="false">IFERROR(J11/I11,0)</f>
        <v>0</v>
      </c>
      <c r="J12" s="146"/>
      <c r="K12" s="146" t="n">
        <f aca="false">IFERROR(L11/K11,0)</f>
        <v>0</v>
      </c>
      <c r="L12" s="146"/>
      <c r="M12" s="146" t="n">
        <f aca="false">IFERROR(N11/M11,0)</f>
        <v>0</v>
      </c>
      <c r="N12" s="146"/>
      <c r="O12" s="146" t="n">
        <f aca="false">IFERROR(P11/O11,0)</f>
        <v>0</v>
      </c>
      <c r="P12" s="146"/>
      <c r="Q12" s="146" t="n">
        <f aca="false">IFERROR(R11/Q11,0)</f>
        <v>0</v>
      </c>
      <c r="R12" s="146"/>
      <c r="S12" s="146" t="n">
        <f aca="false">IFERROR(T11/S11,0)</f>
        <v>0</v>
      </c>
      <c r="T12" s="146"/>
      <c r="U12" s="146" t="n">
        <f aca="false">IFERROR(V11/U11,0)</f>
        <v>0</v>
      </c>
      <c r="V12" s="146"/>
      <c r="W12" s="146" t="n">
        <f aca="false">IFERROR(X11/W11,0)</f>
        <v>0</v>
      </c>
      <c r="X12" s="146"/>
      <c r="Y12" s="146" t="n">
        <f aca="false">IFERROR(Z11/Y11,0)</f>
        <v>0</v>
      </c>
      <c r="Z12" s="146"/>
      <c r="AA12" s="146" t="n">
        <f aca="false">IFERROR(AB11/AA11,0)</f>
        <v>0</v>
      </c>
      <c r="AB12" s="146"/>
      <c r="AC12" s="148"/>
    </row>
    <row r="13" customFormat="false" ht="92.25" hidden="false" customHeight="true" outlineLevel="0" collapsed="false">
      <c r="A13" s="204" t="n">
        <v>3</v>
      </c>
      <c r="B13" s="148" t="s">
        <v>221</v>
      </c>
      <c r="C13" s="164"/>
      <c r="D13" s="164"/>
      <c r="E13" s="164"/>
      <c r="F13" s="164"/>
      <c r="G13" s="164"/>
      <c r="H13" s="164"/>
      <c r="I13" s="164"/>
      <c r="J13" s="164"/>
      <c r="K13" s="164"/>
      <c r="L13" s="164"/>
      <c r="M13" s="164"/>
      <c r="N13" s="164"/>
      <c r="O13" s="164"/>
      <c r="P13" s="164"/>
      <c r="Q13" s="164"/>
      <c r="R13" s="164"/>
      <c r="S13" s="164"/>
      <c r="T13" s="164"/>
      <c r="U13" s="164"/>
      <c r="V13" s="164"/>
      <c r="W13" s="164"/>
      <c r="X13" s="164"/>
      <c r="Y13" s="155" t="n">
        <v>1</v>
      </c>
      <c r="Z13" s="151"/>
      <c r="AA13" s="104" t="n">
        <f aca="false">C13+E13+G13+I13+K13+M13+O13+Q13+S13+U13+W13+Y13</f>
        <v>1</v>
      </c>
      <c r="AB13" s="45" t="n">
        <f aca="false">D13+F13+H13+J13+L13+N13+P13+R13+T13+V13+X13+Z13</f>
        <v>0</v>
      </c>
      <c r="AC13" s="148" t="s">
        <v>222</v>
      </c>
    </row>
    <row r="14" customFormat="false" ht="20.25" hidden="false" customHeight="true" outlineLevel="0" collapsed="false">
      <c r="A14" s="204"/>
      <c r="B14" s="148"/>
      <c r="C14" s="146" t="n">
        <f aca="false">IFERROR(D13/C13,0)</f>
        <v>0</v>
      </c>
      <c r="D14" s="146"/>
      <c r="E14" s="146" t="n">
        <f aca="false">IFERROR(F13/E13,0)</f>
        <v>0</v>
      </c>
      <c r="F14" s="146"/>
      <c r="G14" s="146" t="n">
        <f aca="false">IFERROR(H13/G13,0)</f>
        <v>0</v>
      </c>
      <c r="H14" s="146"/>
      <c r="I14" s="146" t="n">
        <f aca="false">IFERROR(J13/I13,0)</f>
        <v>0</v>
      </c>
      <c r="J14" s="146"/>
      <c r="K14" s="146" t="n">
        <f aca="false">IFERROR(L13/K13,0)</f>
        <v>0</v>
      </c>
      <c r="L14" s="146"/>
      <c r="M14" s="146" t="n">
        <f aca="false">IFERROR(N13/M13,0)</f>
        <v>0</v>
      </c>
      <c r="N14" s="146"/>
      <c r="O14" s="146" t="n">
        <f aca="false">IFERROR(P13/O13,0)</f>
        <v>0</v>
      </c>
      <c r="P14" s="146"/>
      <c r="Q14" s="146" t="n">
        <f aca="false">IFERROR(R13/Q13,0)</f>
        <v>0</v>
      </c>
      <c r="R14" s="146"/>
      <c r="S14" s="146" t="n">
        <f aca="false">IFERROR(T13/S13,0)</f>
        <v>0</v>
      </c>
      <c r="T14" s="146"/>
      <c r="U14" s="146" t="n">
        <f aca="false">IFERROR(V13/U13,0)</f>
        <v>0</v>
      </c>
      <c r="V14" s="146"/>
      <c r="W14" s="146" t="n">
        <f aca="false">IFERROR(X13/W13,0)</f>
        <v>0</v>
      </c>
      <c r="X14" s="146"/>
      <c r="Y14" s="146" t="n">
        <f aca="false">IFERROR(Z13/Y13,0)</f>
        <v>0</v>
      </c>
      <c r="Z14" s="146"/>
      <c r="AA14" s="146" t="n">
        <f aca="false">IFERROR(AB13/AA13,0)</f>
        <v>0</v>
      </c>
      <c r="AB14" s="146"/>
      <c r="AC14" s="202"/>
    </row>
    <row r="15" customFormat="false" ht="186" hidden="false" customHeight="true" outlineLevel="0" collapsed="false">
      <c r="A15" s="204" t="n">
        <v>4</v>
      </c>
      <c r="B15" s="163" t="s">
        <v>223</v>
      </c>
      <c r="C15" s="164"/>
      <c r="D15" s="164"/>
      <c r="E15" s="164"/>
      <c r="F15" s="164"/>
      <c r="G15" s="144" t="n">
        <v>1</v>
      </c>
      <c r="H15" s="206" t="n">
        <v>0</v>
      </c>
      <c r="I15" s="164"/>
      <c r="J15" s="164"/>
      <c r="K15" s="164"/>
      <c r="L15" s="164"/>
      <c r="M15" s="164"/>
      <c r="N15" s="164"/>
      <c r="O15" s="164"/>
      <c r="P15" s="164"/>
      <c r="Q15" s="164"/>
      <c r="R15" s="164"/>
      <c r="S15" s="164"/>
      <c r="T15" s="164"/>
      <c r="U15" s="164"/>
      <c r="V15" s="164"/>
      <c r="W15" s="164"/>
      <c r="X15" s="164"/>
      <c r="Y15" s="164"/>
      <c r="Z15" s="151"/>
      <c r="AA15" s="207" t="n">
        <v>1</v>
      </c>
      <c r="AB15" s="208" t="n">
        <f aca="false">D15+F15+H15+J15+L15+N15+P15+R15+T15+V15+X15+Z15</f>
        <v>0</v>
      </c>
      <c r="AC15" s="148" t="s">
        <v>224</v>
      </c>
    </row>
    <row r="16" customFormat="false" ht="18" hidden="false" customHeight="false" outlineLevel="0" collapsed="false">
      <c r="A16" s="204"/>
      <c r="B16" s="148"/>
      <c r="C16" s="146" t="n">
        <f aca="false">IFERROR(D15/C15,0)</f>
        <v>0</v>
      </c>
      <c r="D16" s="146"/>
      <c r="E16" s="146" t="n">
        <f aca="false">IFERROR(F15/E15,0)</f>
        <v>0</v>
      </c>
      <c r="F16" s="146"/>
      <c r="G16" s="146" t="n">
        <f aca="false">IFERROR(H15/G15,0)</f>
        <v>0</v>
      </c>
      <c r="H16" s="146"/>
      <c r="I16" s="146" t="n">
        <f aca="false">IFERROR(J15/I15,0)</f>
        <v>0</v>
      </c>
      <c r="J16" s="146"/>
      <c r="K16" s="146" t="n">
        <f aca="false">IFERROR(L15/K15,0)</f>
        <v>0</v>
      </c>
      <c r="L16" s="146"/>
      <c r="M16" s="146" t="n">
        <f aca="false">IFERROR(N15/M15,0)</f>
        <v>0</v>
      </c>
      <c r="N16" s="146"/>
      <c r="O16" s="146" t="n">
        <f aca="false">IFERROR(P15/O15,0)</f>
        <v>0</v>
      </c>
      <c r="P16" s="146"/>
      <c r="Q16" s="146" t="n">
        <f aca="false">IFERROR(R15/Q15,0)</f>
        <v>0</v>
      </c>
      <c r="R16" s="146"/>
      <c r="S16" s="146" t="n">
        <f aca="false">IFERROR(T15/S15,0)</f>
        <v>0</v>
      </c>
      <c r="T16" s="146"/>
      <c r="U16" s="146" t="n">
        <f aca="false">IFERROR(V15/U15,0)</f>
        <v>0</v>
      </c>
      <c r="V16" s="146"/>
      <c r="W16" s="146" t="n">
        <f aca="false">IFERROR(X15/W15,0)</f>
        <v>0</v>
      </c>
      <c r="X16" s="146"/>
      <c r="Y16" s="146" t="n">
        <f aca="false">IFERROR(Z15/Y15,0)</f>
        <v>0</v>
      </c>
      <c r="Z16" s="146"/>
      <c r="AA16" s="146" t="n">
        <f aca="false">IFERROR(AB15/AA15,0)</f>
        <v>0</v>
      </c>
      <c r="AB16" s="146"/>
      <c r="AC16" s="202"/>
    </row>
    <row r="17" customFormat="false" ht="108" hidden="false" customHeight="false" outlineLevel="0" collapsed="false">
      <c r="A17" s="204" t="n">
        <v>5</v>
      </c>
      <c r="B17" s="148" t="s">
        <v>225</v>
      </c>
      <c r="C17" s="164"/>
      <c r="D17" s="164"/>
      <c r="E17" s="164"/>
      <c r="F17" s="164"/>
      <c r="G17" s="164"/>
      <c r="H17" s="164"/>
      <c r="I17" s="144" t="n">
        <v>1</v>
      </c>
      <c r="J17" s="143" t="n">
        <v>0.1</v>
      </c>
      <c r="K17" s="164"/>
      <c r="L17" s="164"/>
      <c r="M17" s="164"/>
      <c r="N17" s="164"/>
      <c r="O17" s="164"/>
      <c r="P17" s="164"/>
      <c r="Q17" s="164"/>
      <c r="R17" s="164"/>
      <c r="S17" s="164"/>
      <c r="T17" s="164"/>
      <c r="U17" s="164"/>
      <c r="V17" s="164"/>
      <c r="W17" s="164"/>
      <c r="X17" s="164"/>
      <c r="Y17" s="164"/>
      <c r="Z17" s="151"/>
      <c r="AA17" s="104" t="n">
        <f aca="false">C17+E17+G17+I17+K17+M17+O17+Q17+S17+U17+W17+Y17</f>
        <v>1</v>
      </c>
      <c r="AB17" s="45" t="n">
        <f aca="false">D17+F17+H17+J17+L17+N17+P17+R17+T17+V17+X17+Z17</f>
        <v>0.1</v>
      </c>
      <c r="AC17" s="148" t="s">
        <v>226</v>
      </c>
    </row>
    <row r="18" customFormat="false" ht="18" hidden="false" customHeight="false" outlineLevel="0" collapsed="false">
      <c r="A18" s="204"/>
      <c r="B18" s="148"/>
      <c r="C18" s="146" t="n">
        <f aca="false">IFERROR(D17/C17,0)</f>
        <v>0</v>
      </c>
      <c r="D18" s="146"/>
      <c r="E18" s="146" t="n">
        <f aca="false">IFERROR(F17/E17,0)</f>
        <v>0</v>
      </c>
      <c r="F18" s="146"/>
      <c r="G18" s="146" t="n">
        <f aca="false">IFERROR(H17/G17,0)</f>
        <v>0</v>
      </c>
      <c r="H18" s="146"/>
      <c r="I18" s="146" t="n">
        <f aca="false">IFERROR(J17/I17,0)</f>
        <v>0.1</v>
      </c>
      <c r="J18" s="146"/>
      <c r="K18" s="146" t="n">
        <f aca="false">IFERROR(L17/K17,0)</f>
        <v>0</v>
      </c>
      <c r="L18" s="146"/>
      <c r="M18" s="146" t="n">
        <f aca="false">IFERROR(N17/M17,0)</f>
        <v>0</v>
      </c>
      <c r="N18" s="146"/>
      <c r="O18" s="146" t="n">
        <f aca="false">IFERROR(P17/O17,0)</f>
        <v>0</v>
      </c>
      <c r="P18" s="146"/>
      <c r="Q18" s="146" t="n">
        <f aca="false">IFERROR(R17/Q17,0)</f>
        <v>0</v>
      </c>
      <c r="R18" s="146"/>
      <c r="S18" s="146" t="n">
        <f aca="false">IFERROR(T17/S17,0)</f>
        <v>0</v>
      </c>
      <c r="T18" s="146"/>
      <c r="U18" s="146" t="n">
        <f aca="false">IFERROR(V17/U17,0)</f>
        <v>0</v>
      </c>
      <c r="V18" s="146"/>
      <c r="W18" s="146" t="n">
        <f aca="false">IFERROR(X17/W17,0)</f>
        <v>0</v>
      </c>
      <c r="X18" s="146"/>
      <c r="Y18" s="146" t="n">
        <f aca="false">IFERROR(Z17/Y17,0)</f>
        <v>0</v>
      </c>
      <c r="Z18" s="146"/>
      <c r="AA18" s="146" t="n">
        <f aca="false">IFERROR(AB17/AA17,0)</f>
        <v>0.1</v>
      </c>
      <c r="AB18" s="146"/>
      <c r="AC18" s="202"/>
    </row>
    <row r="19" customFormat="false" ht="162" hidden="false" customHeight="false" outlineLevel="0" collapsed="false">
      <c r="A19" s="204" t="n">
        <v>6</v>
      </c>
      <c r="B19" s="148" t="s">
        <v>227</v>
      </c>
      <c r="C19" s="164"/>
      <c r="D19" s="164"/>
      <c r="E19" s="164"/>
      <c r="F19" s="164"/>
      <c r="G19" s="164"/>
      <c r="H19" s="164"/>
      <c r="I19" s="164"/>
      <c r="J19" s="164"/>
      <c r="K19" s="164"/>
      <c r="L19" s="164"/>
      <c r="M19" s="164"/>
      <c r="N19" s="164"/>
      <c r="O19" s="164"/>
      <c r="P19" s="164"/>
      <c r="Q19" s="164"/>
      <c r="R19" s="164"/>
      <c r="S19" s="164"/>
      <c r="T19" s="164"/>
      <c r="U19" s="164"/>
      <c r="V19" s="164"/>
      <c r="W19" s="144" t="n">
        <v>1</v>
      </c>
      <c r="X19" s="143" t="n">
        <v>0.1</v>
      </c>
      <c r="Y19" s="164"/>
      <c r="Z19" s="151"/>
      <c r="AA19" s="104" t="n">
        <f aca="false">C19+E19+G19+I19+K19+M19+O19+Q19+S19+U19+W19+Y19</f>
        <v>1</v>
      </c>
      <c r="AB19" s="45" t="n">
        <f aca="false">D19+F19+H19+J19+L19+N19+P19+R19+T19+V19+X19+Z19</f>
        <v>0.1</v>
      </c>
      <c r="AC19" s="209" t="s">
        <v>228</v>
      </c>
    </row>
    <row r="20" customFormat="false" ht="22.5" hidden="false" customHeight="true" outlineLevel="0" collapsed="false">
      <c r="A20" s="204"/>
      <c r="B20" s="148"/>
      <c r="C20" s="146" t="n">
        <f aca="false">IFERROR(D19/C19,0)</f>
        <v>0</v>
      </c>
      <c r="D20" s="146"/>
      <c r="E20" s="146" t="n">
        <f aca="false">IFERROR(F19/E19,0)</f>
        <v>0</v>
      </c>
      <c r="F20" s="146"/>
      <c r="G20" s="146" t="n">
        <f aca="false">IFERROR(H19/G19,0)</f>
        <v>0</v>
      </c>
      <c r="H20" s="146"/>
      <c r="I20" s="146" t="n">
        <f aca="false">IFERROR(J19/I19,0)</f>
        <v>0</v>
      </c>
      <c r="J20" s="146"/>
      <c r="K20" s="146" t="n">
        <f aca="false">IFERROR(L19/K19,0)</f>
        <v>0</v>
      </c>
      <c r="L20" s="146"/>
      <c r="M20" s="146" t="n">
        <f aca="false">IFERROR(N19/M19,0)</f>
        <v>0</v>
      </c>
      <c r="N20" s="146"/>
      <c r="O20" s="146" t="n">
        <f aca="false">IFERROR(P19/O19,0)</f>
        <v>0</v>
      </c>
      <c r="P20" s="146"/>
      <c r="Q20" s="146" t="n">
        <f aca="false">IFERROR(R19/Q19,0)</f>
        <v>0</v>
      </c>
      <c r="R20" s="146"/>
      <c r="S20" s="146" t="n">
        <f aca="false">IFERROR(T19/S19,0)</f>
        <v>0</v>
      </c>
      <c r="T20" s="146"/>
      <c r="U20" s="146" t="n">
        <f aca="false">IFERROR(V19/U19,0)</f>
        <v>0</v>
      </c>
      <c r="V20" s="146"/>
      <c r="W20" s="146" t="n">
        <f aca="false">IFERROR(X19/W19,0)</f>
        <v>0.1</v>
      </c>
      <c r="X20" s="146"/>
      <c r="Y20" s="146" t="n">
        <f aca="false">IFERROR(Z19/Y19,0)</f>
        <v>0</v>
      </c>
      <c r="Z20" s="146"/>
      <c r="AA20" s="146" t="n">
        <f aca="false">IFERROR(AB19/AA19,0)</f>
        <v>0.1</v>
      </c>
      <c r="AB20" s="146"/>
      <c r="AC20" s="202"/>
    </row>
    <row r="21" customFormat="false" ht="144" hidden="false" customHeight="false" outlineLevel="0" collapsed="false">
      <c r="A21" s="204" t="n">
        <v>7</v>
      </c>
      <c r="B21" s="163" t="s">
        <v>229</v>
      </c>
      <c r="C21" s="164"/>
      <c r="D21" s="164"/>
      <c r="E21" s="164"/>
      <c r="F21" s="164"/>
      <c r="G21" s="164"/>
      <c r="H21" s="164"/>
      <c r="I21" s="164"/>
      <c r="J21" s="164"/>
      <c r="K21" s="168" t="n">
        <v>1</v>
      </c>
      <c r="L21" s="164"/>
      <c r="M21" s="164"/>
      <c r="N21" s="164"/>
      <c r="O21" s="164"/>
      <c r="P21" s="164"/>
      <c r="Q21" s="164"/>
      <c r="R21" s="164"/>
      <c r="S21" s="164"/>
      <c r="T21" s="164"/>
      <c r="U21" s="168" t="n">
        <v>1</v>
      </c>
      <c r="V21" s="164"/>
      <c r="W21" s="164"/>
      <c r="X21" s="164"/>
      <c r="Y21" s="164"/>
      <c r="Z21" s="151"/>
      <c r="AA21" s="104" t="n">
        <v>2</v>
      </c>
      <c r="AB21" s="45" t="n">
        <f aca="false">D21+F21+H21+J21+L21+N21+P21+R21+T21+V21+X21+Z21</f>
        <v>0</v>
      </c>
      <c r="AC21" s="209" t="s">
        <v>230</v>
      </c>
    </row>
    <row r="22" customFormat="false" ht="18" hidden="false" customHeight="true" outlineLevel="0" collapsed="false">
      <c r="A22" s="204"/>
      <c r="B22" s="148"/>
      <c r="C22" s="146" t="n">
        <f aca="false">IFERROR(D21/C21,0)</f>
        <v>0</v>
      </c>
      <c r="D22" s="146"/>
      <c r="E22" s="146" t="n">
        <f aca="false">IFERROR(F21/E21,0)</f>
        <v>0</v>
      </c>
      <c r="F22" s="146"/>
      <c r="G22" s="146" t="n">
        <f aca="false">IFERROR(H21/G21,0)</f>
        <v>0</v>
      </c>
      <c r="H22" s="146"/>
      <c r="I22" s="146" t="n">
        <f aca="false">IFERROR(J21/I21,0)</f>
        <v>0</v>
      </c>
      <c r="J22" s="146"/>
      <c r="K22" s="146" t="n">
        <f aca="false">IFERROR(L21/K21,0)</f>
        <v>0</v>
      </c>
      <c r="L22" s="146"/>
      <c r="M22" s="146" t="n">
        <f aca="false">IFERROR(N21/M21,0)</f>
        <v>0</v>
      </c>
      <c r="N22" s="146"/>
      <c r="O22" s="146" t="n">
        <f aca="false">IFERROR(P21/O21,0)</f>
        <v>0</v>
      </c>
      <c r="P22" s="146"/>
      <c r="Q22" s="146" t="n">
        <f aca="false">IFERROR(R21/Q21,0)</f>
        <v>0</v>
      </c>
      <c r="R22" s="146"/>
      <c r="S22" s="146" t="n">
        <f aca="false">IFERROR(T21/S21,0)</f>
        <v>0</v>
      </c>
      <c r="T22" s="146"/>
      <c r="U22" s="146" t="n">
        <f aca="false">IFERROR(V21/U21,0)</f>
        <v>0</v>
      </c>
      <c r="V22" s="146"/>
      <c r="W22" s="146" t="n">
        <f aca="false">IFERROR(X21/W21,0)</f>
        <v>0</v>
      </c>
      <c r="X22" s="146"/>
      <c r="Y22" s="146" t="n">
        <f aca="false">IFERROR(Z21/Y21,0)</f>
        <v>0</v>
      </c>
      <c r="Z22" s="146"/>
      <c r="AA22" s="146" t="n">
        <f aca="false">IFERROR(AB21/AA21,0)</f>
        <v>0</v>
      </c>
      <c r="AB22" s="146"/>
      <c r="AC22" s="202"/>
    </row>
    <row r="23" customFormat="false" ht="72" hidden="false" customHeight="false" outlineLevel="0" collapsed="false">
      <c r="A23" s="204" t="n">
        <v>8</v>
      </c>
      <c r="B23" s="148" t="s">
        <v>231</v>
      </c>
      <c r="C23" s="164"/>
      <c r="D23" s="164"/>
      <c r="E23" s="164"/>
      <c r="F23" s="164"/>
      <c r="G23" s="168" t="n">
        <v>8</v>
      </c>
      <c r="H23" s="168" t="n">
        <v>8</v>
      </c>
      <c r="I23" s="168" t="n">
        <v>8</v>
      </c>
      <c r="J23" s="164"/>
      <c r="K23" s="168" t="n">
        <v>9</v>
      </c>
      <c r="L23" s="164"/>
      <c r="M23" s="164"/>
      <c r="N23" s="164"/>
      <c r="O23" s="164"/>
      <c r="P23" s="164"/>
      <c r="Q23" s="164"/>
      <c r="R23" s="164"/>
      <c r="S23" s="164"/>
      <c r="T23" s="164"/>
      <c r="U23" s="164"/>
      <c r="V23" s="164"/>
      <c r="W23" s="164"/>
      <c r="X23" s="164"/>
      <c r="Y23" s="164"/>
      <c r="Z23" s="151"/>
      <c r="AA23" s="104" t="n">
        <f aca="false">C23+E23+G23+I23+K23+M23+O23+Q23+S23+U23+W23+Y23</f>
        <v>25</v>
      </c>
      <c r="AB23" s="45" t="n">
        <f aca="false">D23+F23+H23+J23+L23+N23+P23+R23+T23+V23+X23+Z23</f>
        <v>8</v>
      </c>
      <c r="AC23" s="209" t="s">
        <v>232</v>
      </c>
    </row>
    <row r="24" customFormat="false" ht="18" hidden="false" customHeight="true" outlineLevel="0" collapsed="false">
      <c r="A24" s="204"/>
      <c r="B24" s="148"/>
      <c r="C24" s="146" t="n">
        <f aca="false">IFERROR(D23/C23,0)</f>
        <v>0</v>
      </c>
      <c r="D24" s="146"/>
      <c r="E24" s="146" t="n">
        <f aca="false">IFERROR(F23/E23,0)</f>
        <v>0</v>
      </c>
      <c r="F24" s="146"/>
      <c r="G24" s="146" t="n">
        <f aca="false">IFERROR(H23/G23,0)</f>
        <v>1</v>
      </c>
      <c r="H24" s="146"/>
      <c r="I24" s="146" t="n">
        <f aca="false">IFERROR(J23/I23,0)</f>
        <v>0</v>
      </c>
      <c r="J24" s="146"/>
      <c r="K24" s="146" t="n">
        <f aca="false">IFERROR(L23/K23,0)</f>
        <v>0</v>
      </c>
      <c r="L24" s="146"/>
      <c r="M24" s="146" t="n">
        <f aca="false">IFERROR(N23/M23,0)</f>
        <v>0</v>
      </c>
      <c r="N24" s="146"/>
      <c r="O24" s="146" t="n">
        <f aca="false">IFERROR(P23/O23,0)</f>
        <v>0</v>
      </c>
      <c r="P24" s="146"/>
      <c r="Q24" s="146" t="n">
        <f aca="false">IFERROR(R23/Q23,0)</f>
        <v>0</v>
      </c>
      <c r="R24" s="146"/>
      <c r="S24" s="146" t="n">
        <f aca="false">IFERROR(T23/S23,0)</f>
        <v>0</v>
      </c>
      <c r="T24" s="146"/>
      <c r="U24" s="146" t="n">
        <f aca="false">IFERROR(V23/U23,0)</f>
        <v>0</v>
      </c>
      <c r="V24" s="146"/>
      <c r="W24" s="146" t="n">
        <f aca="false">IFERROR(X23/W23,0)</f>
        <v>0</v>
      </c>
      <c r="X24" s="146"/>
      <c r="Y24" s="146" t="n">
        <f aca="false">IFERROR(Z23/Y23,0)</f>
        <v>0</v>
      </c>
      <c r="Z24" s="146"/>
      <c r="AA24" s="146" t="n">
        <f aca="false">IFERROR(AB23/AA23,0)</f>
        <v>0.32</v>
      </c>
      <c r="AB24" s="146"/>
      <c r="AC24" s="202"/>
    </row>
    <row r="25" customFormat="false" ht="144" hidden="false" customHeight="false" outlineLevel="0" collapsed="false">
      <c r="A25" s="204" t="n">
        <v>9</v>
      </c>
      <c r="B25" s="148" t="s">
        <v>233</v>
      </c>
      <c r="C25" s="149"/>
      <c r="D25" s="149"/>
      <c r="E25" s="149"/>
      <c r="F25" s="149"/>
      <c r="G25" s="149"/>
      <c r="H25" s="149"/>
      <c r="I25" s="149"/>
      <c r="J25" s="149"/>
      <c r="K25" s="149"/>
      <c r="L25" s="149"/>
      <c r="M25" s="149"/>
      <c r="N25" s="149"/>
      <c r="O25" s="149"/>
      <c r="P25" s="149"/>
      <c r="Q25" s="149"/>
      <c r="R25" s="149"/>
      <c r="S25" s="210" t="n">
        <v>2</v>
      </c>
      <c r="T25" s="149"/>
      <c r="U25" s="149"/>
      <c r="V25" s="149"/>
      <c r="W25" s="149"/>
      <c r="X25" s="149"/>
      <c r="Y25" s="149"/>
      <c r="Z25" s="149"/>
      <c r="AA25" s="104" t="n">
        <f aca="false">C25+E25+G25+I25+K25+M25+O25+Q25+S25+U25+W25+Y25</f>
        <v>2</v>
      </c>
      <c r="AB25" s="45" t="n">
        <f aca="false">D25+F25+H25+J25+L25+N25+P25+R25+T25+V25+X25+Z25</f>
        <v>0</v>
      </c>
      <c r="AC25" s="209" t="s">
        <v>234</v>
      </c>
    </row>
    <row r="26" customFormat="false" ht="36" hidden="false" customHeight="false" outlineLevel="0" collapsed="false">
      <c r="A26" s="204"/>
      <c r="B26" s="148" t="s">
        <v>235</v>
      </c>
      <c r="C26" s="146" t="n">
        <f aca="false">IFERROR(D25/C25,0)</f>
        <v>0</v>
      </c>
      <c r="D26" s="146"/>
      <c r="E26" s="146" t="n">
        <f aca="false">IFERROR(F25/E25,0)</f>
        <v>0</v>
      </c>
      <c r="F26" s="146"/>
      <c r="G26" s="146" t="n">
        <f aca="false">IFERROR(H25/G25,0)</f>
        <v>0</v>
      </c>
      <c r="H26" s="146"/>
      <c r="I26" s="146" t="n">
        <f aca="false">IFERROR(J25/I25,0)</f>
        <v>0</v>
      </c>
      <c r="J26" s="146"/>
      <c r="K26" s="146" t="n">
        <f aca="false">IFERROR(L25/K25,0)</f>
        <v>0</v>
      </c>
      <c r="L26" s="146"/>
      <c r="M26" s="146" t="n">
        <f aca="false">IFERROR(N25/M25,0)</f>
        <v>0</v>
      </c>
      <c r="N26" s="146"/>
      <c r="O26" s="146" t="n">
        <f aca="false">IFERROR(P25/O25,0)</f>
        <v>0</v>
      </c>
      <c r="P26" s="146"/>
      <c r="Q26" s="146" t="n">
        <f aca="false">IFERROR(R25/Q25,0)</f>
        <v>0</v>
      </c>
      <c r="R26" s="146"/>
      <c r="S26" s="146" t="n">
        <f aca="false">IFERROR(T25/S25,0)</f>
        <v>0</v>
      </c>
      <c r="T26" s="146"/>
      <c r="U26" s="146" t="n">
        <f aca="false">IFERROR(V25/U25,0)</f>
        <v>0</v>
      </c>
      <c r="V26" s="146"/>
      <c r="W26" s="146" t="n">
        <f aca="false">IFERROR(X25/W25,0)</f>
        <v>0</v>
      </c>
      <c r="X26" s="146"/>
      <c r="Y26" s="146" t="n">
        <f aca="false">IFERROR(Z25/Y25,0)</f>
        <v>0</v>
      </c>
      <c r="Z26" s="146"/>
      <c r="AA26" s="146" t="n">
        <f aca="false">IFERROR(AB25/AA25,0)</f>
        <v>0</v>
      </c>
      <c r="AB26" s="146"/>
      <c r="AC26" s="202"/>
    </row>
    <row r="27" customFormat="false" ht="90" hidden="false" customHeight="false" outlineLevel="0" collapsed="false">
      <c r="A27" s="204" t="n">
        <v>10</v>
      </c>
      <c r="B27" s="211" t="s">
        <v>236</v>
      </c>
      <c r="C27" s="144" t="n">
        <v>1</v>
      </c>
      <c r="D27" s="144" t="n">
        <v>1</v>
      </c>
      <c r="E27" s="144" t="n">
        <v>1</v>
      </c>
      <c r="F27" s="144" t="n">
        <v>1</v>
      </c>
      <c r="G27" s="144" t="n">
        <v>1</v>
      </c>
      <c r="H27" s="144" t="n">
        <v>1</v>
      </c>
      <c r="I27" s="144" t="n">
        <v>1</v>
      </c>
      <c r="J27" s="143" t="n">
        <v>0</v>
      </c>
      <c r="K27" s="144" t="n">
        <v>1</v>
      </c>
      <c r="L27" s="143" t="n">
        <v>0</v>
      </c>
      <c r="M27" s="144" t="n">
        <v>1</v>
      </c>
      <c r="N27" s="143" t="n">
        <v>0</v>
      </c>
      <c r="O27" s="144" t="n">
        <v>1</v>
      </c>
      <c r="P27" s="143" t="n">
        <v>0</v>
      </c>
      <c r="Q27" s="144" t="n">
        <v>1</v>
      </c>
      <c r="R27" s="143" t="n">
        <v>0</v>
      </c>
      <c r="S27" s="144" t="n">
        <v>1</v>
      </c>
      <c r="T27" s="143" t="n">
        <v>0</v>
      </c>
      <c r="U27" s="144" t="n">
        <v>1</v>
      </c>
      <c r="V27" s="143" t="n">
        <v>0</v>
      </c>
      <c r="W27" s="144" t="n">
        <v>1</v>
      </c>
      <c r="X27" s="143" t="n">
        <v>0</v>
      </c>
      <c r="Y27" s="144" t="n">
        <v>1</v>
      </c>
      <c r="Z27" s="143" t="n">
        <v>0</v>
      </c>
      <c r="AA27" s="207" t="n">
        <f aca="false">AVERAGE(Y27,W27,U27,S27,Q27,O27,M27,K27,I27,G27,E27,C27)</f>
        <v>1</v>
      </c>
      <c r="AB27" s="207" t="n">
        <f aca="false">AVERAGE(Z27,X27,V27,T27,R27,P27,N27,L27,J27,H27,F27,D27)</f>
        <v>0.25</v>
      </c>
      <c r="AC27" s="148" t="s">
        <v>237</v>
      </c>
    </row>
    <row r="28" customFormat="false" ht="18" hidden="false" customHeight="false" outlineLevel="0" collapsed="false">
      <c r="A28" s="204"/>
      <c r="B28" s="212"/>
      <c r="C28" s="146" t="n">
        <f aca="false">IFERROR(D27/C27,0)</f>
        <v>1</v>
      </c>
      <c r="D28" s="146"/>
      <c r="E28" s="146" t="n">
        <f aca="false">IFERROR(F27/E27,0)</f>
        <v>1</v>
      </c>
      <c r="F28" s="146"/>
      <c r="G28" s="146" t="n">
        <f aca="false">IFERROR(H27/G27,0)</f>
        <v>1</v>
      </c>
      <c r="H28" s="146"/>
      <c r="I28" s="146" t="n">
        <f aca="false">IFERROR(J27/I27,0)</f>
        <v>0</v>
      </c>
      <c r="J28" s="146"/>
      <c r="K28" s="146" t="n">
        <f aca="false">IFERROR(L27/K27,0)</f>
        <v>0</v>
      </c>
      <c r="L28" s="146"/>
      <c r="M28" s="146" t="n">
        <f aca="false">IFERROR(N27/M27,0)</f>
        <v>0</v>
      </c>
      <c r="N28" s="146"/>
      <c r="O28" s="146" t="n">
        <f aca="false">IFERROR(P27/O27,0)</f>
        <v>0</v>
      </c>
      <c r="P28" s="146"/>
      <c r="Q28" s="146" t="n">
        <f aca="false">IFERROR(R27/Q27,0)</f>
        <v>0</v>
      </c>
      <c r="R28" s="146"/>
      <c r="S28" s="146" t="n">
        <f aca="false">IFERROR(T27/S27,0)</f>
        <v>0</v>
      </c>
      <c r="T28" s="146"/>
      <c r="U28" s="146" t="n">
        <f aca="false">IFERROR(V27/U27,0)</f>
        <v>0</v>
      </c>
      <c r="V28" s="146"/>
      <c r="W28" s="146" t="n">
        <f aca="false">IFERROR(X27/W27,0)</f>
        <v>0</v>
      </c>
      <c r="X28" s="146"/>
      <c r="Y28" s="146" t="n">
        <f aca="false">IFERROR(Z27/Y27,0)</f>
        <v>0</v>
      </c>
      <c r="Z28" s="146"/>
      <c r="AA28" s="146" t="n">
        <f aca="false">IFERROR(AB27/AA27,0)</f>
        <v>0.25</v>
      </c>
      <c r="AB28" s="146"/>
      <c r="AC28" s="148"/>
    </row>
    <row r="29" customFormat="false" ht="162" hidden="false" customHeight="false" outlineLevel="0" collapsed="false">
      <c r="A29" s="213" t="n">
        <v>11</v>
      </c>
      <c r="B29" s="211" t="s">
        <v>238</v>
      </c>
      <c r="C29" s="144" t="n">
        <v>1</v>
      </c>
      <c r="D29" s="144" t="n">
        <v>1</v>
      </c>
      <c r="E29" s="144" t="n">
        <v>1</v>
      </c>
      <c r="F29" s="144" t="n">
        <v>1</v>
      </c>
      <c r="G29" s="144" t="n">
        <v>1</v>
      </c>
      <c r="H29" s="144" t="n">
        <v>1</v>
      </c>
      <c r="I29" s="144" t="n">
        <v>1</v>
      </c>
      <c r="J29" s="143" t="n">
        <v>0</v>
      </c>
      <c r="K29" s="144" t="n">
        <v>1</v>
      </c>
      <c r="L29" s="143" t="n">
        <v>0</v>
      </c>
      <c r="M29" s="144" t="n">
        <v>1</v>
      </c>
      <c r="N29" s="143" t="n">
        <v>0</v>
      </c>
      <c r="O29" s="144" t="n">
        <v>1</v>
      </c>
      <c r="P29" s="143" t="n">
        <v>0</v>
      </c>
      <c r="Q29" s="144" t="n">
        <v>1</v>
      </c>
      <c r="R29" s="143" t="n">
        <v>0</v>
      </c>
      <c r="S29" s="144" t="n">
        <v>1</v>
      </c>
      <c r="T29" s="143" t="n">
        <v>0</v>
      </c>
      <c r="U29" s="144" t="n">
        <v>1</v>
      </c>
      <c r="V29" s="143" t="n">
        <v>0</v>
      </c>
      <c r="W29" s="144" t="n">
        <v>1</v>
      </c>
      <c r="X29" s="143" t="n">
        <v>0</v>
      </c>
      <c r="Y29" s="144" t="n">
        <v>1</v>
      </c>
      <c r="Z29" s="143" t="n">
        <v>0</v>
      </c>
      <c r="AA29" s="207" t="n">
        <f aca="false">AVERAGE(Y29,W29,U29,S29,Q29,O29,M29,K29,I29,G29,E29,C29)</f>
        <v>1</v>
      </c>
      <c r="AB29" s="207" t="n">
        <f aca="false">AVERAGE(Z29,X29,V29,T29,R29,P29,N29,L29,J29,H29,F29,D29)</f>
        <v>0.25</v>
      </c>
      <c r="AC29" s="69" t="s">
        <v>239</v>
      </c>
    </row>
    <row r="30" customFormat="false" ht="18" hidden="false" customHeight="false" outlineLevel="0" collapsed="false">
      <c r="A30" s="213"/>
      <c r="B30" s="212"/>
      <c r="C30" s="146" t="n">
        <f aca="false">IFERROR(D29/C29,0)</f>
        <v>1</v>
      </c>
      <c r="D30" s="146"/>
      <c r="E30" s="146" t="n">
        <f aca="false">IFERROR(F29/E29,0)</f>
        <v>1</v>
      </c>
      <c r="F30" s="146"/>
      <c r="G30" s="146" t="n">
        <f aca="false">IFERROR(H29/G29,0)</f>
        <v>1</v>
      </c>
      <c r="H30" s="146"/>
      <c r="I30" s="146" t="n">
        <f aca="false">IFERROR(J29/I29,0)</f>
        <v>0</v>
      </c>
      <c r="J30" s="146"/>
      <c r="K30" s="146" t="n">
        <f aca="false">IFERROR(L29/K29,0)</f>
        <v>0</v>
      </c>
      <c r="L30" s="146"/>
      <c r="M30" s="146" t="n">
        <f aca="false">IFERROR(N29/M29,0)</f>
        <v>0</v>
      </c>
      <c r="N30" s="146"/>
      <c r="O30" s="146" t="n">
        <f aca="false">IFERROR(P29/O29,0)</f>
        <v>0</v>
      </c>
      <c r="P30" s="146"/>
      <c r="Q30" s="146" t="n">
        <f aca="false">IFERROR(R29/Q29,0)</f>
        <v>0</v>
      </c>
      <c r="R30" s="146"/>
      <c r="S30" s="146" t="n">
        <f aca="false">IFERROR(T29/S29,0)</f>
        <v>0</v>
      </c>
      <c r="T30" s="146"/>
      <c r="U30" s="146" t="n">
        <f aca="false">IFERROR(V29/U29,0)</f>
        <v>0</v>
      </c>
      <c r="V30" s="146"/>
      <c r="W30" s="146" t="n">
        <f aca="false">IFERROR(X29/W29,0)</f>
        <v>0</v>
      </c>
      <c r="X30" s="146"/>
      <c r="Y30" s="146" t="n">
        <f aca="false">IFERROR(Z29/Y29,0)</f>
        <v>0</v>
      </c>
      <c r="Z30" s="146"/>
      <c r="AA30" s="146" t="n">
        <f aca="false">IFERROR(AB29/AA29,0)</f>
        <v>0.25</v>
      </c>
      <c r="AB30" s="146"/>
      <c r="AC30" s="214"/>
    </row>
    <row r="31" customFormat="false" ht="72" hidden="false" customHeight="false" outlineLevel="0" collapsed="false">
      <c r="A31" s="213" t="n">
        <v>12</v>
      </c>
      <c r="B31" s="211" t="s">
        <v>240</v>
      </c>
      <c r="C31" s="210" t="n">
        <v>10</v>
      </c>
      <c r="D31" s="210" t="n">
        <v>10</v>
      </c>
      <c r="E31" s="210" t="n">
        <v>15</v>
      </c>
      <c r="F31" s="210" t="n">
        <v>15</v>
      </c>
      <c r="G31" s="210" t="n">
        <v>30</v>
      </c>
      <c r="H31" s="210" t="n">
        <v>30</v>
      </c>
      <c r="I31" s="210" t="n">
        <v>30</v>
      </c>
      <c r="J31" s="149"/>
      <c r="K31" s="149"/>
      <c r="L31" s="149"/>
      <c r="M31" s="149"/>
      <c r="N31" s="149"/>
      <c r="O31" s="149"/>
      <c r="P31" s="149"/>
      <c r="Q31" s="149"/>
      <c r="R31" s="149"/>
      <c r="S31" s="149"/>
      <c r="T31" s="149"/>
      <c r="U31" s="149"/>
      <c r="V31" s="149"/>
      <c r="W31" s="149"/>
      <c r="X31" s="149"/>
      <c r="Y31" s="149"/>
      <c r="Z31" s="149"/>
      <c r="AA31" s="104" t="n">
        <f aca="false">C31+E31+G31+I31+K31+M31+O31+Q31+S31+U31+W31+Y31</f>
        <v>85</v>
      </c>
      <c r="AB31" s="45" t="n">
        <f aca="false">D31+F31+H31+J31+L31+N31+P31+R31+T31+V31+X31+Z31</f>
        <v>55</v>
      </c>
      <c r="AC31" s="69" t="s">
        <v>241</v>
      </c>
    </row>
    <row r="32" customFormat="false" ht="64.5" hidden="false" customHeight="true" outlineLevel="0" collapsed="false">
      <c r="A32" s="213"/>
      <c r="B32" s="212" t="s">
        <v>242</v>
      </c>
      <c r="C32" s="146" t="n">
        <f aca="false">IFERROR(D31/C31,0)</f>
        <v>1</v>
      </c>
      <c r="D32" s="146"/>
      <c r="E32" s="146" t="n">
        <f aca="false">IFERROR(F31/E31,0)</f>
        <v>1</v>
      </c>
      <c r="F32" s="146"/>
      <c r="G32" s="146" t="n">
        <f aca="false">IFERROR(H31/G31,0)</f>
        <v>1</v>
      </c>
      <c r="H32" s="146"/>
      <c r="I32" s="146" t="n">
        <f aca="false">IFERROR(J31/I31,0)</f>
        <v>0</v>
      </c>
      <c r="J32" s="146"/>
      <c r="K32" s="146" t="n">
        <f aca="false">IFERROR(L31/K31,0)</f>
        <v>0</v>
      </c>
      <c r="L32" s="146"/>
      <c r="M32" s="146" t="n">
        <f aca="false">IFERROR(N31/M31,0)</f>
        <v>0</v>
      </c>
      <c r="N32" s="146"/>
      <c r="O32" s="146" t="n">
        <f aca="false">IFERROR(P31/O31,0)</f>
        <v>0</v>
      </c>
      <c r="P32" s="146"/>
      <c r="Q32" s="146" t="n">
        <f aca="false">IFERROR(R31/Q31,0)</f>
        <v>0</v>
      </c>
      <c r="R32" s="146"/>
      <c r="S32" s="146" t="n">
        <f aca="false">IFERROR(T31/S31,0)</f>
        <v>0</v>
      </c>
      <c r="T32" s="146"/>
      <c r="U32" s="146" t="n">
        <f aca="false">IFERROR(V31/U31,0)</f>
        <v>0</v>
      </c>
      <c r="V32" s="146"/>
      <c r="W32" s="146" t="n">
        <f aca="false">IFERROR(X31/W31,0)</f>
        <v>0</v>
      </c>
      <c r="X32" s="146"/>
      <c r="Y32" s="146" t="n">
        <f aca="false">IFERROR(Z31/Y31,0)</f>
        <v>0</v>
      </c>
      <c r="Z32" s="146"/>
      <c r="AA32" s="146" t="n">
        <f aca="false">IFERROR(AB31/AA31,0)</f>
        <v>0.647058823529412</v>
      </c>
      <c r="AB32" s="146"/>
      <c r="AC32" s="214"/>
    </row>
    <row r="33" customFormat="false" ht="96" hidden="false" customHeight="true" outlineLevel="0" collapsed="false">
      <c r="A33" s="213" t="n">
        <v>13</v>
      </c>
      <c r="B33" s="215" t="s">
        <v>243</v>
      </c>
      <c r="C33" s="149"/>
      <c r="D33" s="149"/>
      <c r="E33" s="149"/>
      <c r="F33" s="149"/>
      <c r="G33" s="149"/>
      <c r="H33" s="149"/>
      <c r="I33" s="149"/>
      <c r="J33" s="149"/>
      <c r="K33" s="149"/>
      <c r="L33" s="149"/>
      <c r="M33" s="149"/>
      <c r="N33" s="149"/>
      <c r="O33" s="144" t="n">
        <v>1</v>
      </c>
      <c r="P33" s="143" t="n">
        <v>0</v>
      </c>
      <c r="Q33" s="149"/>
      <c r="R33" s="149"/>
      <c r="S33" s="149"/>
      <c r="T33" s="149"/>
      <c r="U33" s="149"/>
      <c r="V33" s="149"/>
      <c r="W33" s="149"/>
      <c r="X33" s="149"/>
      <c r="Y33" s="149"/>
      <c r="Z33" s="158"/>
      <c r="AA33" s="104" t="n">
        <f aca="false">C33+E33+G33+I33+K33+M33+O33+Q33+S33+U33+W33+Y33</f>
        <v>1</v>
      </c>
      <c r="AB33" s="45" t="n">
        <f aca="false">D33+F33+H33+J33+L33+N33+P33+R33+T33+V33+X33+Z33</f>
        <v>0</v>
      </c>
      <c r="AC33" s="211" t="s">
        <v>244</v>
      </c>
    </row>
    <row r="34" customFormat="false" ht="19" hidden="false" customHeight="false" outlineLevel="0" collapsed="false">
      <c r="A34" s="213"/>
      <c r="B34" s="216"/>
      <c r="C34" s="146" t="n">
        <f aca="false">IFERROR(D33/C33,0)</f>
        <v>0</v>
      </c>
      <c r="D34" s="146"/>
      <c r="E34" s="146" t="n">
        <f aca="false">IFERROR(F33/E33,0)</f>
        <v>0</v>
      </c>
      <c r="F34" s="146"/>
      <c r="G34" s="146" t="n">
        <f aca="false">IFERROR(H33/G33,0)</f>
        <v>0</v>
      </c>
      <c r="H34" s="146"/>
      <c r="I34" s="146" t="n">
        <f aca="false">IFERROR(J33/I33,0)</f>
        <v>0</v>
      </c>
      <c r="J34" s="146"/>
      <c r="K34" s="146" t="n">
        <f aca="false">IFERROR(L33/K33,0)</f>
        <v>0</v>
      </c>
      <c r="L34" s="146"/>
      <c r="M34" s="146" t="n">
        <f aca="false">IFERROR(N33/M33,0)</f>
        <v>0</v>
      </c>
      <c r="N34" s="146"/>
      <c r="O34" s="146" t="n">
        <f aca="false">IFERROR(P33/O33,0)</f>
        <v>0</v>
      </c>
      <c r="P34" s="146"/>
      <c r="Q34" s="146" t="n">
        <f aca="false">IFERROR(R33/Q33,0)</f>
        <v>0</v>
      </c>
      <c r="R34" s="146"/>
      <c r="S34" s="146" t="n">
        <f aca="false">IFERROR(T33/S33,0)</f>
        <v>0</v>
      </c>
      <c r="T34" s="146"/>
      <c r="U34" s="146" t="n">
        <f aca="false">IFERROR(V33/U33,0)</f>
        <v>0</v>
      </c>
      <c r="V34" s="146"/>
      <c r="W34" s="146" t="n">
        <f aca="false">IFERROR(X33/W33,0)</f>
        <v>0</v>
      </c>
      <c r="X34" s="146"/>
      <c r="Y34" s="146" t="n">
        <f aca="false">IFERROR(Z33/Y33,0)</f>
        <v>0</v>
      </c>
      <c r="Z34" s="146"/>
      <c r="AA34" s="146" t="n">
        <f aca="false">IFERROR(AB33/AA33,0)</f>
        <v>0</v>
      </c>
      <c r="AB34" s="146"/>
      <c r="AC34" s="211"/>
    </row>
    <row r="35" customFormat="false" ht="65.25" hidden="false" customHeight="true" outlineLevel="0" collapsed="false">
      <c r="A35" s="213" t="n">
        <v>14</v>
      </c>
      <c r="B35" s="211" t="s">
        <v>245</v>
      </c>
      <c r="C35" s="149"/>
      <c r="D35" s="149"/>
      <c r="E35" s="149"/>
      <c r="F35" s="149"/>
      <c r="G35" s="144" t="n">
        <v>1</v>
      </c>
      <c r="H35" s="206" t="n">
        <v>0</v>
      </c>
      <c r="I35" s="149"/>
      <c r="J35" s="149"/>
      <c r="K35" s="149"/>
      <c r="L35" s="149"/>
      <c r="M35" s="149"/>
      <c r="N35" s="149"/>
      <c r="O35" s="149"/>
      <c r="P35" s="149"/>
      <c r="Q35" s="149"/>
      <c r="R35" s="149"/>
      <c r="S35" s="149"/>
      <c r="T35" s="149"/>
      <c r="U35" s="149"/>
      <c r="V35" s="149"/>
      <c r="W35" s="149"/>
      <c r="X35" s="149"/>
      <c r="Y35" s="149"/>
      <c r="Z35" s="158"/>
      <c r="AA35" s="104" t="n">
        <f aca="false">C35+E35+G35+I35+K35+M35+O35+Q35+S35+U35+W35+Y35</f>
        <v>1</v>
      </c>
      <c r="AB35" s="208" t="n">
        <f aca="false">D35+F35+H35+J35+L35+N35+P35+R35+T35+V35+X35+Z35</f>
        <v>0</v>
      </c>
      <c r="AC35" s="69" t="s">
        <v>246</v>
      </c>
    </row>
    <row r="36" customFormat="false" ht="19" hidden="false" customHeight="false" outlineLevel="0" collapsed="false">
      <c r="A36" s="213"/>
      <c r="B36" s="217"/>
      <c r="C36" s="146" t="n">
        <f aca="false">IFERROR(D35/C35,0)</f>
        <v>0</v>
      </c>
      <c r="D36" s="146"/>
      <c r="E36" s="146" t="n">
        <f aca="false">IFERROR(F35/E35,0)</f>
        <v>0</v>
      </c>
      <c r="F36" s="146"/>
      <c r="G36" s="146" t="n">
        <f aca="false">IFERROR(H35/G35,0)</f>
        <v>0</v>
      </c>
      <c r="H36" s="146"/>
      <c r="I36" s="146" t="n">
        <f aca="false">IFERROR(J35/I35,0)</f>
        <v>0</v>
      </c>
      <c r="J36" s="146"/>
      <c r="K36" s="146" t="n">
        <f aca="false">IFERROR(L35/K35,0)</f>
        <v>0</v>
      </c>
      <c r="L36" s="146"/>
      <c r="M36" s="146" t="n">
        <f aca="false">IFERROR(N35/M35,0)</f>
        <v>0</v>
      </c>
      <c r="N36" s="146"/>
      <c r="O36" s="146" t="n">
        <f aca="false">IFERROR(P35/O35,0)</f>
        <v>0</v>
      </c>
      <c r="P36" s="146"/>
      <c r="Q36" s="146" t="n">
        <f aca="false">IFERROR(R35/Q35,0)</f>
        <v>0</v>
      </c>
      <c r="R36" s="146"/>
      <c r="S36" s="146" t="n">
        <f aca="false">IFERROR(T35/S35,0)</f>
        <v>0</v>
      </c>
      <c r="T36" s="146"/>
      <c r="U36" s="146" t="n">
        <f aca="false">IFERROR(V35/U35,0)</f>
        <v>0</v>
      </c>
      <c r="V36" s="146"/>
      <c r="W36" s="146" t="n">
        <f aca="false">IFERROR(X35/W35,0)</f>
        <v>0</v>
      </c>
      <c r="X36" s="146"/>
      <c r="Y36" s="146" t="n">
        <f aca="false">IFERROR(Z35/Y35,0)</f>
        <v>0</v>
      </c>
      <c r="Z36" s="146"/>
      <c r="AA36" s="146" t="n">
        <f aca="false">IFERROR(AB35/AA35,0)</f>
        <v>0</v>
      </c>
      <c r="AB36" s="146"/>
      <c r="AC36" s="214"/>
    </row>
    <row r="37" customFormat="false" ht="90" hidden="false" customHeight="false" outlineLevel="0" collapsed="false">
      <c r="A37" s="213" t="n">
        <v>15</v>
      </c>
      <c r="B37" s="211" t="s">
        <v>247</v>
      </c>
      <c r="C37" s="144" t="n">
        <v>1</v>
      </c>
      <c r="D37" s="144" t="n">
        <v>1</v>
      </c>
      <c r="E37" s="144" t="n">
        <v>1</v>
      </c>
      <c r="F37" s="144" t="n">
        <v>1</v>
      </c>
      <c r="G37" s="144" t="n">
        <v>1</v>
      </c>
      <c r="H37" s="144" t="n">
        <v>1</v>
      </c>
      <c r="I37" s="144" t="n">
        <v>1</v>
      </c>
      <c r="J37" s="143" t="n">
        <v>0</v>
      </c>
      <c r="K37" s="144" t="n">
        <v>1</v>
      </c>
      <c r="L37" s="143" t="n">
        <v>0</v>
      </c>
      <c r="M37" s="144" t="n">
        <v>1</v>
      </c>
      <c r="N37" s="143" t="n">
        <v>0</v>
      </c>
      <c r="O37" s="144" t="n">
        <v>1</v>
      </c>
      <c r="P37" s="143" t="n">
        <v>0</v>
      </c>
      <c r="Q37" s="144" t="n">
        <v>1</v>
      </c>
      <c r="R37" s="143" t="n">
        <v>0</v>
      </c>
      <c r="S37" s="144" t="n">
        <v>1</v>
      </c>
      <c r="T37" s="143" t="n">
        <v>0</v>
      </c>
      <c r="U37" s="144" t="n">
        <v>1</v>
      </c>
      <c r="V37" s="143" t="n">
        <v>0</v>
      </c>
      <c r="W37" s="144" t="n">
        <v>1</v>
      </c>
      <c r="X37" s="143" t="n">
        <v>0</v>
      </c>
      <c r="Y37" s="144" t="n">
        <v>1</v>
      </c>
      <c r="Z37" s="143" t="n">
        <v>0</v>
      </c>
      <c r="AA37" s="218" t="n">
        <v>1</v>
      </c>
      <c r="AB37" s="218" t="n">
        <v>0.17</v>
      </c>
      <c r="AC37" s="69" t="s">
        <v>248</v>
      </c>
    </row>
    <row r="38" customFormat="false" ht="19" hidden="false" customHeight="false" outlineLevel="0" collapsed="false">
      <c r="A38" s="213"/>
      <c r="B38" s="216"/>
      <c r="C38" s="146" t="n">
        <f aca="false">IFERROR(D37/C37,0)</f>
        <v>1</v>
      </c>
      <c r="D38" s="146"/>
      <c r="E38" s="146" t="n">
        <f aca="false">IFERROR(F37/E37,0)</f>
        <v>1</v>
      </c>
      <c r="F38" s="146"/>
      <c r="G38" s="146" t="n">
        <f aca="false">IFERROR(H37/G37,0)</f>
        <v>1</v>
      </c>
      <c r="H38" s="146"/>
      <c r="I38" s="146" t="n">
        <f aca="false">IFERROR(J37/I37,0)</f>
        <v>0</v>
      </c>
      <c r="J38" s="146"/>
      <c r="K38" s="146" t="n">
        <f aca="false">IFERROR(L37/K37,0)</f>
        <v>0</v>
      </c>
      <c r="L38" s="146"/>
      <c r="M38" s="146" t="n">
        <f aca="false">IFERROR(N37/M37,0)</f>
        <v>0</v>
      </c>
      <c r="N38" s="146"/>
      <c r="O38" s="146" t="n">
        <f aca="false">IFERROR(P37/O37,0)</f>
        <v>0</v>
      </c>
      <c r="P38" s="146"/>
      <c r="Q38" s="146" t="n">
        <f aca="false">IFERROR(R37/Q37,0)</f>
        <v>0</v>
      </c>
      <c r="R38" s="146"/>
      <c r="S38" s="146" t="n">
        <f aca="false">IFERROR(T37/S37,0)</f>
        <v>0</v>
      </c>
      <c r="T38" s="146"/>
      <c r="U38" s="146" t="n">
        <f aca="false">IFERROR(V37/U37,0)</f>
        <v>0</v>
      </c>
      <c r="V38" s="146"/>
      <c r="W38" s="146" t="n">
        <f aca="false">IFERROR(X37/W37,0)</f>
        <v>0</v>
      </c>
      <c r="X38" s="146"/>
      <c r="Y38" s="146" t="n">
        <f aca="false">IFERROR(Z37/Y37,0)</f>
        <v>0</v>
      </c>
      <c r="Z38" s="146"/>
      <c r="AA38" s="146" t="n">
        <f aca="false">IFERROR(AB37/AA37,0)</f>
        <v>0.17</v>
      </c>
      <c r="AB38" s="146"/>
      <c r="AC38" s="214"/>
    </row>
    <row r="39" customFormat="false" ht="159.75" hidden="false" customHeight="true" outlineLevel="0" collapsed="false">
      <c r="A39" s="204" t="s">
        <v>249</v>
      </c>
      <c r="B39" s="148" t="s">
        <v>250</v>
      </c>
      <c r="C39" s="164"/>
      <c r="D39" s="164"/>
      <c r="E39" s="164"/>
      <c r="F39" s="164"/>
      <c r="G39" s="164"/>
      <c r="H39" s="164"/>
      <c r="I39" s="143"/>
      <c r="J39" s="143"/>
      <c r="K39" s="164"/>
      <c r="L39" s="164"/>
      <c r="M39" s="164"/>
      <c r="N39" s="164"/>
      <c r="O39" s="164"/>
      <c r="P39" s="164"/>
      <c r="Q39" s="164"/>
      <c r="R39" s="164"/>
      <c r="S39" s="164"/>
      <c r="T39" s="164"/>
      <c r="U39" s="164"/>
      <c r="V39" s="164"/>
      <c r="W39" s="144" t="n">
        <v>1</v>
      </c>
      <c r="X39" s="143"/>
      <c r="Y39" s="164"/>
      <c r="Z39" s="151"/>
      <c r="AA39" s="207" t="n">
        <v>1</v>
      </c>
      <c r="AB39" s="45" t="n">
        <f aca="false">D39+F39+H39+J39+L39+N39+P39+R39+T39+V39+X39+Z39</f>
        <v>0</v>
      </c>
      <c r="AC39" s="148" t="s">
        <v>251</v>
      </c>
    </row>
    <row r="40" customFormat="false" ht="18" hidden="false" customHeight="true" outlineLevel="0" collapsed="false">
      <c r="A40" s="204"/>
      <c r="B40" s="148"/>
      <c r="C40" s="146" t="n">
        <f aca="false">IFERROR(D39/C39,0)</f>
        <v>0</v>
      </c>
      <c r="D40" s="146"/>
      <c r="E40" s="146" t="n">
        <f aca="false">IFERROR(F39/E39,0)</f>
        <v>0</v>
      </c>
      <c r="F40" s="146"/>
      <c r="G40" s="146" t="n">
        <f aca="false">IFERROR(H39/G39,0)</f>
        <v>0</v>
      </c>
      <c r="H40" s="146"/>
      <c r="I40" s="146" t="n">
        <f aca="false">IFERROR(J39/I39,0)</f>
        <v>0</v>
      </c>
      <c r="J40" s="146"/>
      <c r="K40" s="146" t="n">
        <f aca="false">IFERROR(L39/K39,0)</f>
        <v>0</v>
      </c>
      <c r="L40" s="146"/>
      <c r="M40" s="146" t="n">
        <f aca="false">IFERROR(N39/M39,0)</f>
        <v>0</v>
      </c>
      <c r="N40" s="146"/>
      <c r="O40" s="146" t="n">
        <f aca="false">IFERROR(P39/O39,0)</f>
        <v>0</v>
      </c>
      <c r="P40" s="146"/>
      <c r="Q40" s="146" t="n">
        <f aca="false">IFERROR(R39/Q39,0)</f>
        <v>0</v>
      </c>
      <c r="R40" s="146"/>
      <c r="S40" s="146" t="n">
        <f aca="false">IFERROR(T39/S39,0)</f>
        <v>0</v>
      </c>
      <c r="T40" s="146"/>
      <c r="U40" s="146" t="n">
        <f aca="false">IFERROR(V39/U39,0)</f>
        <v>0</v>
      </c>
      <c r="V40" s="146"/>
      <c r="W40" s="146" t="n">
        <f aca="false">IFERROR(X39/W39,0)</f>
        <v>0</v>
      </c>
      <c r="X40" s="146"/>
      <c r="Y40" s="146" t="n">
        <f aca="false">IFERROR(Z39/Y39,0)</f>
        <v>0</v>
      </c>
      <c r="Z40" s="146"/>
      <c r="AA40" s="146" t="n">
        <f aca="false">IFERROR(AB39/AA39,0)</f>
        <v>0</v>
      </c>
      <c r="AB40" s="146"/>
      <c r="AC40" s="148"/>
    </row>
    <row r="41" customFormat="false" ht="51.75" hidden="false" customHeight="true" outlineLevel="0" collapsed="false">
      <c r="A41" s="204" t="s">
        <v>252</v>
      </c>
      <c r="B41" s="148" t="s">
        <v>253</v>
      </c>
      <c r="C41" s="164"/>
      <c r="D41" s="164"/>
      <c r="E41" s="164"/>
      <c r="F41" s="164"/>
      <c r="G41" s="144" t="n">
        <v>1</v>
      </c>
      <c r="H41" s="143"/>
      <c r="I41" s="144" t="n">
        <v>1</v>
      </c>
      <c r="J41" s="143"/>
      <c r="K41" s="144" t="n">
        <v>1</v>
      </c>
      <c r="L41" s="143"/>
      <c r="M41" s="164"/>
      <c r="N41" s="164"/>
      <c r="O41" s="164"/>
      <c r="P41" s="164"/>
      <c r="Q41" s="164"/>
      <c r="R41" s="164"/>
      <c r="S41" s="164"/>
      <c r="T41" s="164"/>
      <c r="U41" s="164"/>
      <c r="V41" s="164"/>
      <c r="W41" s="143"/>
      <c r="X41" s="143"/>
      <c r="Y41" s="164"/>
      <c r="Z41" s="151"/>
      <c r="AA41" s="207" t="n">
        <v>1</v>
      </c>
      <c r="AB41" s="45" t="n">
        <f aca="false">D41+F41+H41+J41+L41+N41+P41+R41+T41+V41+X41+Z41</f>
        <v>0</v>
      </c>
      <c r="AC41" s="148" t="s">
        <v>254</v>
      </c>
    </row>
    <row r="42" customFormat="false" ht="18" hidden="false" customHeight="true" outlineLevel="0" collapsed="false">
      <c r="A42" s="204"/>
      <c r="B42" s="148"/>
      <c r="C42" s="146" t="n">
        <f aca="false">IFERROR(D41/C41,0)</f>
        <v>0</v>
      </c>
      <c r="D42" s="146"/>
      <c r="E42" s="146" t="n">
        <f aca="false">IFERROR(F41/E41,0)</f>
        <v>0</v>
      </c>
      <c r="F42" s="146"/>
      <c r="G42" s="146" t="n">
        <f aca="false">IFERROR(H41/G41,0)</f>
        <v>0</v>
      </c>
      <c r="H42" s="146"/>
      <c r="I42" s="146" t="n">
        <f aca="false">IFERROR(J41/I41,0)</f>
        <v>0</v>
      </c>
      <c r="J42" s="146"/>
      <c r="K42" s="146" t="n">
        <f aca="false">IFERROR(L41/K41,0)</f>
        <v>0</v>
      </c>
      <c r="L42" s="146"/>
      <c r="M42" s="146" t="n">
        <f aca="false">IFERROR(N41/M41,0)</f>
        <v>0</v>
      </c>
      <c r="N42" s="146"/>
      <c r="O42" s="146" t="n">
        <f aca="false">IFERROR(P41/O41,0)</f>
        <v>0</v>
      </c>
      <c r="P42" s="146"/>
      <c r="Q42" s="146" t="n">
        <f aca="false">IFERROR(R41/Q41,0)</f>
        <v>0</v>
      </c>
      <c r="R42" s="146"/>
      <c r="S42" s="146" t="n">
        <f aca="false">IFERROR(T41/S41,0)</f>
        <v>0</v>
      </c>
      <c r="T42" s="146"/>
      <c r="U42" s="146" t="n">
        <f aca="false">IFERROR(V41/U41,0)</f>
        <v>0</v>
      </c>
      <c r="V42" s="146"/>
      <c r="W42" s="146" t="n">
        <f aca="false">IFERROR(X41/W41,0)</f>
        <v>0</v>
      </c>
      <c r="X42" s="146"/>
      <c r="Y42" s="146" t="n">
        <f aca="false">IFERROR(Z41/Y41,0)</f>
        <v>0</v>
      </c>
      <c r="Z42" s="146"/>
      <c r="AA42" s="146" t="n">
        <f aca="false">IFERROR(AB41/AA41,0)</f>
        <v>0</v>
      </c>
      <c r="AB42" s="146"/>
      <c r="AC42" s="148"/>
    </row>
    <row r="43" customFormat="false" ht="81" hidden="false" customHeight="true" outlineLevel="0" collapsed="false">
      <c r="A43" s="204" t="s">
        <v>255</v>
      </c>
      <c r="B43" s="148" t="s">
        <v>256</v>
      </c>
      <c r="C43" s="144" t="n">
        <v>1</v>
      </c>
      <c r="D43" s="143"/>
      <c r="E43" s="144" t="n">
        <v>1</v>
      </c>
      <c r="F43" s="143"/>
      <c r="G43" s="144" t="n">
        <v>1</v>
      </c>
      <c r="H43" s="143"/>
      <c r="I43" s="144" t="n">
        <v>1</v>
      </c>
      <c r="J43" s="143"/>
      <c r="K43" s="144" t="n">
        <v>1</v>
      </c>
      <c r="L43" s="143"/>
      <c r="M43" s="144" t="n">
        <v>1</v>
      </c>
      <c r="N43" s="143"/>
      <c r="O43" s="144" t="n">
        <v>1</v>
      </c>
      <c r="P43" s="143"/>
      <c r="Q43" s="144" t="n">
        <v>1</v>
      </c>
      <c r="R43" s="143"/>
      <c r="S43" s="144" t="n">
        <v>1</v>
      </c>
      <c r="T43" s="143"/>
      <c r="U43" s="144" t="n">
        <v>1</v>
      </c>
      <c r="V43" s="143"/>
      <c r="W43" s="144"/>
      <c r="X43" s="143"/>
      <c r="Y43" s="144" t="n">
        <v>1</v>
      </c>
      <c r="Z43" s="143"/>
      <c r="AA43" s="207" t="n">
        <v>1</v>
      </c>
      <c r="AB43" s="45" t="n">
        <f aca="false">D43+F43+H43+J43+L43+N43+P43+R43+T43+V43+X43+Z43</f>
        <v>0</v>
      </c>
      <c r="AC43" s="148" t="s">
        <v>257</v>
      </c>
    </row>
    <row r="44" customFormat="false" ht="21" hidden="false" customHeight="true" outlineLevel="0" collapsed="false">
      <c r="A44" s="204"/>
      <c r="B44" s="148"/>
      <c r="C44" s="146" t="n">
        <f aca="false">IFERROR(D43/C43,0)</f>
        <v>0</v>
      </c>
      <c r="D44" s="146"/>
      <c r="E44" s="146" t="n">
        <f aca="false">IFERROR(F43/E43,0)</f>
        <v>0</v>
      </c>
      <c r="F44" s="146"/>
      <c r="G44" s="146" t="n">
        <f aca="false">IFERROR(H43/G43,0)</f>
        <v>0</v>
      </c>
      <c r="H44" s="146"/>
      <c r="I44" s="146" t="n">
        <f aca="false">IFERROR(J43/I43,0)</f>
        <v>0</v>
      </c>
      <c r="J44" s="146"/>
      <c r="K44" s="146" t="n">
        <f aca="false">IFERROR(L43/K43,0)</f>
        <v>0</v>
      </c>
      <c r="L44" s="146"/>
      <c r="M44" s="146" t="n">
        <f aca="false">IFERROR(N43/M43,0)</f>
        <v>0</v>
      </c>
      <c r="N44" s="146"/>
      <c r="O44" s="146" t="n">
        <f aca="false">IFERROR(P43/O43,0)</f>
        <v>0</v>
      </c>
      <c r="P44" s="146"/>
      <c r="Q44" s="146" t="n">
        <f aca="false">IFERROR(R43/Q43,0)</f>
        <v>0</v>
      </c>
      <c r="R44" s="146"/>
      <c r="S44" s="146" t="n">
        <f aca="false">IFERROR(T43/S43,0)</f>
        <v>0</v>
      </c>
      <c r="T44" s="146"/>
      <c r="U44" s="146" t="n">
        <f aca="false">IFERROR(V43/U43,0)</f>
        <v>0</v>
      </c>
      <c r="V44" s="146"/>
      <c r="W44" s="146" t="n">
        <f aca="false">IFERROR(X43/W43,0)</f>
        <v>0</v>
      </c>
      <c r="X44" s="146"/>
      <c r="Y44" s="146" t="n">
        <f aca="false">IFERROR(Z43/Y43,0)</f>
        <v>0</v>
      </c>
      <c r="Z44" s="146"/>
      <c r="AA44" s="146" t="n">
        <f aca="false">IFERROR(AB43/AA43,0)</f>
        <v>0</v>
      </c>
      <c r="AB44" s="146"/>
      <c r="AC44" s="148"/>
    </row>
    <row r="45" customFormat="false" ht="0.75" hidden="false" customHeight="true" outlineLevel="0" collapsed="false"/>
    <row r="46" customFormat="false" ht="48.75" hidden="false" customHeight="true" outlineLevel="0" collapsed="false">
      <c r="A46" s="204" t="s">
        <v>258</v>
      </c>
      <c r="B46" s="148" t="s">
        <v>259</v>
      </c>
      <c r="C46" s="164"/>
      <c r="D46" s="164"/>
      <c r="E46" s="164"/>
      <c r="F46" s="164"/>
      <c r="G46" s="143"/>
      <c r="H46" s="143"/>
      <c r="I46" s="143"/>
      <c r="J46" s="143"/>
      <c r="K46" s="143"/>
      <c r="L46" s="143"/>
      <c r="M46" s="164"/>
      <c r="N46" s="164"/>
      <c r="O46" s="144" t="n">
        <v>1</v>
      </c>
      <c r="P46" s="143"/>
      <c r="Q46" s="144" t="n">
        <v>1</v>
      </c>
      <c r="R46" s="143"/>
      <c r="S46" s="164"/>
      <c r="T46" s="164"/>
      <c r="U46" s="164"/>
      <c r="V46" s="164"/>
      <c r="W46" s="143"/>
      <c r="X46" s="143"/>
      <c r="Y46" s="164"/>
      <c r="Z46" s="151"/>
      <c r="AA46" s="207" t="n">
        <v>1</v>
      </c>
      <c r="AB46" s="45" t="n">
        <f aca="false">D46+F46+H46+J46+L46+N46+P46+R46+T46+V46+X46+Z46</f>
        <v>0</v>
      </c>
      <c r="AC46" s="148" t="s">
        <v>260</v>
      </c>
    </row>
    <row r="47" customFormat="false" ht="18" hidden="false" customHeight="true" outlineLevel="0" collapsed="false">
      <c r="A47" s="204"/>
      <c r="B47" s="148"/>
      <c r="C47" s="146" t="n">
        <f aca="false">IFERROR(D46/C46,0)</f>
        <v>0</v>
      </c>
      <c r="D47" s="146"/>
      <c r="E47" s="146" t="n">
        <f aca="false">IFERROR(F46/E46,0)</f>
        <v>0</v>
      </c>
      <c r="F47" s="146"/>
      <c r="G47" s="146" t="n">
        <f aca="false">IFERROR(H46/G46,0)</f>
        <v>0</v>
      </c>
      <c r="H47" s="146"/>
      <c r="I47" s="146" t="n">
        <f aca="false">IFERROR(J46/I46,0)</f>
        <v>0</v>
      </c>
      <c r="J47" s="146"/>
      <c r="K47" s="146" t="n">
        <f aca="false">IFERROR(L46/K46,0)</f>
        <v>0</v>
      </c>
      <c r="L47" s="146"/>
      <c r="M47" s="146" t="n">
        <f aca="false">IFERROR(N46/M46,0)</f>
        <v>0</v>
      </c>
      <c r="N47" s="146"/>
      <c r="O47" s="146" t="n">
        <f aca="false">IFERROR(P46/O46,0)</f>
        <v>0</v>
      </c>
      <c r="P47" s="146"/>
      <c r="Q47" s="146" t="n">
        <f aca="false">IFERROR(R46/Q46,0)</f>
        <v>0</v>
      </c>
      <c r="R47" s="146"/>
      <c r="S47" s="146" t="n">
        <f aca="false">IFERROR(T46/S46,0)</f>
        <v>0</v>
      </c>
      <c r="T47" s="146"/>
      <c r="U47" s="146" t="n">
        <f aca="false">IFERROR(V46/U46,0)</f>
        <v>0</v>
      </c>
      <c r="V47" s="146"/>
      <c r="W47" s="146" t="n">
        <f aca="false">IFERROR(X46/W46,0)</f>
        <v>0</v>
      </c>
      <c r="X47" s="146"/>
      <c r="Y47" s="146" t="n">
        <f aca="false">IFERROR(Z46/Y46,0)</f>
        <v>0</v>
      </c>
      <c r="Z47" s="146"/>
      <c r="AA47" s="146" t="n">
        <f aca="false">IFERROR(AB46/AA46,0)</f>
        <v>0</v>
      </c>
      <c r="AB47" s="146"/>
      <c r="AC47" s="148"/>
    </row>
    <row r="48" customFormat="false" ht="18" hidden="false" customHeight="true" outlineLevel="0" collapsed="false"/>
  </sheetData>
  <mergeCells count="307">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AC3:AC5"/>
    <mergeCell ref="C5:D5"/>
    <mergeCell ref="E5:F5"/>
    <mergeCell ref="G5:H5"/>
    <mergeCell ref="I5:J5"/>
    <mergeCell ref="K5:L5"/>
    <mergeCell ref="M5:N5"/>
    <mergeCell ref="O5:P5"/>
    <mergeCell ref="Q5:R5"/>
    <mergeCell ref="S5:T5"/>
    <mergeCell ref="U5:V5"/>
    <mergeCell ref="W5:X5"/>
    <mergeCell ref="Y5:Z5"/>
    <mergeCell ref="AA5:AB5"/>
    <mergeCell ref="B7:AB7"/>
    <mergeCell ref="B8:AB8"/>
    <mergeCell ref="A9:A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A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A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A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A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A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1:A22"/>
    <mergeCell ref="C22:D22"/>
    <mergeCell ref="E22:F22"/>
    <mergeCell ref="G22:H22"/>
    <mergeCell ref="I22:J22"/>
    <mergeCell ref="K22:L22"/>
    <mergeCell ref="M22:N22"/>
    <mergeCell ref="O22:P22"/>
    <mergeCell ref="Q22:R22"/>
    <mergeCell ref="S22:T22"/>
    <mergeCell ref="U22:V22"/>
    <mergeCell ref="W22:X22"/>
    <mergeCell ref="Y22:Z22"/>
    <mergeCell ref="AA22:AB22"/>
    <mergeCell ref="A23:A24"/>
    <mergeCell ref="C24:D24"/>
    <mergeCell ref="E24:F24"/>
    <mergeCell ref="G24:H24"/>
    <mergeCell ref="I24:J24"/>
    <mergeCell ref="K24:L24"/>
    <mergeCell ref="M24:N24"/>
    <mergeCell ref="O24:P24"/>
    <mergeCell ref="Q24:R24"/>
    <mergeCell ref="S24:T24"/>
    <mergeCell ref="U24:V24"/>
    <mergeCell ref="W24:X24"/>
    <mergeCell ref="Y24:Z24"/>
    <mergeCell ref="AA24:AB24"/>
    <mergeCell ref="A25:A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A28"/>
    <mergeCell ref="C28:D28"/>
    <mergeCell ref="E28:F28"/>
    <mergeCell ref="G28:H28"/>
    <mergeCell ref="I28:J28"/>
    <mergeCell ref="K28:L28"/>
    <mergeCell ref="M28:N28"/>
    <mergeCell ref="O28:P28"/>
    <mergeCell ref="Q28:R28"/>
    <mergeCell ref="S28:T28"/>
    <mergeCell ref="U28:V28"/>
    <mergeCell ref="W28:X28"/>
    <mergeCell ref="Y28:Z28"/>
    <mergeCell ref="AA28:AB28"/>
    <mergeCell ref="A29:A30"/>
    <mergeCell ref="C30:D30"/>
    <mergeCell ref="E30:F30"/>
    <mergeCell ref="G30:H30"/>
    <mergeCell ref="I30:J30"/>
    <mergeCell ref="K30:L30"/>
    <mergeCell ref="M30:N30"/>
    <mergeCell ref="O30:P30"/>
    <mergeCell ref="Q30:R30"/>
    <mergeCell ref="S30:T30"/>
    <mergeCell ref="U30:V30"/>
    <mergeCell ref="W30:X30"/>
    <mergeCell ref="Y30:Z30"/>
    <mergeCell ref="AA30:AB30"/>
    <mergeCell ref="A31:A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A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A36"/>
    <mergeCell ref="C36:D36"/>
    <mergeCell ref="E36:F36"/>
    <mergeCell ref="G36:H36"/>
    <mergeCell ref="I36:J36"/>
    <mergeCell ref="K36:L36"/>
    <mergeCell ref="M36:N36"/>
    <mergeCell ref="O36:P36"/>
    <mergeCell ref="Q36:R36"/>
    <mergeCell ref="S36:T36"/>
    <mergeCell ref="U36:V36"/>
    <mergeCell ref="W36:X36"/>
    <mergeCell ref="Y36:Z36"/>
    <mergeCell ref="AA36:AB36"/>
    <mergeCell ref="A37:A38"/>
    <mergeCell ref="C38:D38"/>
    <mergeCell ref="E38:F38"/>
    <mergeCell ref="G38:H38"/>
    <mergeCell ref="I38:J38"/>
    <mergeCell ref="K38:L38"/>
    <mergeCell ref="M38:N38"/>
    <mergeCell ref="O38:P38"/>
    <mergeCell ref="Q38:R38"/>
    <mergeCell ref="S38:T38"/>
    <mergeCell ref="U38:V38"/>
    <mergeCell ref="W38:X38"/>
    <mergeCell ref="Y38:Z38"/>
    <mergeCell ref="AA38:AB38"/>
    <mergeCell ref="A39:A40"/>
    <mergeCell ref="B39:B40"/>
    <mergeCell ref="AC39:AC40"/>
    <mergeCell ref="C40:D40"/>
    <mergeCell ref="E40:F40"/>
    <mergeCell ref="G40:H40"/>
    <mergeCell ref="I40:J40"/>
    <mergeCell ref="K40:L40"/>
    <mergeCell ref="M40:N40"/>
    <mergeCell ref="O40:P40"/>
    <mergeCell ref="Q40:R40"/>
    <mergeCell ref="S40:T40"/>
    <mergeCell ref="U40:V40"/>
    <mergeCell ref="W40:X40"/>
    <mergeCell ref="Y40:Z40"/>
    <mergeCell ref="AA40:AB40"/>
    <mergeCell ref="A41:A42"/>
    <mergeCell ref="B41:B42"/>
    <mergeCell ref="AC41:AC42"/>
    <mergeCell ref="C42:D42"/>
    <mergeCell ref="E42:F42"/>
    <mergeCell ref="G42:H42"/>
    <mergeCell ref="I42:J42"/>
    <mergeCell ref="K42:L42"/>
    <mergeCell ref="M42:N42"/>
    <mergeCell ref="O42:P42"/>
    <mergeCell ref="Q42:R42"/>
    <mergeCell ref="S42:T42"/>
    <mergeCell ref="U42:V42"/>
    <mergeCell ref="W42:X42"/>
    <mergeCell ref="Y42:Z42"/>
    <mergeCell ref="AA42:AB42"/>
    <mergeCell ref="A43:A44"/>
    <mergeCell ref="B43:B44"/>
    <mergeCell ref="AC43:AC44"/>
    <mergeCell ref="C44:D44"/>
    <mergeCell ref="E44:F44"/>
    <mergeCell ref="G44:H44"/>
    <mergeCell ref="I44:J44"/>
    <mergeCell ref="K44:L44"/>
    <mergeCell ref="M44:N44"/>
    <mergeCell ref="O44:P44"/>
    <mergeCell ref="Q44:R44"/>
    <mergeCell ref="S44:T44"/>
    <mergeCell ref="U44:V44"/>
    <mergeCell ref="W44:X44"/>
    <mergeCell ref="Y44:Z44"/>
    <mergeCell ref="AA44:AB44"/>
    <mergeCell ref="A46:A47"/>
    <mergeCell ref="B46:B47"/>
    <mergeCell ref="AC46:AC47"/>
    <mergeCell ref="C47:D47"/>
    <mergeCell ref="E47:F47"/>
    <mergeCell ref="G47:H47"/>
    <mergeCell ref="I47:J47"/>
    <mergeCell ref="K47:L47"/>
    <mergeCell ref="M47:N47"/>
    <mergeCell ref="O47:P47"/>
    <mergeCell ref="Q47:R47"/>
    <mergeCell ref="S47:T47"/>
    <mergeCell ref="U47:V47"/>
    <mergeCell ref="W47:X47"/>
    <mergeCell ref="Y47:Z47"/>
    <mergeCell ref="AA47:AB47"/>
  </mergeCells>
  <printOptions headings="false" gridLines="true" gridLinesSet="true" horizontalCentered="false" verticalCentered="false"/>
  <pageMargins left="0.25" right="0.2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15" zoomScaleNormal="115" zoomScalePageLayoutView="40" workbookViewId="0">
      <pane xSplit="0" ySplit="6" topLeftCell="A34" activePane="bottomLeft" state="frozen"/>
      <selection pane="topLeft" activeCell="A1" activeCellId="0" sqref="A1"/>
      <selection pane="bottomLeft" activeCell="B42" activeCellId="0" sqref="B42:B43"/>
    </sheetView>
  </sheetViews>
  <sheetFormatPr defaultColWidth="9.15625" defaultRowHeight="15" zeroHeight="false" outlineLevelRow="0" outlineLevelCol="0"/>
  <cols>
    <col collapsed="false" customWidth="true" hidden="false" outlineLevel="0" max="1" min="1" style="196" width="6.5"/>
    <col collapsed="false" customWidth="true" hidden="false" outlineLevel="0" max="2" min="2" style="197" width="50.5"/>
    <col collapsed="false" customWidth="true" hidden="false" outlineLevel="0" max="28" min="3" style="125" width="8.15"/>
    <col collapsed="false" customWidth="true" hidden="false" outlineLevel="0" max="29" min="29" style="198" width="39.99"/>
    <col collapsed="false" customWidth="true" hidden="false" outlineLevel="0" max="30" min="30" style="125" width="6.32"/>
    <col collapsed="false" customWidth="false" hidden="false" outlineLevel="0" max="257" min="31" style="125" width="9.15"/>
  </cols>
  <sheetData>
    <row r="1" customFormat="false" ht="18" hidden="false" customHeight="true" outlineLevel="0" collapsed="false">
      <c r="A1" s="199"/>
      <c r="B1" s="128" t="s">
        <v>2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200"/>
    </row>
    <row r="2" customFormat="false" ht="19" hidden="false" customHeight="false" outlineLevel="0" collapsed="false">
      <c r="A2" s="199"/>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200"/>
    </row>
    <row r="3" customFormat="false" ht="19" hidden="false" customHeight="true" outlineLevel="0" collapsed="false">
      <c r="A3" s="201" t="s">
        <v>127</v>
      </c>
      <c r="B3" s="179" t="s">
        <v>128</v>
      </c>
      <c r="C3" s="130" t="s">
        <v>3</v>
      </c>
      <c r="D3" s="130"/>
      <c r="E3" s="130" t="s">
        <v>4</v>
      </c>
      <c r="F3" s="130"/>
      <c r="G3" s="130" t="s">
        <v>5</v>
      </c>
      <c r="H3" s="130"/>
      <c r="I3" s="130" t="s">
        <v>6</v>
      </c>
      <c r="J3" s="130"/>
      <c r="K3" s="130" t="s">
        <v>7</v>
      </c>
      <c r="L3" s="130"/>
      <c r="M3" s="130" t="s">
        <v>8</v>
      </c>
      <c r="N3" s="130"/>
      <c r="O3" s="130" t="s">
        <v>9</v>
      </c>
      <c r="P3" s="130"/>
      <c r="Q3" s="130" t="s">
        <v>10</v>
      </c>
      <c r="R3" s="130"/>
      <c r="S3" s="130" t="s">
        <v>11</v>
      </c>
      <c r="T3" s="130"/>
      <c r="U3" s="130" t="s">
        <v>12</v>
      </c>
      <c r="V3" s="130"/>
      <c r="W3" s="130" t="s">
        <v>13</v>
      </c>
      <c r="X3" s="130"/>
      <c r="Y3" s="130" t="s">
        <v>14</v>
      </c>
      <c r="Z3" s="130"/>
      <c r="AA3" s="130" t="s">
        <v>214</v>
      </c>
      <c r="AB3" s="130"/>
      <c r="AC3" s="201" t="s">
        <v>16</v>
      </c>
    </row>
    <row r="4" customFormat="false" ht="37" hidden="false" customHeight="false" outlineLevel="0" collapsed="false">
      <c r="A4" s="201"/>
      <c r="B4" s="179"/>
      <c r="C4" s="130" t="s">
        <v>17</v>
      </c>
      <c r="D4" s="130" t="s">
        <v>18</v>
      </c>
      <c r="E4" s="130" t="s">
        <v>19</v>
      </c>
      <c r="F4" s="130" t="s">
        <v>20</v>
      </c>
      <c r="G4" s="130" t="s">
        <v>19</v>
      </c>
      <c r="H4" s="130" t="s">
        <v>20</v>
      </c>
      <c r="I4" s="130" t="s">
        <v>19</v>
      </c>
      <c r="J4" s="130" t="s">
        <v>20</v>
      </c>
      <c r="K4" s="130" t="s">
        <v>19</v>
      </c>
      <c r="L4" s="130" t="s">
        <v>20</v>
      </c>
      <c r="M4" s="130" t="s">
        <v>19</v>
      </c>
      <c r="N4" s="130" t="s">
        <v>20</v>
      </c>
      <c r="O4" s="130" t="s">
        <v>19</v>
      </c>
      <c r="P4" s="130" t="s">
        <v>20</v>
      </c>
      <c r="Q4" s="130" t="s">
        <v>19</v>
      </c>
      <c r="R4" s="130" t="s">
        <v>20</v>
      </c>
      <c r="S4" s="130" t="s">
        <v>19</v>
      </c>
      <c r="T4" s="130" t="s">
        <v>20</v>
      </c>
      <c r="U4" s="130" t="s">
        <v>19</v>
      </c>
      <c r="V4" s="130" t="s">
        <v>20</v>
      </c>
      <c r="W4" s="130" t="s">
        <v>19</v>
      </c>
      <c r="X4" s="130" t="s">
        <v>20</v>
      </c>
      <c r="Y4" s="130" t="s">
        <v>19</v>
      </c>
      <c r="Z4" s="130" t="s">
        <v>20</v>
      </c>
      <c r="AA4" s="130" t="s">
        <v>19</v>
      </c>
      <c r="AB4" s="130" t="s">
        <v>20</v>
      </c>
      <c r="AC4" s="201"/>
    </row>
    <row r="5" customFormat="false" ht="19" hidden="false" customHeight="true" outlineLevel="0" collapsed="false">
      <c r="A5" s="201"/>
      <c r="B5" s="179"/>
      <c r="C5" s="130" t="s">
        <v>24</v>
      </c>
      <c r="D5" s="130"/>
      <c r="E5" s="130" t="s">
        <v>24</v>
      </c>
      <c r="F5" s="130"/>
      <c r="G5" s="130" t="s">
        <v>23</v>
      </c>
      <c r="H5" s="130"/>
      <c r="I5" s="130" t="s">
        <v>23</v>
      </c>
      <c r="J5" s="130"/>
      <c r="K5" s="130" t="s">
        <v>23</v>
      </c>
      <c r="L5" s="130"/>
      <c r="M5" s="130" t="s">
        <v>23</v>
      </c>
      <c r="N5" s="130"/>
      <c r="O5" s="130" t="s">
        <v>23</v>
      </c>
      <c r="P5" s="130"/>
      <c r="Q5" s="130" t="s">
        <v>23</v>
      </c>
      <c r="R5" s="130"/>
      <c r="S5" s="130" t="s">
        <v>23</v>
      </c>
      <c r="T5" s="130"/>
      <c r="U5" s="130" t="s">
        <v>23</v>
      </c>
      <c r="V5" s="130"/>
      <c r="W5" s="130" t="s">
        <v>23</v>
      </c>
      <c r="X5" s="130"/>
      <c r="Y5" s="130" t="s">
        <v>23</v>
      </c>
      <c r="Z5" s="130"/>
      <c r="AA5" s="130" t="s">
        <v>23</v>
      </c>
      <c r="AB5" s="130"/>
      <c r="AC5" s="201"/>
    </row>
    <row r="6" customFormat="false" ht="18" hidden="false" customHeight="false" outlineLevel="0" collapsed="false">
      <c r="A6" s="202" t="s">
        <v>130</v>
      </c>
      <c r="B6" s="181" t="n">
        <v>2</v>
      </c>
      <c r="C6" s="133" t="n">
        <v>3</v>
      </c>
      <c r="D6" s="133" t="n">
        <v>4</v>
      </c>
      <c r="E6" s="133" t="n">
        <v>5</v>
      </c>
      <c r="F6" s="133" t="n">
        <v>6</v>
      </c>
      <c r="G6" s="133" t="n">
        <v>7</v>
      </c>
      <c r="H6" s="133" t="n">
        <v>8</v>
      </c>
      <c r="I6" s="133" t="n">
        <v>9</v>
      </c>
      <c r="J6" s="133" t="n">
        <v>10</v>
      </c>
      <c r="K6" s="133" t="n">
        <v>11</v>
      </c>
      <c r="L6" s="133" t="n">
        <v>12</v>
      </c>
      <c r="M6" s="133" t="n">
        <v>13</v>
      </c>
      <c r="N6" s="133" t="n">
        <v>14</v>
      </c>
      <c r="O6" s="133" t="n">
        <v>15</v>
      </c>
      <c r="P6" s="133" t="n">
        <v>16</v>
      </c>
      <c r="Q6" s="133" t="n">
        <v>17</v>
      </c>
      <c r="R6" s="133" t="n">
        <v>18</v>
      </c>
      <c r="S6" s="133" t="n">
        <v>19</v>
      </c>
      <c r="T6" s="133" t="n">
        <v>20</v>
      </c>
      <c r="U6" s="133" t="n">
        <v>21</v>
      </c>
      <c r="V6" s="133" t="n">
        <v>22</v>
      </c>
      <c r="W6" s="133" t="n">
        <v>23</v>
      </c>
      <c r="X6" s="133" t="n">
        <v>24</v>
      </c>
      <c r="Y6" s="133" t="n">
        <v>25</v>
      </c>
      <c r="Z6" s="133" t="n">
        <v>26</v>
      </c>
      <c r="AA6" s="133" t="n">
        <v>27</v>
      </c>
      <c r="AB6" s="133" t="n">
        <v>28</v>
      </c>
      <c r="AC6" s="202" t="n">
        <v>29</v>
      </c>
    </row>
    <row r="7" s="186" customFormat="true" ht="18" hidden="false" customHeight="false" outlineLevel="0" collapsed="false">
      <c r="A7" s="203"/>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203"/>
    </row>
    <row r="8" customFormat="false" ht="17.25" hidden="false" customHeight="true" outlineLevel="0" collapsed="false">
      <c r="A8" s="219" t="s">
        <v>262</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row>
    <row r="9" customFormat="false" ht="126" hidden="false" customHeight="false" outlineLevel="0" collapsed="false">
      <c r="A9" s="204" t="n">
        <v>1</v>
      </c>
      <c r="B9" s="148" t="s">
        <v>263</v>
      </c>
      <c r="C9" s="140" t="n">
        <v>0.083</v>
      </c>
      <c r="D9" s="140" t="n">
        <v>0.083</v>
      </c>
      <c r="E9" s="140" t="n">
        <v>0.083</v>
      </c>
      <c r="F9" s="140" t="n">
        <v>0.083</v>
      </c>
      <c r="G9" s="140" t="n">
        <v>0.083</v>
      </c>
      <c r="H9" s="140" t="n">
        <v>0.083</v>
      </c>
      <c r="I9" s="140" t="n">
        <v>0.083</v>
      </c>
      <c r="J9" s="142"/>
      <c r="K9" s="140" t="n">
        <v>0.083</v>
      </c>
      <c r="L9" s="142"/>
      <c r="M9" s="140" t="n">
        <v>0.083</v>
      </c>
      <c r="N9" s="142"/>
      <c r="O9" s="140" t="n">
        <v>0.083</v>
      </c>
      <c r="P9" s="142"/>
      <c r="Q9" s="140" t="n">
        <v>0.083</v>
      </c>
      <c r="R9" s="142"/>
      <c r="S9" s="140" t="n">
        <v>0.083</v>
      </c>
      <c r="T9" s="142"/>
      <c r="U9" s="140" t="n">
        <v>0.083</v>
      </c>
      <c r="V9" s="142"/>
      <c r="W9" s="140" t="n">
        <v>0.083</v>
      </c>
      <c r="X9" s="142"/>
      <c r="Y9" s="140" t="n">
        <v>0.083</v>
      </c>
      <c r="Z9" s="143"/>
      <c r="AA9" s="144" t="n">
        <f aca="false">C9+E9+G9+I9+K9+M9+O9+Q9+S9+U9+W9+Y9</f>
        <v>0.996</v>
      </c>
      <c r="AB9" s="143" t="n">
        <f aca="false">D9+F9+H9+J9+L9+N9+P9+R9+T9+V9+X9+Z9</f>
        <v>0.249</v>
      </c>
      <c r="AC9" s="148" t="s">
        <v>264</v>
      </c>
    </row>
    <row r="10" customFormat="false" ht="18" hidden="false" customHeight="false" outlineLevel="0" collapsed="false">
      <c r="A10" s="204"/>
      <c r="B10" s="148"/>
      <c r="C10" s="146" t="n">
        <f aca="false">IFERROR(D9/C9,0)</f>
        <v>1</v>
      </c>
      <c r="D10" s="146"/>
      <c r="E10" s="146" t="n">
        <f aca="false">IFERROR(F9/E9,0)</f>
        <v>1</v>
      </c>
      <c r="F10" s="146"/>
      <c r="G10" s="146" t="n">
        <f aca="false">IFERROR(H9/G9,0)</f>
        <v>1</v>
      </c>
      <c r="H10" s="146"/>
      <c r="I10" s="146" t="n">
        <f aca="false">IFERROR(J9/I9,0)</f>
        <v>0</v>
      </c>
      <c r="J10" s="146"/>
      <c r="K10" s="146" t="n">
        <f aca="false">IFERROR(L9/K9,0)</f>
        <v>0</v>
      </c>
      <c r="L10" s="146"/>
      <c r="M10" s="146" t="n">
        <f aca="false">IFERROR(N9/M9,0)</f>
        <v>0</v>
      </c>
      <c r="N10" s="146"/>
      <c r="O10" s="146" t="n">
        <f aca="false">IFERROR(P9/O9,0)</f>
        <v>0</v>
      </c>
      <c r="P10" s="146"/>
      <c r="Q10" s="146" t="n">
        <f aca="false">IFERROR(R9/Q9,0)</f>
        <v>0</v>
      </c>
      <c r="R10" s="146"/>
      <c r="S10" s="146" t="n">
        <f aca="false">IFERROR(T9/S9,0)</f>
        <v>0</v>
      </c>
      <c r="T10" s="146"/>
      <c r="U10" s="146" t="n">
        <f aca="false">IFERROR(V9/U9,0)</f>
        <v>0</v>
      </c>
      <c r="V10" s="146"/>
      <c r="W10" s="146" t="n">
        <f aca="false">IFERROR(X9/W9,0)</f>
        <v>0</v>
      </c>
      <c r="X10" s="146"/>
      <c r="Y10" s="146" t="n">
        <f aca="false">IFERROR(Z9/Y9,0)</f>
        <v>0</v>
      </c>
      <c r="Z10" s="146"/>
      <c r="AA10" s="146" t="n">
        <f aca="false">IFERROR(AB9/AA9,0)</f>
        <v>0.25</v>
      </c>
      <c r="AB10" s="146"/>
      <c r="AC10" s="148"/>
    </row>
    <row r="11" customFormat="false" ht="389.25" hidden="false" customHeight="true" outlineLevel="0" collapsed="false">
      <c r="A11" s="204" t="s">
        <v>265</v>
      </c>
      <c r="B11" s="220" t="s">
        <v>266</v>
      </c>
      <c r="C11" s="140" t="n">
        <v>0.083</v>
      </c>
      <c r="D11" s="140" t="n">
        <v>0.083</v>
      </c>
      <c r="E11" s="140" t="n">
        <v>0.083</v>
      </c>
      <c r="F11" s="140" t="n">
        <v>0.083</v>
      </c>
      <c r="G11" s="140" t="n">
        <v>0.083</v>
      </c>
      <c r="H11" s="140" t="n">
        <v>0.083</v>
      </c>
      <c r="I11" s="140" t="n">
        <v>0.083</v>
      </c>
      <c r="J11" s="142"/>
      <c r="K11" s="140" t="n">
        <v>0.083</v>
      </c>
      <c r="L11" s="142"/>
      <c r="M11" s="140" t="n">
        <v>0.083</v>
      </c>
      <c r="N11" s="142"/>
      <c r="O11" s="140" t="n">
        <v>0.083</v>
      </c>
      <c r="P11" s="142"/>
      <c r="Q11" s="140" t="n">
        <v>0.083</v>
      </c>
      <c r="R11" s="142"/>
      <c r="S11" s="140" t="n">
        <v>0.083</v>
      </c>
      <c r="T11" s="142"/>
      <c r="U11" s="140" t="n">
        <v>0.083</v>
      </c>
      <c r="V11" s="142"/>
      <c r="W11" s="140" t="n">
        <v>0.083</v>
      </c>
      <c r="X11" s="142"/>
      <c r="Y11" s="140" t="n">
        <v>0.083</v>
      </c>
      <c r="Z11" s="143"/>
      <c r="AA11" s="144" t="n">
        <f aca="false">C11+E11+G11+I11+K11+M11+O11+Q11+S11+U11+W11+Y11</f>
        <v>0.996</v>
      </c>
      <c r="AB11" s="143" t="n">
        <f aca="false">D11+F11+H11+J11+L11+N11+P11+R11+T11+V11+X11+Z11</f>
        <v>0.249</v>
      </c>
      <c r="AC11" s="148" t="s">
        <v>267</v>
      </c>
    </row>
    <row r="12" customFormat="false" ht="18" hidden="false" customHeight="false" outlineLevel="0" collapsed="false">
      <c r="A12" s="204"/>
      <c r="B12" s="148"/>
      <c r="C12" s="146" t="n">
        <f aca="false">IFERROR(D11/C11,0)</f>
        <v>1</v>
      </c>
      <c r="D12" s="146"/>
      <c r="E12" s="146" t="n">
        <f aca="false">IFERROR(F11/E11,0)</f>
        <v>1</v>
      </c>
      <c r="F12" s="146"/>
      <c r="G12" s="146" t="n">
        <f aca="false">IFERROR(H11/G11,0)</f>
        <v>1</v>
      </c>
      <c r="H12" s="146"/>
      <c r="I12" s="146" t="n">
        <f aca="false">IFERROR(J11/I11,0)</f>
        <v>0</v>
      </c>
      <c r="J12" s="146"/>
      <c r="K12" s="146" t="n">
        <f aca="false">IFERROR(L11/K11,0)</f>
        <v>0</v>
      </c>
      <c r="L12" s="146"/>
      <c r="M12" s="146" t="n">
        <f aca="false">IFERROR(N11/M11,0)</f>
        <v>0</v>
      </c>
      <c r="N12" s="146"/>
      <c r="O12" s="146" t="n">
        <f aca="false">IFERROR(P11/O11,0)</f>
        <v>0</v>
      </c>
      <c r="P12" s="146"/>
      <c r="Q12" s="146" t="n">
        <f aca="false">IFERROR(R11/Q11,0)</f>
        <v>0</v>
      </c>
      <c r="R12" s="146"/>
      <c r="S12" s="146" t="n">
        <f aca="false">IFERROR(T11/S11,0)</f>
        <v>0</v>
      </c>
      <c r="T12" s="146"/>
      <c r="U12" s="146" t="n">
        <f aca="false">IFERROR(V11/U11,0)</f>
        <v>0</v>
      </c>
      <c r="V12" s="146"/>
      <c r="W12" s="146" t="n">
        <f aca="false">IFERROR(X11/W11,0)</f>
        <v>0</v>
      </c>
      <c r="X12" s="146"/>
      <c r="Y12" s="146" t="n">
        <f aca="false">IFERROR(Z11/Y11,0)</f>
        <v>0</v>
      </c>
      <c r="Z12" s="146"/>
      <c r="AA12" s="146" t="n">
        <f aca="false">IFERROR(AB11/AA11,0)</f>
        <v>0.25</v>
      </c>
      <c r="AB12" s="146"/>
      <c r="AC12" s="148"/>
    </row>
    <row r="13" customFormat="false" ht="54" hidden="false" customHeight="false" outlineLevel="0" collapsed="false">
      <c r="A13" s="204" t="n">
        <v>2</v>
      </c>
      <c r="B13" s="148" t="s">
        <v>268</v>
      </c>
      <c r="C13" s="140" t="n">
        <v>0.083</v>
      </c>
      <c r="D13" s="140" t="n">
        <v>0.083</v>
      </c>
      <c r="E13" s="140" t="n">
        <v>0.083</v>
      </c>
      <c r="F13" s="140" t="n">
        <v>0.083</v>
      </c>
      <c r="G13" s="140" t="n">
        <v>0.083</v>
      </c>
      <c r="H13" s="175"/>
      <c r="I13" s="140" t="n">
        <v>0.083</v>
      </c>
      <c r="J13" s="142"/>
      <c r="K13" s="140" t="n">
        <v>0.083</v>
      </c>
      <c r="L13" s="142"/>
      <c r="M13" s="140" t="n">
        <v>0.083</v>
      </c>
      <c r="N13" s="142"/>
      <c r="O13" s="140" t="n">
        <v>0.083</v>
      </c>
      <c r="P13" s="142"/>
      <c r="Q13" s="140" t="n">
        <v>0.083</v>
      </c>
      <c r="R13" s="142"/>
      <c r="S13" s="140" t="n">
        <v>0.083</v>
      </c>
      <c r="T13" s="142"/>
      <c r="U13" s="140" t="n">
        <v>0.083</v>
      </c>
      <c r="V13" s="142"/>
      <c r="W13" s="140" t="n">
        <v>0.083</v>
      </c>
      <c r="X13" s="142"/>
      <c r="Y13" s="140" t="n">
        <v>0.083</v>
      </c>
      <c r="Z13" s="143"/>
      <c r="AA13" s="144" t="n">
        <f aca="false">C13+E13+G13+I13+K13+M13+O13+Q13+S13+U13+W13+Y13</f>
        <v>0.996</v>
      </c>
      <c r="AB13" s="143" t="n">
        <f aca="false">D13+F13+H13+J13+L13+N13+P13+R13+T13+V13+X13+Z13</f>
        <v>0.166</v>
      </c>
      <c r="AC13" s="148" t="s">
        <v>269</v>
      </c>
    </row>
    <row r="14" s="192" customFormat="true" ht="21" hidden="false" customHeight="true" outlineLevel="0" collapsed="false">
      <c r="A14" s="204"/>
      <c r="B14" s="148"/>
      <c r="C14" s="146" t="n">
        <f aca="false">IFERROR(D13/C13,0)</f>
        <v>1</v>
      </c>
      <c r="D14" s="146"/>
      <c r="E14" s="146" t="n">
        <f aca="false">IFERROR(F13/E13,0)</f>
        <v>1</v>
      </c>
      <c r="F14" s="146"/>
      <c r="G14" s="146" t="n">
        <f aca="false">IFERROR(H13/G13,0)</f>
        <v>0</v>
      </c>
      <c r="H14" s="146"/>
      <c r="I14" s="146" t="n">
        <f aca="false">IFERROR(J13/I13,0)</f>
        <v>0</v>
      </c>
      <c r="J14" s="146"/>
      <c r="K14" s="146" t="n">
        <f aca="false">IFERROR(L13/K13,0)</f>
        <v>0</v>
      </c>
      <c r="L14" s="146"/>
      <c r="M14" s="146" t="n">
        <f aca="false">IFERROR(N13/M13,0)</f>
        <v>0</v>
      </c>
      <c r="N14" s="146"/>
      <c r="O14" s="146" t="n">
        <f aca="false">IFERROR(P13/O13,0)</f>
        <v>0</v>
      </c>
      <c r="P14" s="146"/>
      <c r="Q14" s="146" t="n">
        <f aca="false">IFERROR(R13/Q13,0)</f>
        <v>0</v>
      </c>
      <c r="R14" s="146"/>
      <c r="S14" s="146" t="n">
        <f aca="false">IFERROR(T13/S13,0)</f>
        <v>0</v>
      </c>
      <c r="T14" s="146"/>
      <c r="U14" s="146" t="n">
        <f aca="false">IFERROR(V13/U13,0)</f>
        <v>0</v>
      </c>
      <c r="V14" s="146"/>
      <c r="W14" s="146" t="n">
        <f aca="false">IFERROR(X13/W13,0)</f>
        <v>0</v>
      </c>
      <c r="X14" s="146"/>
      <c r="Y14" s="146" t="n">
        <f aca="false">IFERROR(Z13/Y13,0)</f>
        <v>0</v>
      </c>
      <c r="Z14" s="146"/>
      <c r="AA14" s="146" t="n">
        <f aca="false">IFERROR(AB13/AA13,0)</f>
        <v>0.166666666666667</v>
      </c>
      <c r="AB14" s="146"/>
      <c r="AC14" s="148"/>
    </row>
    <row r="15" s="192" customFormat="true" ht="31.5" hidden="false" customHeight="true" outlineLevel="0" collapsed="false">
      <c r="A15" s="221" t="s">
        <v>270</v>
      </c>
      <c r="B15" s="222" t="s">
        <v>271</v>
      </c>
      <c r="C15" s="149"/>
      <c r="D15" s="149"/>
      <c r="E15" s="149"/>
      <c r="F15" s="149"/>
      <c r="G15" s="155" t="n">
        <v>0.25</v>
      </c>
      <c r="H15" s="155" t="n">
        <v>0.25</v>
      </c>
      <c r="I15" s="149"/>
      <c r="J15" s="149"/>
      <c r="K15" s="149"/>
      <c r="L15" s="149"/>
      <c r="M15" s="155" t="n">
        <v>0.25</v>
      </c>
      <c r="N15" s="151"/>
      <c r="O15" s="149"/>
      <c r="P15" s="149"/>
      <c r="Q15" s="149"/>
      <c r="R15" s="149"/>
      <c r="S15" s="155" t="n">
        <v>0.25</v>
      </c>
      <c r="T15" s="151"/>
      <c r="U15" s="149"/>
      <c r="V15" s="149"/>
      <c r="W15" s="149"/>
      <c r="X15" s="149"/>
      <c r="Y15" s="155" t="n">
        <v>0.25</v>
      </c>
      <c r="Z15" s="151"/>
      <c r="AA15" s="144" t="n">
        <f aca="false">C15+E15+G15+I15+K15+M15+O15+Q15+S15+U15+W15+Y15</f>
        <v>1</v>
      </c>
      <c r="AB15" s="143" t="n">
        <f aca="false">D15+F15+H15+J15+L15+N15+P15+R15+T15+V15+X15+Z15</f>
        <v>0.25</v>
      </c>
      <c r="AC15" s="223"/>
    </row>
    <row r="16" s="192" customFormat="true" ht="21" hidden="false" customHeight="true" outlineLevel="0" collapsed="false">
      <c r="A16" s="221"/>
      <c r="B16" s="222"/>
      <c r="C16" s="146" t="n">
        <f aca="false">IFERROR(D15/C15,0)</f>
        <v>0</v>
      </c>
      <c r="D16" s="146"/>
      <c r="E16" s="146" t="n">
        <f aca="false">IFERROR(F15/E15,0)</f>
        <v>0</v>
      </c>
      <c r="F16" s="146"/>
      <c r="G16" s="146" t="n">
        <f aca="false">IFERROR(H15/G15,0)</f>
        <v>1</v>
      </c>
      <c r="H16" s="146"/>
      <c r="I16" s="146" t="n">
        <f aca="false">IFERROR(J15/I15,0)</f>
        <v>0</v>
      </c>
      <c r="J16" s="146"/>
      <c r="K16" s="146" t="n">
        <f aca="false">IFERROR(L15/K15,0)</f>
        <v>0</v>
      </c>
      <c r="L16" s="146"/>
      <c r="M16" s="146" t="n">
        <f aca="false">IFERROR(N15/M15,0)</f>
        <v>0</v>
      </c>
      <c r="N16" s="146"/>
      <c r="O16" s="146" t="n">
        <f aca="false">IFERROR(P15/O15,0)</f>
        <v>0</v>
      </c>
      <c r="P16" s="146"/>
      <c r="Q16" s="146" t="n">
        <f aca="false">IFERROR(R15/Q15,0)</f>
        <v>0</v>
      </c>
      <c r="R16" s="146"/>
      <c r="S16" s="146" t="n">
        <f aca="false">IFERROR(T15/S15,0)</f>
        <v>0</v>
      </c>
      <c r="T16" s="146"/>
      <c r="U16" s="146" t="n">
        <f aca="false">IFERROR(V15/U15,0)</f>
        <v>0</v>
      </c>
      <c r="V16" s="146"/>
      <c r="W16" s="146" t="n">
        <f aca="false">IFERROR(X15/W15,0)</f>
        <v>0</v>
      </c>
      <c r="X16" s="146"/>
      <c r="Y16" s="146" t="n">
        <f aca="false">IFERROR(Z15/Y15,0)</f>
        <v>0</v>
      </c>
      <c r="Z16" s="146"/>
      <c r="AA16" s="146" t="n">
        <f aca="false">IFERROR(AB15/AA15,0)</f>
        <v>0.25</v>
      </c>
      <c r="AB16" s="146"/>
      <c r="AC16" s="223"/>
    </row>
    <row r="17" s="192" customFormat="true" ht="21" hidden="false" customHeight="true" outlineLevel="0" collapsed="false">
      <c r="A17" s="224" t="s">
        <v>272</v>
      </c>
      <c r="B17" s="224"/>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5"/>
    </row>
    <row r="18" s="192" customFormat="true" ht="43.5" hidden="false" customHeight="true" outlineLevel="0" collapsed="false">
      <c r="A18" s="213" t="s">
        <v>273</v>
      </c>
      <c r="B18" s="226" t="s">
        <v>274</v>
      </c>
      <c r="C18" s="149"/>
      <c r="D18" s="149"/>
      <c r="E18" s="149"/>
      <c r="F18" s="149"/>
      <c r="G18" s="149"/>
      <c r="H18" s="149"/>
      <c r="I18" s="149"/>
      <c r="J18" s="149"/>
      <c r="K18" s="144" t="n">
        <v>0.5</v>
      </c>
      <c r="L18" s="149"/>
      <c r="M18" s="144" t="n">
        <v>0.5</v>
      </c>
      <c r="N18" s="149"/>
      <c r="O18" s="227"/>
      <c r="P18" s="151"/>
      <c r="Q18" s="149"/>
      <c r="R18" s="149"/>
      <c r="S18" s="149"/>
      <c r="T18" s="149"/>
      <c r="U18" s="149"/>
      <c r="V18" s="149"/>
      <c r="W18" s="149"/>
      <c r="X18" s="149"/>
      <c r="Y18" s="149"/>
      <c r="Z18" s="149"/>
      <c r="AA18" s="144" t="n">
        <f aca="false">C18+E18+G18+I18+K18+M18+O18+Q18+S18+U18+W18+Y18</f>
        <v>1</v>
      </c>
      <c r="AB18" s="143" t="n">
        <f aca="false">D18+F18+H18+J18+L18+N18+P18+R18+T18+V18+X18+Z18</f>
        <v>0</v>
      </c>
      <c r="AC18" s="157" t="s">
        <v>275</v>
      </c>
    </row>
    <row r="19" s="192" customFormat="true" ht="24" hidden="false" customHeight="true" outlineLevel="0" collapsed="false">
      <c r="A19" s="213"/>
      <c r="B19" s="226"/>
      <c r="C19" s="146" t="n">
        <f aca="false">IFERROR(D18/C18,0)</f>
        <v>0</v>
      </c>
      <c r="D19" s="146"/>
      <c r="E19" s="146" t="n">
        <f aca="false">IFERROR(F18/E18,0)</f>
        <v>0</v>
      </c>
      <c r="F19" s="146"/>
      <c r="G19" s="146" t="n">
        <f aca="false">IFERROR(H18/G18,0)</f>
        <v>0</v>
      </c>
      <c r="H19" s="146"/>
      <c r="I19" s="146" t="n">
        <f aca="false">IFERROR(J18/I18,0)</f>
        <v>0</v>
      </c>
      <c r="J19" s="146"/>
      <c r="K19" s="146" t="n">
        <f aca="false">IFERROR(L18/K18,0)</f>
        <v>0</v>
      </c>
      <c r="L19" s="146"/>
      <c r="M19" s="146" t="n">
        <f aca="false">IFERROR(N18/M18,0)</f>
        <v>0</v>
      </c>
      <c r="N19" s="146"/>
      <c r="O19" s="146" t="n">
        <f aca="false">IFERROR(P18/O18,0)</f>
        <v>0</v>
      </c>
      <c r="P19" s="146"/>
      <c r="Q19" s="146" t="n">
        <f aca="false">IFERROR(R18/Q18,0)</f>
        <v>0</v>
      </c>
      <c r="R19" s="146"/>
      <c r="S19" s="146" t="n">
        <f aca="false">IFERROR(T18/S18,0)</f>
        <v>0</v>
      </c>
      <c r="T19" s="146"/>
      <c r="U19" s="146" t="n">
        <f aca="false">IFERROR(V18/U18,0)</f>
        <v>0</v>
      </c>
      <c r="V19" s="146"/>
      <c r="W19" s="146" t="n">
        <f aca="false">IFERROR(X18/W18,0)</f>
        <v>0</v>
      </c>
      <c r="X19" s="146"/>
      <c r="Y19" s="146" t="n">
        <f aca="false">IFERROR(Z18/Y18,0)</f>
        <v>0</v>
      </c>
      <c r="Z19" s="146"/>
      <c r="AA19" s="146" t="n">
        <f aca="false">IFERROR(AB18/AA18,0)</f>
        <v>0</v>
      </c>
      <c r="AB19" s="146"/>
      <c r="AC19" s="157"/>
    </row>
    <row r="20" customFormat="false" ht="126" hidden="false" customHeight="false" outlineLevel="0" collapsed="false">
      <c r="A20" s="221" t="n">
        <v>3</v>
      </c>
      <c r="B20" s="228" t="s">
        <v>276</v>
      </c>
      <c r="C20" s="140" t="n">
        <v>0.083</v>
      </c>
      <c r="D20" s="140" t="n">
        <v>0.083</v>
      </c>
      <c r="E20" s="140" t="n">
        <v>0.083</v>
      </c>
      <c r="F20" s="140" t="n">
        <v>0.083</v>
      </c>
      <c r="G20" s="140" t="n">
        <v>0.083</v>
      </c>
      <c r="H20" s="140" t="n">
        <v>0.083</v>
      </c>
      <c r="I20" s="140" t="n">
        <v>0.083</v>
      </c>
      <c r="J20" s="142"/>
      <c r="K20" s="140" t="n">
        <v>0.083</v>
      </c>
      <c r="L20" s="142"/>
      <c r="M20" s="140" t="n">
        <v>0.083</v>
      </c>
      <c r="N20" s="142"/>
      <c r="O20" s="140" t="n">
        <v>0.083</v>
      </c>
      <c r="P20" s="142"/>
      <c r="Q20" s="140" t="n">
        <v>0.083</v>
      </c>
      <c r="R20" s="142"/>
      <c r="S20" s="140" t="n">
        <v>0.083</v>
      </c>
      <c r="T20" s="142"/>
      <c r="U20" s="140" t="n">
        <v>0.083</v>
      </c>
      <c r="V20" s="142"/>
      <c r="W20" s="140" t="n">
        <v>0.083</v>
      </c>
      <c r="X20" s="142"/>
      <c r="Y20" s="140" t="n">
        <v>0.083</v>
      </c>
      <c r="Z20" s="143"/>
      <c r="AA20" s="144" t="n">
        <f aca="false">C20+E20+G20+I20+K20+M20+O20+Q20+S20+U20+W20+Y20</f>
        <v>0.996</v>
      </c>
      <c r="AB20" s="143" t="n">
        <f aca="false">D20+F20+H20+J20+L20+N20+P20+R20+T20+V20+X20+Z20</f>
        <v>0.249</v>
      </c>
      <c r="AC20" s="229" t="s">
        <v>277</v>
      </c>
    </row>
    <row r="21" customFormat="false" ht="19" hidden="false" customHeight="false" outlineLevel="0" collapsed="false">
      <c r="A21" s="221"/>
      <c r="B21" s="217"/>
      <c r="C21" s="146" t="n">
        <f aca="false">IFERROR(D20/C20,0)</f>
        <v>1</v>
      </c>
      <c r="D21" s="146"/>
      <c r="E21" s="146" t="n">
        <f aca="false">IFERROR(F20/E20,0)</f>
        <v>1</v>
      </c>
      <c r="F21" s="146"/>
      <c r="G21" s="146" t="n">
        <f aca="false">IFERROR(H20/G20,0)</f>
        <v>1</v>
      </c>
      <c r="H21" s="146"/>
      <c r="I21" s="146" t="n">
        <f aca="false">IFERROR(J20/I20,0)</f>
        <v>0</v>
      </c>
      <c r="J21" s="146"/>
      <c r="K21" s="146" t="n">
        <f aca="false">IFERROR(L20/K20,0)</f>
        <v>0</v>
      </c>
      <c r="L21" s="146"/>
      <c r="M21" s="146" t="n">
        <f aca="false">IFERROR(N20/M20,0)</f>
        <v>0</v>
      </c>
      <c r="N21" s="146"/>
      <c r="O21" s="146" t="n">
        <f aca="false">IFERROR(P20/O20,0)</f>
        <v>0</v>
      </c>
      <c r="P21" s="146"/>
      <c r="Q21" s="146" t="n">
        <f aca="false">IFERROR(R20/Q20,0)</f>
        <v>0</v>
      </c>
      <c r="R21" s="146"/>
      <c r="S21" s="146" t="n">
        <f aca="false">IFERROR(T20/S20,0)</f>
        <v>0</v>
      </c>
      <c r="T21" s="146"/>
      <c r="U21" s="146" t="n">
        <f aca="false">IFERROR(V20/U20,0)</f>
        <v>0</v>
      </c>
      <c r="V21" s="146"/>
      <c r="W21" s="146" t="n">
        <f aca="false">IFERROR(X20/W20,0)</f>
        <v>0</v>
      </c>
      <c r="X21" s="146"/>
      <c r="Y21" s="146" t="n">
        <f aca="false">IFERROR(Z20/Y20,0)</f>
        <v>0</v>
      </c>
      <c r="Z21" s="146"/>
      <c r="AA21" s="146" t="n">
        <f aca="false">IFERROR(AB20/AA20,0)</f>
        <v>0.25</v>
      </c>
      <c r="AB21" s="146"/>
      <c r="AC21" s="230"/>
    </row>
    <row r="22" customFormat="false" ht="108" hidden="false" customHeight="false" outlineLevel="0" collapsed="false">
      <c r="A22" s="221" t="n">
        <v>4</v>
      </c>
      <c r="B22" s="228" t="s">
        <v>278</v>
      </c>
      <c r="C22" s="140" t="n">
        <v>0.083</v>
      </c>
      <c r="D22" s="140" t="n">
        <v>0.083</v>
      </c>
      <c r="E22" s="140" t="n">
        <v>0.083</v>
      </c>
      <c r="F22" s="140" t="n">
        <v>0.083</v>
      </c>
      <c r="G22" s="140" t="n">
        <v>0.083</v>
      </c>
      <c r="H22" s="140" t="n">
        <v>0.083</v>
      </c>
      <c r="I22" s="140" t="n">
        <v>0.083</v>
      </c>
      <c r="J22" s="142"/>
      <c r="K22" s="140" t="n">
        <v>0.083</v>
      </c>
      <c r="L22" s="142"/>
      <c r="M22" s="140" t="n">
        <v>0.083</v>
      </c>
      <c r="N22" s="142"/>
      <c r="O22" s="140" t="n">
        <v>0.083</v>
      </c>
      <c r="P22" s="142"/>
      <c r="Q22" s="140" t="n">
        <v>0.083</v>
      </c>
      <c r="R22" s="142"/>
      <c r="S22" s="140" t="n">
        <v>0.083</v>
      </c>
      <c r="T22" s="142"/>
      <c r="U22" s="140" t="n">
        <v>0.083</v>
      </c>
      <c r="V22" s="142"/>
      <c r="W22" s="140" t="n">
        <v>0.083</v>
      </c>
      <c r="X22" s="142"/>
      <c r="Y22" s="140" t="n">
        <v>0.083</v>
      </c>
      <c r="Z22" s="143"/>
      <c r="AA22" s="144" t="n">
        <f aca="false">C22+E22+G22+I22+K22+M22+O22+Q22+S22+U22+W22+Y22</f>
        <v>0.996</v>
      </c>
      <c r="AB22" s="143" t="n">
        <f aca="false">D22+F22+H22+J22+L22+N22+P22+R22+T22+V22+X22+Z22</f>
        <v>0.249</v>
      </c>
      <c r="AC22" s="229" t="s">
        <v>279</v>
      </c>
    </row>
    <row r="23" customFormat="false" ht="18" hidden="false" customHeight="false" outlineLevel="0" collapsed="false">
      <c r="A23" s="221"/>
      <c r="B23" s="202"/>
      <c r="C23" s="146" t="n">
        <f aca="false">IFERROR(D22/C22,0)</f>
        <v>1</v>
      </c>
      <c r="D23" s="146"/>
      <c r="E23" s="146" t="n">
        <f aca="false">IFERROR(F22/E22,0)</f>
        <v>1</v>
      </c>
      <c r="F23" s="146"/>
      <c r="G23" s="146" t="n">
        <f aca="false">IFERROR(H22/G22,0)</f>
        <v>1</v>
      </c>
      <c r="H23" s="146"/>
      <c r="I23" s="146" t="n">
        <f aca="false">IFERROR(J22/I22,0)</f>
        <v>0</v>
      </c>
      <c r="J23" s="146"/>
      <c r="K23" s="146" t="n">
        <f aca="false">IFERROR(L22/K22,0)</f>
        <v>0</v>
      </c>
      <c r="L23" s="146"/>
      <c r="M23" s="146" t="n">
        <f aca="false">IFERROR(N22/M22,0)</f>
        <v>0</v>
      </c>
      <c r="N23" s="146"/>
      <c r="O23" s="146" t="n">
        <f aca="false">IFERROR(P22/O22,0)</f>
        <v>0</v>
      </c>
      <c r="P23" s="146"/>
      <c r="Q23" s="146" t="n">
        <f aca="false">IFERROR(R22/Q22,0)</f>
        <v>0</v>
      </c>
      <c r="R23" s="146"/>
      <c r="S23" s="146" t="n">
        <f aca="false">IFERROR(T22/S22,0)</f>
        <v>0</v>
      </c>
      <c r="T23" s="146"/>
      <c r="U23" s="146" t="n">
        <f aca="false">IFERROR(V22/U22,0)</f>
        <v>0</v>
      </c>
      <c r="V23" s="146"/>
      <c r="W23" s="146" t="n">
        <f aca="false">IFERROR(X22/W22,0)</f>
        <v>0</v>
      </c>
      <c r="X23" s="146"/>
      <c r="Y23" s="146" t="n">
        <f aca="false">IFERROR(Z22/Y22,0)</f>
        <v>0</v>
      </c>
      <c r="Z23" s="146"/>
      <c r="AA23" s="146" t="n">
        <f aca="false">IFERROR(AB22/AA22,0)</f>
        <v>0.25</v>
      </c>
      <c r="AB23" s="146"/>
      <c r="AC23" s="202"/>
    </row>
    <row r="24" customFormat="false" ht="126" hidden="false" customHeight="false" outlineLevel="0" collapsed="false">
      <c r="A24" s="204" t="n">
        <v>5</v>
      </c>
      <c r="B24" s="148" t="s">
        <v>280</v>
      </c>
      <c r="C24" s="140" t="n">
        <v>0.083</v>
      </c>
      <c r="D24" s="140" t="n">
        <v>0.083</v>
      </c>
      <c r="E24" s="140" t="n">
        <v>0.083</v>
      </c>
      <c r="F24" s="140" t="n">
        <v>0.083</v>
      </c>
      <c r="G24" s="140" t="n">
        <v>0.083</v>
      </c>
      <c r="H24" s="140" t="n">
        <v>0.083</v>
      </c>
      <c r="I24" s="140" t="n">
        <v>0.083</v>
      </c>
      <c r="J24" s="142"/>
      <c r="K24" s="140" t="n">
        <v>0.083</v>
      </c>
      <c r="L24" s="142"/>
      <c r="M24" s="140" t="n">
        <v>0.083</v>
      </c>
      <c r="N24" s="142"/>
      <c r="O24" s="140" t="n">
        <v>0.083</v>
      </c>
      <c r="P24" s="142"/>
      <c r="Q24" s="140" t="n">
        <v>0.083</v>
      </c>
      <c r="R24" s="142"/>
      <c r="S24" s="140" t="n">
        <v>0.083</v>
      </c>
      <c r="T24" s="142"/>
      <c r="U24" s="140" t="n">
        <v>0.083</v>
      </c>
      <c r="V24" s="142"/>
      <c r="W24" s="140" t="n">
        <v>0.083</v>
      </c>
      <c r="X24" s="142"/>
      <c r="Y24" s="140" t="n">
        <v>0.083</v>
      </c>
      <c r="Z24" s="143"/>
      <c r="AA24" s="144" t="n">
        <f aca="false">C24+E24+G24+I24+K24+M24+O24+Q24+S24+U24+W24+Y24</f>
        <v>0.996</v>
      </c>
      <c r="AB24" s="143" t="n">
        <f aca="false">D24+F24+H24+J24+L24+N24+P24+R24+T24+V24+X24+Z24</f>
        <v>0.249</v>
      </c>
      <c r="AC24" s="148" t="s">
        <v>281</v>
      </c>
    </row>
    <row r="25" customFormat="false" ht="18" hidden="false" customHeight="false" outlineLevel="0" collapsed="false">
      <c r="A25" s="204"/>
      <c r="B25" s="148"/>
      <c r="C25" s="146" t="n">
        <f aca="false">IFERROR(D24/C24,0)</f>
        <v>1</v>
      </c>
      <c r="D25" s="146"/>
      <c r="E25" s="146" t="n">
        <f aca="false">IFERROR(F24/E24,0)</f>
        <v>1</v>
      </c>
      <c r="F25" s="146"/>
      <c r="G25" s="146" t="n">
        <f aca="false">IFERROR(H24/G24,0)</f>
        <v>1</v>
      </c>
      <c r="H25" s="146"/>
      <c r="I25" s="146" t="n">
        <f aca="false">IFERROR(J24/I24,0)</f>
        <v>0</v>
      </c>
      <c r="J25" s="146"/>
      <c r="K25" s="146" t="n">
        <f aca="false">IFERROR(L24/K24,0)</f>
        <v>0</v>
      </c>
      <c r="L25" s="146"/>
      <c r="M25" s="146" t="n">
        <f aca="false">IFERROR(N24/M24,0)</f>
        <v>0</v>
      </c>
      <c r="N25" s="146"/>
      <c r="O25" s="146" t="n">
        <f aca="false">IFERROR(P24/O24,0)</f>
        <v>0</v>
      </c>
      <c r="P25" s="146"/>
      <c r="Q25" s="146" t="n">
        <f aca="false">IFERROR(R24/Q24,0)</f>
        <v>0</v>
      </c>
      <c r="R25" s="146"/>
      <c r="S25" s="146" t="n">
        <f aca="false">IFERROR(T24/S24,0)</f>
        <v>0</v>
      </c>
      <c r="T25" s="146"/>
      <c r="U25" s="146" t="n">
        <f aca="false">IFERROR(V24/U24,0)</f>
        <v>0</v>
      </c>
      <c r="V25" s="146"/>
      <c r="W25" s="146" t="n">
        <f aca="false">IFERROR(X24/W24,0)</f>
        <v>0</v>
      </c>
      <c r="X25" s="146"/>
      <c r="Y25" s="146" t="n">
        <f aca="false">IFERROR(Z24/Y24,0)</f>
        <v>0</v>
      </c>
      <c r="Z25" s="146"/>
      <c r="AA25" s="146" t="n">
        <f aca="false">IFERROR(AB24/AA24,0)</f>
        <v>0.25</v>
      </c>
      <c r="AB25" s="146"/>
      <c r="AC25" s="148"/>
    </row>
    <row r="26" customFormat="false" ht="18" hidden="false" customHeight="false" outlineLevel="0" collapsed="false">
      <c r="A26" s="19" t="s">
        <v>282</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row>
    <row r="27" customFormat="false" ht="91.5" hidden="false" customHeight="true" outlineLevel="0" collapsed="false">
      <c r="A27" s="204" t="s">
        <v>283</v>
      </c>
      <c r="B27" s="231" t="s">
        <v>284</v>
      </c>
      <c r="C27" s="140" t="n">
        <v>0.083</v>
      </c>
      <c r="D27" s="140" t="n">
        <v>0.083</v>
      </c>
      <c r="E27" s="140" t="n">
        <v>0.083</v>
      </c>
      <c r="F27" s="140" t="n">
        <v>0.083</v>
      </c>
      <c r="G27" s="140" t="n">
        <v>0.083</v>
      </c>
      <c r="H27" s="140" t="n">
        <v>0.083</v>
      </c>
      <c r="I27" s="140" t="n">
        <v>0.083</v>
      </c>
      <c r="J27" s="142"/>
      <c r="K27" s="140" t="n">
        <v>0.083</v>
      </c>
      <c r="L27" s="142"/>
      <c r="M27" s="140" t="n">
        <v>0.083</v>
      </c>
      <c r="N27" s="142"/>
      <c r="O27" s="140" t="n">
        <v>0.083</v>
      </c>
      <c r="P27" s="142"/>
      <c r="Q27" s="140" t="n">
        <v>0.083</v>
      </c>
      <c r="R27" s="142"/>
      <c r="S27" s="140" t="n">
        <v>0.083</v>
      </c>
      <c r="T27" s="142"/>
      <c r="U27" s="140" t="n">
        <v>0.083</v>
      </c>
      <c r="V27" s="142"/>
      <c r="W27" s="140" t="n">
        <v>0.083</v>
      </c>
      <c r="X27" s="142"/>
      <c r="Y27" s="140" t="n">
        <v>0.083</v>
      </c>
      <c r="Z27" s="143"/>
      <c r="AA27" s="144" t="n">
        <f aca="false">C27+E27+G27+I27+K27+M27+O27+Q27+S27+U27+W27+Y27</f>
        <v>0.996</v>
      </c>
      <c r="AB27" s="143" t="n">
        <f aca="false">D27+F27+H27+J27+L27+N27+P27+R27+T27+V27+X27+Z27</f>
        <v>0.249</v>
      </c>
      <c r="AC27" s="231" t="s">
        <v>285</v>
      </c>
    </row>
    <row r="28" customFormat="false" ht="21" hidden="false" customHeight="true" outlineLevel="0" collapsed="false">
      <c r="A28" s="204"/>
      <c r="B28" s="231"/>
      <c r="C28" s="146" t="n">
        <f aca="false">IFERROR(D27/C27,0)</f>
        <v>1</v>
      </c>
      <c r="D28" s="146"/>
      <c r="E28" s="146" t="n">
        <f aca="false">IFERROR(F27/E27,0)</f>
        <v>1</v>
      </c>
      <c r="F28" s="146"/>
      <c r="G28" s="146" t="n">
        <f aca="false">IFERROR(H27/G27,0)</f>
        <v>1</v>
      </c>
      <c r="H28" s="146"/>
      <c r="I28" s="146" t="n">
        <f aca="false">IFERROR(J27/I27,0)</f>
        <v>0</v>
      </c>
      <c r="J28" s="146"/>
      <c r="K28" s="146" t="n">
        <f aca="false">IFERROR(L27/K27,0)</f>
        <v>0</v>
      </c>
      <c r="L28" s="146"/>
      <c r="M28" s="146" t="n">
        <f aca="false">IFERROR(N27/M27,0)</f>
        <v>0</v>
      </c>
      <c r="N28" s="146"/>
      <c r="O28" s="146" t="n">
        <f aca="false">IFERROR(P27/O27,0)</f>
        <v>0</v>
      </c>
      <c r="P28" s="146"/>
      <c r="Q28" s="146" t="n">
        <f aca="false">IFERROR(R27/Q27,0)</f>
        <v>0</v>
      </c>
      <c r="R28" s="146"/>
      <c r="S28" s="146" t="n">
        <f aca="false">IFERROR(T27/S27,0)</f>
        <v>0</v>
      </c>
      <c r="T28" s="146"/>
      <c r="U28" s="146" t="n">
        <f aca="false">IFERROR(V27/U27,0)</f>
        <v>0</v>
      </c>
      <c r="V28" s="146"/>
      <c r="W28" s="146" t="n">
        <f aca="false">IFERROR(X27/W27,0)</f>
        <v>0</v>
      </c>
      <c r="X28" s="146"/>
      <c r="Y28" s="146" t="n">
        <f aca="false">IFERROR(Z27/Y27,0)</f>
        <v>0</v>
      </c>
      <c r="Z28" s="146"/>
      <c r="AA28" s="146" t="n">
        <f aca="false">IFERROR(AB27/AA27,0)</f>
        <v>0.25</v>
      </c>
      <c r="AB28" s="146"/>
      <c r="AC28" s="230"/>
    </row>
    <row r="29" customFormat="false" ht="180" hidden="false" customHeight="false" outlineLevel="0" collapsed="false">
      <c r="A29" s="232" t="s">
        <v>286</v>
      </c>
      <c r="B29" s="229" t="s">
        <v>287</v>
      </c>
      <c r="C29" s="140" t="n">
        <v>0.083</v>
      </c>
      <c r="D29" s="140" t="n">
        <v>0.083</v>
      </c>
      <c r="E29" s="140" t="n">
        <v>0.083</v>
      </c>
      <c r="F29" s="140" t="n">
        <v>0.083</v>
      </c>
      <c r="G29" s="140" t="n">
        <v>0.083</v>
      </c>
      <c r="H29" s="140" t="n">
        <v>0.083</v>
      </c>
      <c r="I29" s="140" t="n">
        <v>0.083</v>
      </c>
      <c r="J29" s="142"/>
      <c r="K29" s="140" t="n">
        <v>0.083</v>
      </c>
      <c r="L29" s="142"/>
      <c r="M29" s="140" t="n">
        <v>0.083</v>
      </c>
      <c r="N29" s="142"/>
      <c r="O29" s="140" t="n">
        <v>0.083</v>
      </c>
      <c r="P29" s="142"/>
      <c r="Q29" s="140" t="n">
        <v>0.083</v>
      </c>
      <c r="R29" s="142"/>
      <c r="S29" s="140" t="n">
        <v>0.083</v>
      </c>
      <c r="T29" s="142"/>
      <c r="U29" s="140" t="n">
        <v>0.083</v>
      </c>
      <c r="V29" s="142"/>
      <c r="W29" s="140" t="n">
        <v>0.083</v>
      </c>
      <c r="X29" s="142"/>
      <c r="Y29" s="140" t="n">
        <v>0.083</v>
      </c>
      <c r="Z29" s="143"/>
      <c r="AA29" s="144" t="n">
        <f aca="false">C29+E29+G29+I29+K29+M29+O29+Q29+S29+U29+W29+Y29</f>
        <v>0.996</v>
      </c>
      <c r="AB29" s="143" t="n">
        <f aca="false">D29+F29+H29+J29+L29+N29+P29+R29+T29+V29+X29+Z29</f>
        <v>0.249</v>
      </c>
      <c r="AC29" s="229" t="s">
        <v>288</v>
      </c>
    </row>
    <row r="30" customFormat="false" ht="18" hidden="false" customHeight="false" outlineLevel="0" collapsed="false">
      <c r="A30" s="232"/>
      <c r="B30" s="148"/>
      <c r="C30" s="146" t="n">
        <f aca="false">IFERROR(D29/C29,0)</f>
        <v>1</v>
      </c>
      <c r="D30" s="146"/>
      <c r="E30" s="146" t="n">
        <f aca="false">IFERROR(F29/E29,0)</f>
        <v>1</v>
      </c>
      <c r="F30" s="146"/>
      <c r="G30" s="146" t="n">
        <f aca="false">IFERROR(H29/G29,0)</f>
        <v>1</v>
      </c>
      <c r="H30" s="146"/>
      <c r="I30" s="146" t="n">
        <f aca="false">IFERROR(J29/I29,0)</f>
        <v>0</v>
      </c>
      <c r="J30" s="146"/>
      <c r="K30" s="146" t="n">
        <f aca="false">IFERROR(L29/K29,0)</f>
        <v>0</v>
      </c>
      <c r="L30" s="146"/>
      <c r="M30" s="146" t="n">
        <f aca="false">IFERROR(N29/M29,0)</f>
        <v>0</v>
      </c>
      <c r="N30" s="146"/>
      <c r="O30" s="146" t="n">
        <f aca="false">IFERROR(P29/O29,0)</f>
        <v>0</v>
      </c>
      <c r="P30" s="146"/>
      <c r="Q30" s="146" t="n">
        <f aca="false">IFERROR(R29/Q29,0)</f>
        <v>0</v>
      </c>
      <c r="R30" s="146"/>
      <c r="S30" s="146" t="n">
        <f aca="false">IFERROR(T29/S29,0)</f>
        <v>0</v>
      </c>
      <c r="T30" s="146"/>
      <c r="U30" s="146" t="n">
        <f aca="false">IFERROR(V29/U29,0)</f>
        <v>0</v>
      </c>
      <c r="V30" s="146"/>
      <c r="W30" s="146" t="n">
        <f aca="false">IFERROR(X29/W29,0)</f>
        <v>0</v>
      </c>
      <c r="X30" s="146"/>
      <c r="Y30" s="146" t="n">
        <f aca="false">IFERROR(Z29/Y29,0)</f>
        <v>0</v>
      </c>
      <c r="Z30" s="146"/>
      <c r="AA30" s="146" t="n">
        <f aca="false">IFERROR(AB29/AA29,0)</f>
        <v>0.25</v>
      </c>
      <c r="AB30" s="146"/>
      <c r="AC30" s="148"/>
    </row>
    <row r="31" customFormat="false" ht="144" hidden="false" customHeight="false" outlineLevel="0" collapsed="false">
      <c r="A31" s="204" t="s">
        <v>289</v>
      </c>
      <c r="B31" s="148" t="s">
        <v>290</v>
      </c>
      <c r="C31" s="140" t="n">
        <v>0.083</v>
      </c>
      <c r="D31" s="140" t="n">
        <v>0.083</v>
      </c>
      <c r="E31" s="140" t="n">
        <v>0.083</v>
      </c>
      <c r="F31" s="140" t="n">
        <v>0.083</v>
      </c>
      <c r="G31" s="140" t="n">
        <v>0.083</v>
      </c>
      <c r="H31" s="140" t="n">
        <v>0.083</v>
      </c>
      <c r="I31" s="140" t="n">
        <v>0.083</v>
      </c>
      <c r="J31" s="142"/>
      <c r="K31" s="140" t="n">
        <v>0.083</v>
      </c>
      <c r="L31" s="142"/>
      <c r="M31" s="140" t="n">
        <v>0.083</v>
      </c>
      <c r="N31" s="142"/>
      <c r="O31" s="140" t="n">
        <v>0.083</v>
      </c>
      <c r="P31" s="142"/>
      <c r="Q31" s="140" t="n">
        <v>0.083</v>
      </c>
      <c r="R31" s="142"/>
      <c r="S31" s="140" t="n">
        <v>0.083</v>
      </c>
      <c r="T31" s="142"/>
      <c r="U31" s="140" t="n">
        <v>0.083</v>
      </c>
      <c r="V31" s="142"/>
      <c r="W31" s="140" t="n">
        <v>0.083</v>
      </c>
      <c r="X31" s="142"/>
      <c r="Y31" s="140" t="n">
        <v>0.083</v>
      </c>
      <c r="Z31" s="143"/>
      <c r="AA31" s="144" t="n">
        <f aca="false">C31+E31+G31+I31+K31+M31+O31+Q31+S31+U31+W31+Y31</f>
        <v>0.996</v>
      </c>
      <c r="AB31" s="143" t="n">
        <f aca="false">D31+F31+H31+J31+L31+N31+P31+R31+T31+V31+X31+Z31</f>
        <v>0.249</v>
      </c>
      <c r="AC31" s="148" t="s">
        <v>291</v>
      </c>
    </row>
    <row r="32" customFormat="false" ht="18" hidden="false" customHeight="false" outlineLevel="0" collapsed="false">
      <c r="A32" s="204"/>
      <c r="B32" s="148"/>
      <c r="C32" s="146" t="n">
        <f aca="false">IFERROR(D31/C31,0)</f>
        <v>1</v>
      </c>
      <c r="D32" s="146"/>
      <c r="E32" s="146" t="n">
        <f aca="false">IFERROR(F31/E31,0)</f>
        <v>1</v>
      </c>
      <c r="F32" s="146"/>
      <c r="G32" s="146" t="n">
        <f aca="false">IFERROR(H31/G31,0)</f>
        <v>1</v>
      </c>
      <c r="H32" s="146"/>
      <c r="I32" s="146" t="n">
        <f aca="false">IFERROR(J31/I31,0)</f>
        <v>0</v>
      </c>
      <c r="J32" s="146"/>
      <c r="K32" s="146" t="n">
        <f aca="false">IFERROR(L31/K31,0)</f>
        <v>0</v>
      </c>
      <c r="L32" s="146"/>
      <c r="M32" s="146" t="n">
        <f aca="false">IFERROR(N31/M31,0)</f>
        <v>0</v>
      </c>
      <c r="N32" s="146"/>
      <c r="O32" s="146" t="n">
        <f aca="false">IFERROR(P31/O31,0)</f>
        <v>0</v>
      </c>
      <c r="P32" s="146"/>
      <c r="Q32" s="146" t="n">
        <f aca="false">IFERROR(R31/Q31,0)</f>
        <v>0</v>
      </c>
      <c r="R32" s="146"/>
      <c r="S32" s="146" t="n">
        <f aca="false">IFERROR(T31/S31,0)</f>
        <v>0</v>
      </c>
      <c r="T32" s="146"/>
      <c r="U32" s="146" t="n">
        <f aca="false">IFERROR(V31/U31,0)</f>
        <v>0</v>
      </c>
      <c r="V32" s="146"/>
      <c r="W32" s="146" t="n">
        <f aca="false">IFERROR(X31/W31,0)</f>
        <v>0</v>
      </c>
      <c r="X32" s="146"/>
      <c r="Y32" s="146" t="n">
        <f aca="false">IFERROR(Z31/Y31,0)</f>
        <v>0</v>
      </c>
      <c r="Z32" s="146"/>
      <c r="AA32" s="146" t="n">
        <f aca="false">IFERROR(AB31/AA31,0)</f>
        <v>0.25</v>
      </c>
      <c r="AB32" s="146"/>
      <c r="AC32" s="148"/>
    </row>
    <row r="33" customFormat="false" ht="90" hidden="false" customHeight="false" outlineLevel="0" collapsed="false">
      <c r="A33" s="204" t="s">
        <v>292</v>
      </c>
      <c r="B33" s="148" t="s">
        <v>293</v>
      </c>
      <c r="C33" s="140" t="n">
        <v>0.083</v>
      </c>
      <c r="D33" s="140" t="n">
        <v>0.083</v>
      </c>
      <c r="E33" s="140" t="n">
        <v>0.083</v>
      </c>
      <c r="F33" s="140" t="n">
        <v>0.083</v>
      </c>
      <c r="G33" s="140" t="n">
        <v>0.083</v>
      </c>
      <c r="H33" s="140" t="n">
        <v>0.083</v>
      </c>
      <c r="I33" s="140" t="n">
        <v>0.083</v>
      </c>
      <c r="J33" s="142"/>
      <c r="K33" s="140" t="n">
        <v>0.083</v>
      </c>
      <c r="L33" s="142"/>
      <c r="M33" s="140" t="n">
        <v>0.083</v>
      </c>
      <c r="N33" s="142"/>
      <c r="O33" s="140" t="n">
        <v>0.083</v>
      </c>
      <c r="P33" s="142"/>
      <c r="Q33" s="140" t="n">
        <v>0.083</v>
      </c>
      <c r="R33" s="142"/>
      <c r="S33" s="140" t="n">
        <v>0.083</v>
      </c>
      <c r="T33" s="142"/>
      <c r="U33" s="140" t="n">
        <v>0.083</v>
      </c>
      <c r="V33" s="142"/>
      <c r="W33" s="140" t="n">
        <v>0.083</v>
      </c>
      <c r="X33" s="142"/>
      <c r="Y33" s="140" t="n">
        <v>0.083</v>
      </c>
      <c r="Z33" s="143"/>
      <c r="AA33" s="144" t="n">
        <f aca="false">C33+E33+G33+I33+K33+M33+O33+Q33+S33+U33+W33+Y33</f>
        <v>0.996</v>
      </c>
      <c r="AB33" s="143" t="n">
        <f aca="false">D33+F33+H33+J33+L33+N33+P33+R33+T33+V33+X33+Z33</f>
        <v>0.249</v>
      </c>
      <c r="AC33" s="209" t="s">
        <v>294</v>
      </c>
    </row>
    <row r="34" customFormat="false" ht="18" hidden="false" customHeight="false" outlineLevel="0" collapsed="false">
      <c r="A34" s="204"/>
      <c r="B34" s="148"/>
      <c r="C34" s="146" t="n">
        <f aca="false">IFERROR(D33/C33,0)</f>
        <v>1</v>
      </c>
      <c r="D34" s="146"/>
      <c r="E34" s="146" t="n">
        <f aca="false">IFERROR(F33/E33,0)</f>
        <v>1</v>
      </c>
      <c r="F34" s="146"/>
      <c r="G34" s="146" t="n">
        <f aca="false">IFERROR(H33/G33,0)</f>
        <v>1</v>
      </c>
      <c r="H34" s="146"/>
      <c r="I34" s="146" t="n">
        <f aca="false">IFERROR(J33/I33,0)</f>
        <v>0</v>
      </c>
      <c r="J34" s="146"/>
      <c r="K34" s="146" t="n">
        <f aca="false">IFERROR(L33/K33,0)</f>
        <v>0</v>
      </c>
      <c r="L34" s="146"/>
      <c r="M34" s="146" t="n">
        <f aca="false">IFERROR(N33/M33,0)</f>
        <v>0</v>
      </c>
      <c r="N34" s="146"/>
      <c r="O34" s="146" t="n">
        <f aca="false">IFERROR(P33/O33,0)</f>
        <v>0</v>
      </c>
      <c r="P34" s="146"/>
      <c r="Q34" s="146" t="n">
        <f aca="false">IFERROR(R33/Q33,0)</f>
        <v>0</v>
      </c>
      <c r="R34" s="146"/>
      <c r="S34" s="146" t="n">
        <f aca="false">IFERROR(T33/S33,0)</f>
        <v>0</v>
      </c>
      <c r="T34" s="146"/>
      <c r="U34" s="146" t="n">
        <f aca="false">IFERROR(V33/U33,0)</f>
        <v>0</v>
      </c>
      <c r="V34" s="146"/>
      <c r="W34" s="146" t="n">
        <f aca="false">IFERROR(X33/W33,0)</f>
        <v>0</v>
      </c>
      <c r="X34" s="146"/>
      <c r="Y34" s="146" t="n">
        <f aca="false">IFERROR(Z33/Y33,0)</f>
        <v>0</v>
      </c>
      <c r="Z34" s="146"/>
      <c r="AA34" s="146" t="n">
        <f aca="false">IFERROR(AB33/AA33,0)</f>
        <v>0.25</v>
      </c>
      <c r="AB34" s="146"/>
      <c r="AC34" s="202"/>
    </row>
    <row r="35" customFormat="false" ht="180" hidden="false" customHeight="false" outlineLevel="0" collapsed="false">
      <c r="A35" s="204" t="s">
        <v>295</v>
      </c>
      <c r="B35" s="157" t="s">
        <v>296</v>
      </c>
      <c r="C35" s="140" t="n">
        <v>0.083</v>
      </c>
      <c r="D35" s="140" t="n">
        <v>0.083</v>
      </c>
      <c r="E35" s="140" t="n">
        <v>0.083</v>
      </c>
      <c r="F35" s="140" t="n">
        <v>0.083</v>
      </c>
      <c r="G35" s="140" t="n">
        <v>0.083</v>
      </c>
      <c r="H35" s="175"/>
      <c r="I35" s="140" t="n">
        <v>0.083</v>
      </c>
      <c r="J35" s="142"/>
      <c r="K35" s="140" t="n">
        <v>0.083</v>
      </c>
      <c r="L35" s="142"/>
      <c r="M35" s="140" t="n">
        <v>0.083</v>
      </c>
      <c r="N35" s="142"/>
      <c r="O35" s="140" t="n">
        <v>0.083</v>
      </c>
      <c r="P35" s="142"/>
      <c r="Q35" s="140" t="n">
        <v>0.083</v>
      </c>
      <c r="R35" s="142"/>
      <c r="S35" s="140" t="n">
        <v>0.083</v>
      </c>
      <c r="T35" s="142"/>
      <c r="U35" s="140" t="n">
        <v>0.083</v>
      </c>
      <c r="V35" s="142"/>
      <c r="W35" s="140" t="n">
        <v>0.083</v>
      </c>
      <c r="X35" s="142"/>
      <c r="Y35" s="140" t="n">
        <v>0.083</v>
      </c>
      <c r="Z35" s="143"/>
      <c r="AA35" s="144" t="n">
        <f aca="false">C35+E35+G35+I35+K35+M35+O35+Q35+S35+U35+W35+Y35</f>
        <v>0.996</v>
      </c>
      <c r="AB35" s="143" t="n">
        <f aca="false">D35+F35+H35+J35+L35+N35+P35+R35+T35+V35+X35+Z35</f>
        <v>0.166</v>
      </c>
      <c r="AC35" s="148" t="s">
        <v>297</v>
      </c>
    </row>
    <row r="36" customFormat="false" ht="18" hidden="false" customHeight="false" outlineLevel="0" collapsed="false">
      <c r="A36" s="204"/>
      <c r="B36" s="157"/>
      <c r="C36" s="146" t="n">
        <f aca="false">IFERROR(D35/C35,0)</f>
        <v>1</v>
      </c>
      <c r="D36" s="146"/>
      <c r="E36" s="146" t="n">
        <f aca="false">IFERROR(F35/E35,0)</f>
        <v>1</v>
      </c>
      <c r="F36" s="146"/>
      <c r="G36" s="146" t="n">
        <f aca="false">IFERROR(H35/G35,0)</f>
        <v>0</v>
      </c>
      <c r="H36" s="146"/>
      <c r="I36" s="146" t="n">
        <f aca="false">IFERROR(J35/I35,0)</f>
        <v>0</v>
      </c>
      <c r="J36" s="146"/>
      <c r="K36" s="146" t="n">
        <f aca="false">IFERROR(L35/K35,0)</f>
        <v>0</v>
      </c>
      <c r="L36" s="146"/>
      <c r="M36" s="146" t="n">
        <f aca="false">IFERROR(N35/M35,0)</f>
        <v>0</v>
      </c>
      <c r="N36" s="146"/>
      <c r="O36" s="146" t="n">
        <f aca="false">IFERROR(P35/O35,0)</f>
        <v>0</v>
      </c>
      <c r="P36" s="146"/>
      <c r="Q36" s="146" t="n">
        <f aca="false">IFERROR(R35/Q35,0)</f>
        <v>0</v>
      </c>
      <c r="R36" s="146"/>
      <c r="S36" s="146" t="n">
        <f aca="false">IFERROR(T35/S35,0)</f>
        <v>0</v>
      </c>
      <c r="T36" s="146"/>
      <c r="U36" s="146" t="n">
        <f aca="false">IFERROR(V35/U35,0)</f>
        <v>0</v>
      </c>
      <c r="V36" s="146"/>
      <c r="W36" s="146" t="n">
        <f aca="false">IFERROR(X35/W35,0)</f>
        <v>0</v>
      </c>
      <c r="X36" s="146"/>
      <c r="Y36" s="146" t="n">
        <f aca="false">IFERROR(Z35/Y35,0)</f>
        <v>0</v>
      </c>
      <c r="Z36" s="146"/>
      <c r="AA36" s="146" t="n">
        <f aca="false">IFERROR(AB35/AA35,0)</f>
        <v>0.166666666666667</v>
      </c>
      <c r="AB36" s="146"/>
      <c r="AC36" s="148"/>
    </row>
    <row r="37" customFormat="false" ht="18" hidden="false" customHeight="false" outlineLevel="0" collapsed="false">
      <c r="A37" s="19" t="s">
        <v>298</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row>
    <row r="38" customFormat="false" ht="90" hidden="false" customHeight="false" outlineLevel="0" collapsed="false">
      <c r="A38" s="213" t="s">
        <v>299</v>
      </c>
      <c r="B38" s="157" t="s">
        <v>300</v>
      </c>
      <c r="C38" s="140" t="n">
        <v>0.083</v>
      </c>
      <c r="D38" s="140" t="n">
        <v>0.083</v>
      </c>
      <c r="E38" s="140" t="n">
        <v>0.083</v>
      </c>
      <c r="F38" s="140" t="n">
        <v>0.083</v>
      </c>
      <c r="G38" s="140" t="n">
        <v>0.083</v>
      </c>
      <c r="H38" s="140" t="n">
        <v>0.083</v>
      </c>
      <c r="I38" s="140" t="n">
        <v>0.083</v>
      </c>
      <c r="J38" s="142"/>
      <c r="K38" s="140" t="n">
        <v>0.083</v>
      </c>
      <c r="L38" s="142"/>
      <c r="M38" s="140" t="n">
        <v>0.083</v>
      </c>
      <c r="N38" s="142"/>
      <c r="O38" s="140" t="n">
        <v>0.083</v>
      </c>
      <c r="P38" s="142"/>
      <c r="Q38" s="140" t="n">
        <v>0.083</v>
      </c>
      <c r="R38" s="142"/>
      <c r="S38" s="140" t="n">
        <v>0.083</v>
      </c>
      <c r="T38" s="142"/>
      <c r="U38" s="140" t="n">
        <v>0.083</v>
      </c>
      <c r="V38" s="142"/>
      <c r="W38" s="140" t="n">
        <v>0.083</v>
      </c>
      <c r="X38" s="142"/>
      <c r="Y38" s="140" t="n">
        <v>0.083</v>
      </c>
      <c r="Z38" s="143"/>
      <c r="AA38" s="144" t="n">
        <f aca="false">C38+E38+G38+I38+K38+M38+O38+Q38+S38+U38+W38+Y38</f>
        <v>0.996</v>
      </c>
      <c r="AB38" s="143" t="n">
        <f aca="false">D38+F38+H38+J38+L38+N38+P38+R38+T38+V38+X38+Z38</f>
        <v>0.249</v>
      </c>
      <c r="AC38" s="69" t="s">
        <v>301</v>
      </c>
    </row>
    <row r="39" customFormat="false" ht="18" hidden="false" customHeight="false" outlineLevel="0" collapsed="false">
      <c r="A39" s="213"/>
      <c r="B39" s="157"/>
      <c r="C39" s="146" t="n">
        <f aca="false">IFERROR(D38/C38,0)</f>
        <v>1</v>
      </c>
      <c r="D39" s="146"/>
      <c r="E39" s="146" t="n">
        <f aca="false">IFERROR(F38/E38,0)</f>
        <v>1</v>
      </c>
      <c r="F39" s="146"/>
      <c r="G39" s="146" t="n">
        <f aca="false">IFERROR(H38/G38,0)</f>
        <v>1</v>
      </c>
      <c r="H39" s="146"/>
      <c r="I39" s="146" t="n">
        <f aca="false">IFERROR(J38/I38,0)</f>
        <v>0</v>
      </c>
      <c r="J39" s="146"/>
      <c r="K39" s="146" t="n">
        <f aca="false">IFERROR(L38/K38,0)</f>
        <v>0</v>
      </c>
      <c r="L39" s="146"/>
      <c r="M39" s="146" t="n">
        <f aca="false">IFERROR(N38/M38,0)</f>
        <v>0</v>
      </c>
      <c r="N39" s="146"/>
      <c r="O39" s="146" t="n">
        <f aca="false">IFERROR(P38/O38,0)</f>
        <v>0</v>
      </c>
      <c r="P39" s="146"/>
      <c r="Q39" s="146" t="n">
        <f aca="false">IFERROR(R38/Q38,0)</f>
        <v>0</v>
      </c>
      <c r="R39" s="146"/>
      <c r="S39" s="146" t="n">
        <f aca="false">IFERROR(T38/S38,0)</f>
        <v>0</v>
      </c>
      <c r="T39" s="146"/>
      <c r="U39" s="146" t="n">
        <f aca="false">IFERROR(V38/U38,0)</f>
        <v>0</v>
      </c>
      <c r="V39" s="146"/>
      <c r="W39" s="146" t="n">
        <f aca="false">IFERROR(X38/W38,0)</f>
        <v>0</v>
      </c>
      <c r="X39" s="146"/>
      <c r="Y39" s="146" t="n">
        <f aca="false">IFERROR(Z38/Y38,0)</f>
        <v>0</v>
      </c>
      <c r="Z39" s="146"/>
      <c r="AA39" s="146" t="n">
        <f aca="false">IFERROR(AB38/AA38,0)</f>
        <v>0.25</v>
      </c>
      <c r="AB39" s="146"/>
      <c r="AC39" s="214"/>
    </row>
    <row r="40" customFormat="false" ht="84" hidden="false" customHeight="true" outlineLevel="0" collapsed="false">
      <c r="A40" s="213" t="s">
        <v>302</v>
      </c>
      <c r="B40" s="157" t="s">
        <v>303</v>
      </c>
      <c r="C40" s="140" t="n">
        <v>0.083</v>
      </c>
      <c r="D40" s="140" t="n">
        <v>0.083</v>
      </c>
      <c r="E40" s="140" t="n">
        <v>0.083</v>
      </c>
      <c r="F40" s="140" t="n">
        <v>0.083</v>
      </c>
      <c r="G40" s="140" t="n">
        <v>0.083</v>
      </c>
      <c r="H40" s="140" t="n">
        <v>0.083</v>
      </c>
      <c r="I40" s="140" t="n">
        <v>0.083</v>
      </c>
      <c r="J40" s="142"/>
      <c r="K40" s="140" t="n">
        <v>0.083</v>
      </c>
      <c r="L40" s="142"/>
      <c r="M40" s="140" t="n">
        <v>0.083</v>
      </c>
      <c r="N40" s="142"/>
      <c r="O40" s="140" t="n">
        <v>0.083</v>
      </c>
      <c r="P40" s="142"/>
      <c r="Q40" s="140" t="n">
        <v>0.083</v>
      </c>
      <c r="R40" s="142"/>
      <c r="S40" s="140" t="n">
        <v>0.083</v>
      </c>
      <c r="T40" s="142"/>
      <c r="U40" s="140" t="n">
        <v>0.083</v>
      </c>
      <c r="V40" s="142"/>
      <c r="W40" s="140" t="n">
        <v>0.083</v>
      </c>
      <c r="X40" s="142"/>
      <c r="Y40" s="140" t="n">
        <v>0.083</v>
      </c>
      <c r="Z40" s="143"/>
      <c r="AA40" s="144" t="n">
        <f aca="false">C40+E40+G40+I40+K40+M40+O40+Q40+S40+U40+W40+Y40</f>
        <v>0.996</v>
      </c>
      <c r="AB40" s="143" t="n">
        <f aca="false">D40+F40+H40+J40+L40+N40+P40+R40+T40+V40+X40+Z40</f>
        <v>0.249</v>
      </c>
      <c r="AC40" s="69" t="s">
        <v>304</v>
      </c>
    </row>
    <row r="41" customFormat="false" ht="18" hidden="false" customHeight="false" outlineLevel="0" collapsed="false">
      <c r="A41" s="213"/>
      <c r="B41" s="157"/>
      <c r="C41" s="146" t="n">
        <f aca="false">IFERROR(D40/C40,0)</f>
        <v>1</v>
      </c>
      <c r="D41" s="146"/>
      <c r="E41" s="146" t="n">
        <f aca="false">IFERROR(F40/E40,0)</f>
        <v>1</v>
      </c>
      <c r="F41" s="146"/>
      <c r="G41" s="146" t="n">
        <f aca="false">IFERROR(H40/G40,0)</f>
        <v>1</v>
      </c>
      <c r="H41" s="146"/>
      <c r="I41" s="146" t="n">
        <f aca="false">IFERROR(J40/I40,0)</f>
        <v>0</v>
      </c>
      <c r="J41" s="146"/>
      <c r="K41" s="146" t="n">
        <f aca="false">IFERROR(L40/K40,0)</f>
        <v>0</v>
      </c>
      <c r="L41" s="146"/>
      <c r="M41" s="146" t="n">
        <f aca="false">IFERROR(N40/M40,0)</f>
        <v>0</v>
      </c>
      <c r="N41" s="146"/>
      <c r="O41" s="146" t="n">
        <f aca="false">IFERROR(P40/O40,0)</f>
        <v>0</v>
      </c>
      <c r="P41" s="146"/>
      <c r="Q41" s="146" t="n">
        <f aca="false">IFERROR(R40/Q40,0)</f>
        <v>0</v>
      </c>
      <c r="R41" s="146"/>
      <c r="S41" s="146" t="n">
        <f aca="false">IFERROR(T40/S40,0)</f>
        <v>0</v>
      </c>
      <c r="T41" s="146"/>
      <c r="U41" s="146" t="n">
        <f aca="false">IFERROR(V40/U40,0)</f>
        <v>0</v>
      </c>
      <c r="V41" s="146"/>
      <c r="W41" s="146" t="n">
        <f aca="false">IFERROR(X40/W40,0)</f>
        <v>0</v>
      </c>
      <c r="X41" s="146"/>
      <c r="Y41" s="146" t="n">
        <f aca="false">IFERROR(Z40/Y40,0)</f>
        <v>0</v>
      </c>
      <c r="Z41" s="146"/>
      <c r="AA41" s="146" t="n">
        <f aca="false">IFERROR(AB40/AA40,0)</f>
        <v>0.25</v>
      </c>
      <c r="AB41" s="146"/>
      <c r="AC41" s="214"/>
    </row>
    <row r="42" customFormat="false" ht="78.75" hidden="false" customHeight="true" outlineLevel="0" collapsed="false">
      <c r="A42" s="213" t="s">
        <v>305</v>
      </c>
      <c r="B42" s="157" t="s">
        <v>306</v>
      </c>
      <c r="C42" s="155" t="n">
        <v>1</v>
      </c>
      <c r="D42" s="151"/>
      <c r="E42" s="155" t="n">
        <v>1</v>
      </c>
      <c r="F42" s="151"/>
      <c r="G42" s="155" t="n">
        <v>1</v>
      </c>
      <c r="H42" s="151"/>
      <c r="I42" s="155" t="n">
        <v>1</v>
      </c>
      <c r="J42" s="151"/>
      <c r="K42" s="155" t="n">
        <v>1</v>
      </c>
      <c r="L42" s="151"/>
      <c r="M42" s="155" t="n">
        <v>1</v>
      </c>
      <c r="N42" s="151"/>
      <c r="O42" s="155" t="n">
        <v>1</v>
      </c>
      <c r="P42" s="151"/>
      <c r="Q42" s="155" t="n">
        <v>1</v>
      </c>
      <c r="R42" s="151"/>
      <c r="S42" s="155" t="n">
        <v>1</v>
      </c>
      <c r="T42" s="151"/>
      <c r="U42" s="155" t="n">
        <v>1</v>
      </c>
      <c r="V42" s="151"/>
      <c r="W42" s="155" t="n">
        <v>1</v>
      </c>
      <c r="X42" s="151"/>
      <c r="Y42" s="155" t="n">
        <v>1</v>
      </c>
      <c r="Z42" s="151"/>
      <c r="AA42" s="144" t="n">
        <v>1</v>
      </c>
      <c r="AB42" s="143" t="n">
        <f aca="false">D42+F42+H42+J42+L42+N42+P42+R42+T42+V42+X42+Z42</f>
        <v>0</v>
      </c>
      <c r="AC42" s="157" t="s">
        <v>307</v>
      </c>
    </row>
    <row r="43" customFormat="false" ht="22.5" hidden="false" customHeight="true" outlineLevel="0" collapsed="false">
      <c r="A43" s="213"/>
      <c r="B43" s="157"/>
      <c r="C43" s="146" t="n">
        <f aca="false">IFERROR(D42/C42,0)</f>
        <v>0</v>
      </c>
      <c r="D43" s="146"/>
      <c r="E43" s="146" t="n">
        <f aca="false">IFERROR(F42/E42,0)</f>
        <v>0</v>
      </c>
      <c r="F43" s="146"/>
      <c r="G43" s="146" t="n">
        <f aca="false">IFERROR(H42/G42,0)</f>
        <v>0</v>
      </c>
      <c r="H43" s="146"/>
      <c r="I43" s="146" t="n">
        <f aca="false">IFERROR(J42/I42,0)</f>
        <v>0</v>
      </c>
      <c r="J43" s="146"/>
      <c r="K43" s="146" t="n">
        <f aca="false">IFERROR(L42/K42,0)</f>
        <v>0</v>
      </c>
      <c r="L43" s="146"/>
      <c r="M43" s="146" t="n">
        <f aca="false">IFERROR(N42/M42,0)</f>
        <v>0</v>
      </c>
      <c r="N43" s="146"/>
      <c r="O43" s="146" t="n">
        <f aca="false">IFERROR(P42/O42,0)</f>
        <v>0</v>
      </c>
      <c r="P43" s="146"/>
      <c r="Q43" s="146" t="n">
        <f aca="false">IFERROR(R42/Q42,0)</f>
        <v>0</v>
      </c>
      <c r="R43" s="146"/>
      <c r="S43" s="146" t="n">
        <f aca="false">IFERROR(T42/S42,0)</f>
        <v>0</v>
      </c>
      <c r="T43" s="146"/>
      <c r="U43" s="146" t="n">
        <f aca="false">IFERROR(V42/U42,0)</f>
        <v>0</v>
      </c>
      <c r="V43" s="146"/>
      <c r="W43" s="146" t="n">
        <f aca="false">IFERROR(X42/W42,0)</f>
        <v>0</v>
      </c>
      <c r="X43" s="146"/>
      <c r="Y43" s="146" t="n">
        <f aca="false">IFERROR(Z42/Y42,0)</f>
        <v>0</v>
      </c>
      <c r="Z43" s="146"/>
      <c r="AA43" s="146" t="n">
        <f aca="false">IFERROR(AB42/AA42,0)</f>
        <v>0</v>
      </c>
      <c r="AB43" s="146"/>
      <c r="AC43" s="157"/>
    </row>
    <row r="44" customFormat="false" ht="22.5" hidden="false" customHeight="true" outlineLevel="0" collapsed="false">
      <c r="A44" s="213" t="s">
        <v>308</v>
      </c>
      <c r="B44" s="157" t="s">
        <v>309</v>
      </c>
      <c r="C44" s="149"/>
      <c r="D44" s="149"/>
      <c r="E44" s="149"/>
      <c r="F44" s="149"/>
      <c r="G44" s="149"/>
      <c r="H44" s="149"/>
      <c r="I44" s="149"/>
      <c r="J44" s="149"/>
      <c r="K44" s="149"/>
      <c r="L44" s="149"/>
      <c r="M44" s="149"/>
      <c r="N44" s="149"/>
      <c r="O44" s="155" t="n">
        <v>1</v>
      </c>
      <c r="P44" s="151"/>
      <c r="Q44" s="149"/>
      <c r="R44" s="149"/>
      <c r="S44" s="149"/>
      <c r="T44" s="149"/>
      <c r="U44" s="149"/>
      <c r="V44" s="149"/>
      <c r="W44" s="149"/>
      <c r="X44" s="149"/>
      <c r="Y44" s="149"/>
      <c r="Z44" s="149"/>
      <c r="AA44" s="144" t="n">
        <f aca="false">C44+E44+G44+I44+K44+M44+O44+Q44+S44+U44+W44+Y44</f>
        <v>1</v>
      </c>
      <c r="AB44" s="143" t="n">
        <f aca="false">D44+F44+H44+J44+L44+N44+P44+R44+T44+V44+X44+Z44</f>
        <v>0</v>
      </c>
      <c r="AC44" s="157" t="s">
        <v>310</v>
      </c>
    </row>
    <row r="45" customFormat="false" ht="22.5" hidden="false" customHeight="true" outlineLevel="0" collapsed="false">
      <c r="A45" s="213"/>
      <c r="B45" s="157"/>
      <c r="C45" s="146" t="n">
        <f aca="false">IFERROR(D44/C44,0)</f>
        <v>0</v>
      </c>
      <c r="D45" s="146"/>
      <c r="E45" s="146" t="n">
        <f aca="false">IFERROR(F44/E44,0)</f>
        <v>0</v>
      </c>
      <c r="F45" s="146"/>
      <c r="G45" s="146" t="n">
        <f aca="false">IFERROR(H44/G44,0)</f>
        <v>0</v>
      </c>
      <c r="H45" s="146"/>
      <c r="I45" s="146" t="n">
        <f aca="false">IFERROR(J44/I44,0)</f>
        <v>0</v>
      </c>
      <c r="J45" s="146"/>
      <c r="K45" s="146" t="n">
        <f aca="false">IFERROR(L44/K44,0)</f>
        <v>0</v>
      </c>
      <c r="L45" s="146"/>
      <c r="M45" s="146" t="n">
        <f aca="false">IFERROR(N44/M44,0)</f>
        <v>0</v>
      </c>
      <c r="N45" s="146"/>
      <c r="O45" s="146" t="n">
        <f aca="false">IFERROR(P44/O44,0)</f>
        <v>0</v>
      </c>
      <c r="P45" s="146"/>
      <c r="Q45" s="146" t="n">
        <f aca="false">IFERROR(R44/Q44,0)</f>
        <v>0</v>
      </c>
      <c r="R45" s="146"/>
      <c r="S45" s="146" t="n">
        <f aca="false">IFERROR(T44/S44,0)</f>
        <v>0</v>
      </c>
      <c r="T45" s="146"/>
      <c r="U45" s="146" t="n">
        <f aca="false">IFERROR(V44/U44,0)</f>
        <v>0</v>
      </c>
      <c r="V45" s="146"/>
      <c r="W45" s="146" t="n">
        <f aca="false">IFERROR(X44/W44,0)</f>
        <v>0</v>
      </c>
      <c r="X45" s="146"/>
      <c r="Y45" s="146" t="n">
        <f aca="false">IFERROR(Z44/Y44,0)</f>
        <v>0</v>
      </c>
      <c r="Z45" s="146"/>
      <c r="AA45" s="146" t="n">
        <f aca="false">IFERROR(AB44/AA44,0)</f>
        <v>0</v>
      </c>
      <c r="AB45" s="146"/>
      <c r="AC45" s="157"/>
    </row>
    <row r="46" customFormat="false" ht="18" hidden="false" customHeight="false" outlineLevel="0" collapsed="false">
      <c r="A46" s="19" t="s">
        <v>311</v>
      </c>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row>
    <row r="47" customFormat="false" ht="48" hidden="false" customHeight="true" outlineLevel="0" collapsed="false">
      <c r="A47" s="213" t="n">
        <v>13</v>
      </c>
      <c r="B47" s="157" t="s">
        <v>312</v>
      </c>
      <c r="C47" s="149"/>
      <c r="D47" s="149"/>
      <c r="E47" s="149"/>
      <c r="F47" s="149"/>
      <c r="G47" s="155" t="n">
        <v>0.25</v>
      </c>
      <c r="H47" s="155" t="n">
        <v>0.25</v>
      </c>
      <c r="I47" s="149"/>
      <c r="J47" s="149"/>
      <c r="K47" s="149"/>
      <c r="L47" s="149"/>
      <c r="M47" s="155" t="n">
        <v>0.25</v>
      </c>
      <c r="N47" s="151"/>
      <c r="O47" s="149"/>
      <c r="P47" s="149"/>
      <c r="Q47" s="149"/>
      <c r="R47" s="149"/>
      <c r="S47" s="155" t="n">
        <v>0.25</v>
      </c>
      <c r="T47" s="151"/>
      <c r="U47" s="149"/>
      <c r="V47" s="149"/>
      <c r="W47" s="149"/>
      <c r="X47" s="149"/>
      <c r="Y47" s="155" t="n">
        <v>0.25</v>
      </c>
      <c r="Z47" s="151"/>
      <c r="AA47" s="144" t="n">
        <f aca="false">C47+E47+G47+I47+K47+M47+O47+Q47+S47+U47+W47+Y47</f>
        <v>1</v>
      </c>
      <c r="AB47" s="143" t="n">
        <f aca="false">D47+F47+H47+J47+L47+N47+P47+R47+T47+V47+X47+Z47</f>
        <v>0.25</v>
      </c>
      <c r="AC47" s="211"/>
    </row>
    <row r="48" customFormat="false" ht="19" hidden="false" customHeight="false" outlineLevel="0" collapsed="false">
      <c r="A48" s="213"/>
      <c r="B48" s="217"/>
      <c r="C48" s="146" t="n">
        <f aca="false">IFERROR(D47/C47,0)</f>
        <v>0</v>
      </c>
      <c r="D48" s="146"/>
      <c r="E48" s="146" t="n">
        <f aca="false">IFERROR(F47/E47,0)</f>
        <v>0</v>
      </c>
      <c r="F48" s="146"/>
      <c r="G48" s="146" t="n">
        <f aca="false">IFERROR(H47/G47,0)</f>
        <v>1</v>
      </c>
      <c r="H48" s="146"/>
      <c r="I48" s="146" t="n">
        <f aca="false">IFERROR(J47/I47,0)</f>
        <v>0</v>
      </c>
      <c r="J48" s="146"/>
      <c r="K48" s="146" t="n">
        <f aca="false">IFERROR(L47/K47,0)</f>
        <v>0</v>
      </c>
      <c r="L48" s="146"/>
      <c r="M48" s="146" t="n">
        <f aca="false">IFERROR(N47/M47,0)</f>
        <v>0</v>
      </c>
      <c r="N48" s="146"/>
      <c r="O48" s="146" t="n">
        <f aca="false">IFERROR(P47/O47,0)</f>
        <v>0</v>
      </c>
      <c r="P48" s="146"/>
      <c r="Q48" s="146" t="n">
        <f aca="false">IFERROR(R47/Q47,0)</f>
        <v>0</v>
      </c>
      <c r="R48" s="146"/>
      <c r="S48" s="146" t="n">
        <f aca="false">IFERROR(T47/S47,0)</f>
        <v>0</v>
      </c>
      <c r="T48" s="146"/>
      <c r="U48" s="146" t="n">
        <f aca="false">IFERROR(V47/U47,0)</f>
        <v>0</v>
      </c>
      <c r="V48" s="146"/>
      <c r="W48" s="146" t="n">
        <f aca="false">IFERROR(X47/W47,0)</f>
        <v>0</v>
      </c>
      <c r="X48" s="146"/>
      <c r="Y48" s="146" t="n">
        <f aca="false">IFERROR(Z47/Y47,0)</f>
        <v>0</v>
      </c>
      <c r="Z48" s="146"/>
      <c r="AA48" s="146" t="n">
        <f aca="false">IFERROR(AB47/AA47,0)</f>
        <v>0.25</v>
      </c>
      <c r="AB48" s="146"/>
      <c r="AC48" s="211"/>
    </row>
    <row r="49" customFormat="false" ht="90" hidden="false" customHeight="false" outlineLevel="0" collapsed="false">
      <c r="A49" s="233" t="s">
        <v>313</v>
      </c>
      <c r="B49" s="157" t="s">
        <v>314</v>
      </c>
      <c r="C49" s="149"/>
      <c r="D49" s="149"/>
      <c r="E49" s="149"/>
      <c r="F49" s="149"/>
      <c r="G49" s="155" t="n">
        <v>1</v>
      </c>
      <c r="H49" s="155" t="n">
        <v>1</v>
      </c>
      <c r="I49" s="149"/>
      <c r="J49" s="149"/>
      <c r="K49" s="149"/>
      <c r="L49" s="149"/>
      <c r="M49" s="149"/>
      <c r="N49" s="149"/>
      <c r="O49" s="149"/>
      <c r="P49" s="149"/>
      <c r="Q49" s="149"/>
      <c r="R49" s="149"/>
      <c r="S49" s="149"/>
      <c r="T49" s="149"/>
      <c r="U49" s="149"/>
      <c r="V49" s="149"/>
      <c r="W49" s="149"/>
      <c r="X49" s="149"/>
      <c r="Y49" s="149"/>
      <c r="Z49" s="149"/>
      <c r="AA49" s="144" t="n">
        <f aca="false">C49+E49+G49+I49+K49+M49+O49+Q49+S49+U49+W49+Y49</f>
        <v>1</v>
      </c>
      <c r="AB49" s="143" t="n">
        <f aca="false">D49+F49+H49+J49+L49+N49+P49+R49+T49+V49+X49+Z49</f>
        <v>1</v>
      </c>
      <c r="AC49" s="157" t="s">
        <v>315</v>
      </c>
    </row>
    <row r="50" customFormat="false" ht="19" hidden="false" customHeight="false" outlineLevel="0" collapsed="false">
      <c r="A50" s="233" t="s">
        <v>316</v>
      </c>
      <c r="B50" s="216"/>
      <c r="C50" s="146" t="n">
        <f aca="false">IFERROR(D49/C49,0)</f>
        <v>0</v>
      </c>
      <c r="D50" s="146"/>
      <c r="E50" s="146" t="n">
        <f aca="false">IFERROR(F49/E49,0)</f>
        <v>0</v>
      </c>
      <c r="F50" s="146"/>
      <c r="G50" s="146" t="n">
        <f aca="false">IFERROR(H49/G49,0)</f>
        <v>1</v>
      </c>
      <c r="H50" s="146"/>
      <c r="I50" s="146" t="n">
        <f aca="false">IFERROR(J49/I49,0)</f>
        <v>0</v>
      </c>
      <c r="J50" s="146"/>
      <c r="K50" s="146" t="n">
        <f aca="false">IFERROR(L49/K49,0)</f>
        <v>0</v>
      </c>
      <c r="L50" s="146"/>
      <c r="M50" s="146" t="n">
        <f aca="false">IFERROR(N49/M49,0)</f>
        <v>0</v>
      </c>
      <c r="N50" s="146"/>
      <c r="O50" s="146" t="n">
        <f aca="false">IFERROR(P49/O49,0)</f>
        <v>0</v>
      </c>
      <c r="P50" s="146"/>
      <c r="Q50" s="146" t="n">
        <f aca="false">IFERROR(R49/Q49,0)</f>
        <v>0</v>
      </c>
      <c r="R50" s="146"/>
      <c r="S50" s="146" t="n">
        <f aca="false">IFERROR(T49/S49,0)</f>
        <v>0</v>
      </c>
      <c r="T50" s="146"/>
      <c r="U50" s="146" t="n">
        <f aca="false">IFERROR(V49/U49,0)</f>
        <v>0</v>
      </c>
      <c r="V50" s="146"/>
      <c r="W50" s="146" t="n">
        <f aca="false">IFERROR(X49/W49,0)</f>
        <v>0</v>
      </c>
      <c r="X50" s="146"/>
      <c r="Y50" s="146" t="n">
        <f aca="false">IFERROR(Z49/Y49,0)</f>
        <v>0</v>
      </c>
      <c r="Z50" s="146"/>
      <c r="AA50" s="146" t="n">
        <f aca="false">IFERROR(AB49/AA49,0)</f>
        <v>1</v>
      </c>
      <c r="AB50" s="146"/>
      <c r="AC50" s="157"/>
    </row>
    <row r="51" customFormat="false" ht="54" hidden="false" customHeight="false" outlineLevel="0" collapsed="false">
      <c r="A51" s="233" t="s">
        <v>317</v>
      </c>
      <c r="B51" s="157" t="s">
        <v>318</v>
      </c>
      <c r="C51" s="149"/>
      <c r="D51" s="149"/>
      <c r="E51" s="149"/>
      <c r="F51" s="149"/>
      <c r="G51" s="155" t="n">
        <v>0.25</v>
      </c>
      <c r="H51" s="155" t="n">
        <v>0.25</v>
      </c>
      <c r="I51" s="149"/>
      <c r="J51" s="149"/>
      <c r="K51" s="149"/>
      <c r="L51" s="149"/>
      <c r="M51" s="155" t="n">
        <v>0.25</v>
      </c>
      <c r="N51" s="151"/>
      <c r="O51" s="149"/>
      <c r="P51" s="149"/>
      <c r="Q51" s="149"/>
      <c r="R51" s="149"/>
      <c r="S51" s="155" t="n">
        <v>0.25</v>
      </c>
      <c r="T51" s="151"/>
      <c r="U51" s="149"/>
      <c r="V51" s="149"/>
      <c r="W51" s="149"/>
      <c r="X51" s="149"/>
      <c r="Y51" s="155" t="n">
        <v>0.25</v>
      </c>
      <c r="Z51" s="151"/>
      <c r="AA51" s="144" t="n">
        <f aca="false">C51+E51+G51+I51+K51+M51+O51+Q51+S51+U51+W51+Y51</f>
        <v>1</v>
      </c>
      <c r="AB51" s="143" t="n">
        <f aca="false">D51+F51+H51+J51+L51+N51+P51+R51+T51+V51+X51+Z51</f>
        <v>0.25</v>
      </c>
      <c r="AC51" s="157" t="s">
        <v>319</v>
      </c>
    </row>
    <row r="52" customFormat="false" ht="19" hidden="false" customHeight="true" outlineLevel="0" collapsed="false">
      <c r="A52" s="233"/>
      <c r="B52" s="217"/>
      <c r="C52" s="146" t="n">
        <f aca="false">IFERROR(D51/C51,0)</f>
        <v>0</v>
      </c>
      <c r="D52" s="146"/>
      <c r="E52" s="146" t="n">
        <f aca="false">IFERROR(F51/E51,0)</f>
        <v>0</v>
      </c>
      <c r="F52" s="146"/>
      <c r="G52" s="146" t="n">
        <f aca="false">IFERROR(H51/G51,0)</f>
        <v>1</v>
      </c>
      <c r="H52" s="146"/>
      <c r="I52" s="146" t="n">
        <f aca="false">IFERROR(J51/I51,0)</f>
        <v>0</v>
      </c>
      <c r="J52" s="146"/>
      <c r="K52" s="146" t="n">
        <f aca="false">IFERROR(L51/K51,0)</f>
        <v>0</v>
      </c>
      <c r="L52" s="146"/>
      <c r="M52" s="146" t="n">
        <f aca="false">IFERROR(N51/M51,0)</f>
        <v>0</v>
      </c>
      <c r="N52" s="146"/>
      <c r="O52" s="146" t="n">
        <f aca="false">IFERROR(P51/O51,0)</f>
        <v>0</v>
      </c>
      <c r="P52" s="146"/>
      <c r="Q52" s="146" t="n">
        <f aca="false">IFERROR(R51/Q51,0)</f>
        <v>0</v>
      </c>
      <c r="R52" s="146"/>
      <c r="S52" s="146" t="n">
        <f aca="false">IFERROR(T51/S51,0)</f>
        <v>0</v>
      </c>
      <c r="T52" s="146"/>
      <c r="U52" s="146" t="n">
        <f aca="false">IFERROR(V51/U51,0)</f>
        <v>0</v>
      </c>
      <c r="V52" s="146"/>
      <c r="W52" s="146" t="n">
        <f aca="false">IFERROR(X51/W51,0)</f>
        <v>0</v>
      </c>
      <c r="X52" s="146"/>
      <c r="Y52" s="146" t="n">
        <f aca="false">IFERROR(Z51/Y51,0)</f>
        <v>0</v>
      </c>
      <c r="Z52" s="146"/>
      <c r="AA52" s="146" t="n">
        <f aca="false">IFERROR(AB51/AA51,0)</f>
        <v>0.25</v>
      </c>
      <c r="AB52" s="146"/>
      <c r="AC52" s="157"/>
    </row>
    <row r="53" customFormat="false" ht="90" hidden="false" customHeight="false" outlineLevel="0" collapsed="false">
      <c r="A53" s="213" t="s">
        <v>320</v>
      </c>
      <c r="B53" s="157" t="s">
        <v>321</v>
      </c>
      <c r="C53" s="149"/>
      <c r="D53" s="149"/>
      <c r="E53" s="149"/>
      <c r="F53" s="149"/>
      <c r="G53" s="149"/>
      <c r="H53" s="149"/>
      <c r="I53" s="155" t="n">
        <v>1</v>
      </c>
      <c r="J53" s="151"/>
      <c r="K53" s="149"/>
      <c r="L53" s="149"/>
      <c r="M53" s="149"/>
      <c r="N53" s="149"/>
      <c r="O53" s="149"/>
      <c r="P53" s="149"/>
      <c r="Q53" s="149"/>
      <c r="R53" s="149"/>
      <c r="S53" s="149"/>
      <c r="T53" s="149"/>
      <c r="U53" s="149"/>
      <c r="V53" s="149"/>
      <c r="W53" s="149"/>
      <c r="X53" s="149"/>
      <c r="Y53" s="149"/>
      <c r="Z53" s="149"/>
      <c r="AA53" s="144" t="n">
        <f aca="false">C53+E53+G53+I53+K53+M53+O53+Q53+S53+U53+W53+Y53</f>
        <v>1</v>
      </c>
      <c r="AB53" s="143" t="n">
        <f aca="false">D53+F53+H53+J53+L53+N53+P53+R53+T53+V53+X53+Z53</f>
        <v>0</v>
      </c>
      <c r="AC53" s="157" t="s">
        <v>322</v>
      </c>
    </row>
    <row r="54" customFormat="false" ht="19" hidden="false" customHeight="false" outlineLevel="0" collapsed="false">
      <c r="A54" s="213"/>
      <c r="B54" s="217"/>
      <c r="C54" s="146" t="n">
        <f aca="false">IFERROR(D53/C53,0)</f>
        <v>0</v>
      </c>
      <c r="D54" s="146"/>
      <c r="E54" s="146" t="n">
        <f aca="false">IFERROR(F53/E53,0)</f>
        <v>0</v>
      </c>
      <c r="F54" s="146"/>
      <c r="G54" s="146" t="n">
        <f aca="false">IFERROR(H53/G53,0)</f>
        <v>0</v>
      </c>
      <c r="H54" s="146"/>
      <c r="I54" s="146" t="n">
        <f aca="false">IFERROR(J53/I53,0)</f>
        <v>0</v>
      </c>
      <c r="J54" s="146"/>
      <c r="K54" s="146" t="n">
        <f aca="false">IFERROR(L53/K53,0)</f>
        <v>0</v>
      </c>
      <c r="L54" s="146"/>
      <c r="M54" s="146" t="n">
        <f aca="false">IFERROR(N53/M53,0)</f>
        <v>0</v>
      </c>
      <c r="N54" s="146"/>
      <c r="O54" s="146" t="n">
        <f aca="false">IFERROR(P53/O53,0)</f>
        <v>0</v>
      </c>
      <c r="P54" s="146"/>
      <c r="Q54" s="146" t="n">
        <f aca="false">IFERROR(R53/Q53,0)</f>
        <v>0</v>
      </c>
      <c r="R54" s="146"/>
      <c r="S54" s="146" t="n">
        <f aca="false">IFERROR(T53/S53,0)</f>
        <v>0</v>
      </c>
      <c r="T54" s="146"/>
      <c r="U54" s="146" t="n">
        <f aca="false">IFERROR(V53/U53,0)</f>
        <v>0</v>
      </c>
      <c r="V54" s="146"/>
      <c r="W54" s="146" t="n">
        <f aca="false">IFERROR(X53/W53,0)</f>
        <v>0</v>
      </c>
      <c r="X54" s="146"/>
      <c r="Y54" s="146" t="n">
        <f aca="false">IFERROR(Z53/Y53,0)</f>
        <v>0</v>
      </c>
      <c r="Z54" s="146"/>
      <c r="AA54" s="146" t="n">
        <f aca="false">IFERROR(AB53/AA53,0)</f>
        <v>0</v>
      </c>
      <c r="AB54" s="146"/>
      <c r="AC54" s="157"/>
    </row>
    <row r="55" customFormat="false" ht="54" hidden="false" customHeight="false" outlineLevel="0" collapsed="false">
      <c r="A55" s="213" t="s">
        <v>323</v>
      </c>
      <c r="B55" s="157" t="s">
        <v>324</v>
      </c>
      <c r="C55" s="149"/>
      <c r="D55" s="149"/>
      <c r="E55" s="149"/>
      <c r="F55" s="149"/>
      <c r="G55" s="149"/>
      <c r="H55" s="149"/>
      <c r="I55" s="149"/>
      <c r="J55" s="149"/>
      <c r="K55" s="155" t="n">
        <v>1</v>
      </c>
      <c r="L55" s="151"/>
      <c r="M55" s="149"/>
      <c r="N55" s="149"/>
      <c r="O55" s="149"/>
      <c r="P55" s="149"/>
      <c r="Q55" s="149"/>
      <c r="R55" s="149"/>
      <c r="S55" s="149"/>
      <c r="T55" s="149"/>
      <c r="U55" s="149"/>
      <c r="V55" s="149"/>
      <c r="W55" s="149"/>
      <c r="X55" s="149"/>
      <c r="Y55" s="149"/>
      <c r="Z55" s="149"/>
      <c r="AA55" s="144" t="n">
        <f aca="false">C55+E55+G55+I55+K55+M55+O55+Q55+S55+U55+W55+Y55</f>
        <v>1</v>
      </c>
      <c r="AB55" s="143" t="n">
        <f aca="false">D55+F55+H55+J55+L55+N55+P55+R55+T55+V55+X55+Z55</f>
        <v>0</v>
      </c>
      <c r="AC55" s="157" t="s">
        <v>325</v>
      </c>
    </row>
    <row r="56" customFormat="false" ht="19" hidden="false" customHeight="true" outlineLevel="0" collapsed="false">
      <c r="A56" s="213"/>
      <c r="B56" s="217"/>
      <c r="C56" s="146" t="n">
        <f aca="false">IFERROR(D55/C55,0)</f>
        <v>0</v>
      </c>
      <c r="D56" s="146"/>
      <c r="E56" s="146" t="n">
        <f aca="false">IFERROR(F55/E55,0)</f>
        <v>0</v>
      </c>
      <c r="F56" s="146"/>
      <c r="G56" s="146" t="n">
        <f aca="false">IFERROR(H55/G55,0)</f>
        <v>0</v>
      </c>
      <c r="H56" s="146"/>
      <c r="I56" s="146" t="n">
        <f aca="false">IFERROR(J55/I55,0)</f>
        <v>0</v>
      </c>
      <c r="J56" s="146"/>
      <c r="K56" s="146" t="n">
        <f aca="false">IFERROR(L55/K55,0)</f>
        <v>0</v>
      </c>
      <c r="L56" s="146"/>
      <c r="M56" s="146" t="n">
        <f aca="false">IFERROR(N55/M55,0)</f>
        <v>0</v>
      </c>
      <c r="N56" s="146"/>
      <c r="O56" s="146" t="n">
        <f aca="false">IFERROR(P55/O55,0)</f>
        <v>0</v>
      </c>
      <c r="P56" s="146"/>
      <c r="Q56" s="146" t="n">
        <f aca="false">IFERROR(R55/Q55,0)</f>
        <v>0</v>
      </c>
      <c r="R56" s="146"/>
      <c r="S56" s="146" t="n">
        <f aca="false">IFERROR(T55/S55,0)</f>
        <v>0</v>
      </c>
      <c r="T56" s="146"/>
      <c r="U56" s="146" t="n">
        <f aca="false">IFERROR(V55/U55,0)</f>
        <v>0</v>
      </c>
      <c r="V56" s="146"/>
      <c r="W56" s="146" t="n">
        <f aca="false">IFERROR(X55/W55,0)</f>
        <v>0</v>
      </c>
      <c r="X56" s="146"/>
      <c r="Y56" s="146" t="n">
        <f aca="false">IFERROR(Z55/Y55,0)</f>
        <v>0</v>
      </c>
      <c r="Z56" s="146"/>
      <c r="AA56" s="146" t="n">
        <f aca="false">IFERROR(AB55/AA55,0)</f>
        <v>0</v>
      </c>
      <c r="AB56" s="146"/>
      <c r="AC56" s="157"/>
    </row>
    <row r="57" customFormat="false" ht="78" hidden="false" customHeight="true" outlineLevel="0" collapsed="false">
      <c r="A57" s="213" t="s">
        <v>326</v>
      </c>
      <c r="B57" s="157" t="s">
        <v>327</v>
      </c>
      <c r="C57" s="140" t="n">
        <v>0.083</v>
      </c>
      <c r="D57" s="140" t="n">
        <v>0.083</v>
      </c>
      <c r="E57" s="140" t="n">
        <v>0.083</v>
      </c>
      <c r="F57" s="140" t="n">
        <v>0.083</v>
      </c>
      <c r="G57" s="140" t="n">
        <v>0.083</v>
      </c>
      <c r="H57" s="140" t="n">
        <v>0.083</v>
      </c>
      <c r="I57" s="140" t="n">
        <v>0.083</v>
      </c>
      <c r="J57" s="142"/>
      <c r="K57" s="140" t="n">
        <v>0.083</v>
      </c>
      <c r="L57" s="142"/>
      <c r="M57" s="140" t="n">
        <v>0.083</v>
      </c>
      <c r="N57" s="142"/>
      <c r="O57" s="140" t="n">
        <v>0.083</v>
      </c>
      <c r="P57" s="142"/>
      <c r="Q57" s="140" t="n">
        <v>0.083</v>
      </c>
      <c r="R57" s="142"/>
      <c r="S57" s="140" t="n">
        <v>0.083</v>
      </c>
      <c r="T57" s="142"/>
      <c r="U57" s="140" t="n">
        <v>0.083</v>
      </c>
      <c r="V57" s="142"/>
      <c r="W57" s="140" t="n">
        <v>0.083</v>
      </c>
      <c r="X57" s="142"/>
      <c r="Y57" s="140" t="n">
        <v>0.083</v>
      </c>
      <c r="Z57" s="143"/>
      <c r="AA57" s="144" t="n">
        <f aca="false">C57+E57+G57+I57+K57+M57+O57+Q57+S57+U57+W57+Y57</f>
        <v>0.996</v>
      </c>
      <c r="AB57" s="143" t="n">
        <f aca="false">D57+F57+H57+J57+L57+N57+P57+R57+T57+V57+X57+Z57</f>
        <v>0.249</v>
      </c>
      <c r="AC57" s="157" t="s">
        <v>328</v>
      </c>
    </row>
    <row r="58" customFormat="false" ht="19" hidden="false" customHeight="false" outlineLevel="0" collapsed="false">
      <c r="A58" s="213"/>
      <c r="B58" s="217"/>
      <c r="C58" s="146" t="n">
        <f aca="false">IFERROR(D57/C57,0)</f>
        <v>1</v>
      </c>
      <c r="D58" s="146"/>
      <c r="E58" s="146" t="n">
        <f aca="false">IFERROR(F57/E57,0)</f>
        <v>1</v>
      </c>
      <c r="F58" s="146"/>
      <c r="G58" s="146" t="n">
        <f aca="false">IFERROR(H57/G57,0)</f>
        <v>1</v>
      </c>
      <c r="H58" s="146"/>
      <c r="I58" s="146" t="n">
        <f aca="false">IFERROR(J57/I57,0)</f>
        <v>0</v>
      </c>
      <c r="J58" s="146"/>
      <c r="K58" s="146" t="n">
        <f aca="false">IFERROR(L57/K57,0)</f>
        <v>0</v>
      </c>
      <c r="L58" s="146"/>
      <c r="M58" s="146" t="n">
        <f aca="false">IFERROR(N57/M57,0)</f>
        <v>0</v>
      </c>
      <c r="N58" s="146"/>
      <c r="O58" s="146" t="n">
        <f aca="false">IFERROR(P57/O57,0)</f>
        <v>0</v>
      </c>
      <c r="P58" s="146"/>
      <c r="Q58" s="146" t="n">
        <f aca="false">IFERROR(R57/Q57,0)</f>
        <v>0</v>
      </c>
      <c r="R58" s="146"/>
      <c r="S58" s="146" t="n">
        <f aca="false">IFERROR(T57/S57,0)</f>
        <v>0</v>
      </c>
      <c r="T58" s="146"/>
      <c r="U58" s="146" t="n">
        <f aca="false">IFERROR(V57/U57,0)</f>
        <v>0</v>
      </c>
      <c r="V58" s="146"/>
      <c r="W58" s="146" t="n">
        <f aca="false">IFERROR(X57/W57,0)</f>
        <v>0</v>
      </c>
      <c r="X58" s="146"/>
      <c r="Y58" s="146" t="n">
        <f aca="false">IFERROR(Z57/Y57,0)</f>
        <v>0</v>
      </c>
      <c r="Z58" s="146"/>
      <c r="AA58" s="146" t="n">
        <f aca="false">IFERROR(AB57/AA57,0)</f>
        <v>0.25</v>
      </c>
      <c r="AB58" s="146"/>
      <c r="AC58" s="157"/>
    </row>
    <row r="59" customFormat="false" ht="72" hidden="false" customHeight="false" outlineLevel="0" collapsed="false">
      <c r="A59" s="213" t="s">
        <v>329</v>
      </c>
      <c r="B59" s="157" t="s">
        <v>330</v>
      </c>
      <c r="C59" s="149"/>
      <c r="D59" s="149"/>
      <c r="E59" s="149"/>
      <c r="F59" s="149"/>
      <c r="G59" s="149"/>
      <c r="H59" s="149"/>
      <c r="I59" s="149"/>
      <c r="J59" s="149"/>
      <c r="K59" s="210"/>
      <c r="L59" s="149"/>
      <c r="M59" s="149"/>
      <c r="N59" s="149"/>
      <c r="O59" s="149"/>
      <c r="P59" s="149"/>
      <c r="Q59" s="149"/>
      <c r="R59" s="149"/>
      <c r="S59" s="149"/>
      <c r="T59" s="149"/>
      <c r="U59" s="149"/>
      <c r="V59" s="149"/>
      <c r="W59" s="149"/>
      <c r="X59" s="149"/>
      <c r="Y59" s="149"/>
      <c r="Z59" s="149"/>
      <c r="AA59" s="144" t="n">
        <f aca="false">C59+E59+G59+I59+K59+M59+O59+Q59+S59+U59+W59+Y59</f>
        <v>0</v>
      </c>
      <c r="AB59" s="143" t="n">
        <f aca="false">D59+F59+H59+J59+L59+N59+P59+R59+T59+V59+X59+Z59</f>
        <v>0</v>
      </c>
      <c r="AC59" s="157" t="s">
        <v>331</v>
      </c>
    </row>
    <row r="60" customFormat="false" ht="19" hidden="false" customHeight="false" outlineLevel="0" collapsed="false">
      <c r="A60" s="213"/>
      <c r="B60" s="217"/>
      <c r="C60" s="146" t="n">
        <f aca="false">IFERROR(D59/C59,0)</f>
        <v>0</v>
      </c>
      <c r="D60" s="146"/>
      <c r="E60" s="146" t="n">
        <f aca="false">IFERROR(F59/E59,0)</f>
        <v>0</v>
      </c>
      <c r="F60" s="146"/>
      <c r="G60" s="146" t="n">
        <f aca="false">IFERROR(H59/G59,0)</f>
        <v>0</v>
      </c>
      <c r="H60" s="146"/>
      <c r="I60" s="146" t="n">
        <f aca="false">IFERROR(J59/I59,0)</f>
        <v>0</v>
      </c>
      <c r="J60" s="146"/>
      <c r="K60" s="146" t="n">
        <f aca="false">IFERROR(L59/K59,0)</f>
        <v>0</v>
      </c>
      <c r="L60" s="146"/>
      <c r="M60" s="146" t="n">
        <f aca="false">IFERROR(N59/M59,0)</f>
        <v>0</v>
      </c>
      <c r="N60" s="146"/>
      <c r="O60" s="146" t="n">
        <f aca="false">IFERROR(P59/O59,0)</f>
        <v>0</v>
      </c>
      <c r="P60" s="146"/>
      <c r="Q60" s="146" t="n">
        <f aca="false">IFERROR(R59/Q59,0)</f>
        <v>0</v>
      </c>
      <c r="R60" s="146"/>
      <c r="S60" s="146" t="n">
        <f aca="false">IFERROR(T59/S59,0)</f>
        <v>0</v>
      </c>
      <c r="T60" s="146"/>
      <c r="U60" s="146" t="n">
        <f aca="false">IFERROR(V59/U59,0)</f>
        <v>0</v>
      </c>
      <c r="V60" s="146"/>
      <c r="W60" s="146" t="n">
        <f aca="false">IFERROR(X59/W59,0)</f>
        <v>0</v>
      </c>
      <c r="X60" s="146"/>
      <c r="Y60" s="146" t="n">
        <f aca="false">IFERROR(Z59/Y59,0)</f>
        <v>0</v>
      </c>
      <c r="Z60" s="146"/>
      <c r="AA60" s="146" t="n">
        <f aca="false">IFERROR(AB59/AA59,0)</f>
        <v>0</v>
      </c>
      <c r="AB60" s="146"/>
      <c r="AC60" s="157"/>
    </row>
    <row r="61" customFormat="false" ht="108" hidden="false" customHeight="false" outlineLevel="0" collapsed="false">
      <c r="A61" s="213" t="s">
        <v>332</v>
      </c>
      <c r="B61" s="157" t="s">
        <v>333</v>
      </c>
      <c r="C61" s="140" t="n">
        <v>0.083</v>
      </c>
      <c r="D61" s="140" t="n">
        <v>0.083</v>
      </c>
      <c r="E61" s="140" t="n">
        <v>0.083</v>
      </c>
      <c r="F61" s="140" t="n">
        <v>0.083</v>
      </c>
      <c r="G61" s="140" t="n">
        <v>0.083</v>
      </c>
      <c r="H61" s="175"/>
      <c r="I61" s="140" t="n">
        <v>0.083</v>
      </c>
      <c r="J61" s="142"/>
      <c r="K61" s="140" t="n">
        <v>0.083</v>
      </c>
      <c r="L61" s="142"/>
      <c r="M61" s="140" t="n">
        <v>0.083</v>
      </c>
      <c r="N61" s="142"/>
      <c r="O61" s="140" t="n">
        <v>0.083</v>
      </c>
      <c r="P61" s="142"/>
      <c r="Q61" s="140" t="n">
        <v>0.083</v>
      </c>
      <c r="R61" s="142"/>
      <c r="S61" s="140" t="n">
        <v>0.083</v>
      </c>
      <c r="T61" s="142"/>
      <c r="U61" s="140" t="n">
        <v>0.083</v>
      </c>
      <c r="V61" s="142"/>
      <c r="W61" s="140" t="n">
        <v>0.083</v>
      </c>
      <c r="X61" s="142"/>
      <c r="Y61" s="140" t="n">
        <v>0.083</v>
      </c>
      <c r="Z61" s="234"/>
      <c r="AA61" s="144" t="n">
        <f aca="false">C61+E61+G61+I61+K61+M61+O61+Q61+S61+U61+W61+Y61</f>
        <v>0.996</v>
      </c>
      <c r="AB61" s="143" t="n">
        <f aca="false">D61+F61+H61+J61+L61+N61+P61+R61+T61+V61+X61+Z61</f>
        <v>0.166</v>
      </c>
      <c r="AC61" s="157" t="s">
        <v>334</v>
      </c>
    </row>
    <row r="62" customFormat="false" ht="19" hidden="false" customHeight="true" outlineLevel="0" collapsed="false">
      <c r="A62" s="213"/>
      <c r="B62" s="217"/>
      <c r="C62" s="146" t="n">
        <f aca="false">IFERROR(D61/C61,0)</f>
        <v>1</v>
      </c>
      <c r="D62" s="146"/>
      <c r="E62" s="146" t="n">
        <f aca="false">IFERROR(F61/E61,0)</f>
        <v>1</v>
      </c>
      <c r="F62" s="146"/>
      <c r="G62" s="146" t="n">
        <f aca="false">IFERROR(H61/G61,0)</f>
        <v>0</v>
      </c>
      <c r="H62" s="146"/>
      <c r="I62" s="146" t="n">
        <f aca="false">IFERROR(J61/I61,0)</f>
        <v>0</v>
      </c>
      <c r="J62" s="146"/>
      <c r="K62" s="146" t="n">
        <f aca="false">IFERROR(L61/K61,0)</f>
        <v>0</v>
      </c>
      <c r="L62" s="146"/>
      <c r="M62" s="146" t="n">
        <f aca="false">IFERROR(N61/M61,0)</f>
        <v>0</v>
      </c>
      <c r="N62" s="146"/>
      <c r="O62" s="146" t="n">
        <f aca="false">IFERROR(P61/O61,0)</f>
        <v>0</v>
      </c>
      <c r="P62" s="146"/>
      <c r="Q62" s="146" t="n">
        <f aca="false">IFERROR(R61/Q61,0)</f>
        <v>0</v>
      </c>
      <c r="R62" s="146"/>
      <c r="S62" s="146" t="n">
        <f aca="false">IFERROR(T61/S61,0)</f>
        <v>0</v>
      </c>
      <c r="T62" s="146"/>
      <c r="U62" s="146" t="n">
        <f aca="false">IFERROR(V61/U61,0)</f>
        <v>0</v>
      </c>
      <c r="V62" s="146"/>
      <c r="W62" s="146" t="n">
        <f aca="false">IFERROR(X61/W61,0)</f>
        <v>0</v>
      </c>
      <c r="X62" s="146"/>
      <c r="Y62" s="146" t="n">
        <f aca="false">IFERROR(Z61/Y61,0)</f>
        <v>0</v>
      </c>
      <c r="Z62" s="146"/>
      <c r="AA62" s="146" t="n">
        <f aca="false">IFERROR(AB61/AA61,0)</f>
        <v>0.166666666666667</v>
      </c>
      <c r="AB62" s="146"/>
      <c r="AC62" s="157"/>
    </row>
    <row r="63" customFormat="false" ht="72" hidden="false" customHeight="false" outlineLevel="0" collapsed="false">
      <c r="A63" s="213" t="s">
        <v>335</v>
      </c>
      <c r="B63" s="157" t="s">
        <v>336</v>
      </c>
      <c r="C63" s="149"/>
      <c r="D63" s="149"/>
      <c r="E63" s="149"/>
      <c r="F63" s="149"/>
      <c r="G63" s="149"/>
      <c r="H63" s="149"/>
      <c r="I63" s="149"/>
      <c r="J63" s="149"/>
      <c r="K63" s="155" t="n">
        <v>1</v>
      </c>
      <c r="L63" s="151"/>
      <c r="M63" s="149"/>
      <c r="N63" s="149"/>
      <c r="O63" s="149"/>
      <c r="P63" s="149"/>
      <c r="Q63" s="149"/>
      <c r="R63" s="149"/>
      <c r="S63" s="149"/>
      <c r="T63" s="149"/>
      <c r="U63" s="149"/>
      <c r="V63" s="149"/>
      <c r="W63" s="149"/>
      <c r="X63" s="149"/>
      <c r="Y63" s="149"/>
      <c r="Z63" s="149"/>
      <c r="AA63" s="144" t="n">
        <f aca="false">C63+E63+G63+I63+K63+M63+O63+Q63+S63+U63+W63+Y63</f>
        <v>1</v>
      </c>
      <c r="AB63" s="143" t="n">
        <f aca="false">D63+F63+H63+J63+L63+N63+P63+R63+T63+V63+X63+Z63</f>
        <v>0</v>
      </c>
      <c r="AC63" s="157" t="s">
        <v>337</v>
      </c>
    </row>
    <row r="64" customFormat="false" ht="19" hidden="false" customHeight="false" outlineLevel="0" collapsed="false">
      <c r="A64" s="213"/>
      <c r="B64" s="217"/>
      <c r="C64" s="146" t="n">
        <f aca="false">IFERROR(D63/C63,0)</f>
        <v>0</v>
      </c>
      <c r="D64" s="146"/>
      <c r="E64" s="146" t="n">
        <f aca="false">IFERROR(F63/E63,0)</f>
        <v>0</v>
      </c>
      <c r="F64" s="146"/>
      <c r="G64" s="146" t="n">
        <f aca="false">IFERROR(H63/G63,0)</f>
        <v>0</v>
      </c>
      <c r="H64" s="146"/>
      <c r="I64" s="146" t="n">
        <f aca="false">IFERROR(J63/I63,0)</f>
        <v>0</v>
      </c>
      <c r="J64" s="146"/>
      <c r="K64" s="146" t="n">
        <f aca="false">IFERROR(L63/K63,0)</f>
        <v>0</v>
      </c>
      <c r="L64" s="146"/>
      <c r="M64" s="146" t="n">
        <f aca="false">IFERROR(N63/M63,0)</f>
        <v>0</v>
      </c>
      <c r="N64" s="146"/>
      <c r="O64" s="146" t="n">
        <f aca="false">IFERROR(P63/O63,0)</f>
        <v>0</v>
      </c>
      <c r="P64" s="146"/>
      <c r="Q64" s="146" t="n">
        <f aca="false">IFERROR(R63/Q63,0)</f>
        <v>0</v>
      </c>
      <c r="R64" s="146"/>
      <c r="S64" s="146" t="n">
        <f aca="false">IFERROR(T63/S63,0)</f>
        <v>0</v>
      </c>
      <c r="T64" s="146"/>
      <c r="U64" s="146" t="n">
        <f aca="false">IFERROR(V63/U63,0)</f>
        <v>0</v>
      </c>
      <c r="V64" s="146"/>
      <c r="W64" s="146" t="n">
        <f aca="false">IFERROR(X63/W63,0)</f>
        <v>0</v>
      </c>
      <c r="X64" s="146"/>
      <c r="Y64" s="146" t="n">
        <f aca="false">IFERROR(Z63/Y63,0)</f>
        <v>0</v>
      </c>
      <c r="Z64" s="146"/>
      <c r="AA64" s="146" t="n">
        <f aca="false">IFERROR(AB63/AA63,0)</f>
        <v>0</v>
      </c>
      <c r="AB64" s="146"/>
      <c r="AC64" s="157"/>
    </row>
    <row r="65" customFormat="false" ht="72" hidden="false" customHeight="false" outlineLevel="0" collapsed="false">
      <c r="A65" s="213" t="s">
        <v>338</v>
      </c>
      <c r="B65" s="157" t="s">
        <v>339</v>
      </c>
      <c r="C65" s="149"/>
      <c r="D65" s="149"/>
      <c r="E65" s="149"/>
      <c r="F65" s="149"/>
      <c r="G65" s="149"/>
      <c r="H65" s="149"/>
      <c r="I65" s="149"/>
      <c r="J65" s="149"/>
      <c r="K65" s="149"/>
      <c r="L65" s="149"/>
      <c r="M65" s="155" t="n">
        <v>1</v>
      </c>
      <c r="N65" s="151"/>
      <c r="O65" s="149"/>
      <c r="P65" s="149"/>
      <c r="Q65" s="149"/>
      <c r="R65" s="149"/>
      <c r="S65" s="149"/>
      <c r="T65" s="149"/>
      <c r="U65" s="149"/>
      <c r="V65" s="149"/>
      <c r="W65" s="149"/>
      <c r="X65" s="149"/>
      <c r="Y65" s="149"/>
      <c r="Z65" s="149"/>
      <c r="AA65" s="144" t="n">
        <f aca="false">C65+E65+G65+I65+K65+M65+O65+Q65+S65+U65+W65+Y65</f>
        <v>1</v>
      </c>
      <c r="AB65" s="143" t="n">
        <f aca="false">D65+F65+H65+J65+L65+N65+P65+R65+T65+V65+X65+Z65</f>
        <v>0</v>
      </c>
      <c r="AC65" s="157" t="s">
        <v>340</v>
      </c>
    </row>
    <row r="66" customFormat="false" ht="19" hidden="false" customHeight="false" outlineLevel="0" collapsed="false">
      <c r="A66" s="213"/>
      <c r="B66" s="217"/>
      <c r="C66" s="146" t="n">
        <f aca="false">IFERROR(D65/C65,0)</f>
        <v>0</v>
      </c>
      <c r="D66" s="146"/>
      <c r="E66" s="146" t="n">
        <f aca="false">IFERROR(F65/E65,0)</f>
        <v>0</v>
      </c>
      <c r="F66" s="146"/>
      <c r="G66" s="146" t="n">
        <f aca="false">IFERROR(H65/G65,0)</f>
        <v>0</v>
      </c>
      <c r="H66" s="146"/>
      <c r="I66" s="146" t="n">
        <f aca="false">IFERROR(J65/I65,0)</f>
        <v>0</v>
      </c>
      <c r="J66" s="146"/>
      <c r="K66" s="146" t="n">
        <f aca="false">IFERROR(L65/K65,0)</f>
        <v>0</v>
      </c>
      <c r="L66" s="146"/>
      <c r="M66" s="146" t="n">
        <f aca="false">IFERROR(N65/M65,0)</f>
        <v>0</v>
      </c>
      <c r="N66" s="146"/>
      <c r="O66" s="146" t="n">
        <f aca="false">IFERROR(P65/O65,0)</f>
        <v>0</v>
      </c>
      <c r="P66" s="146"/>
      <c r="Q66" s="146" t="n">
        <f aca="false">IFERROR(R65/Q65,0)</f>
        <v>0</v>
      </c>
      <c r="R66" s="146"/>
      <c r="S66" s="146" t="n">
        <f aca="false">IFERROR(T65/S65,0)</f>
        <v>0</v>
      </c>
      <c r="T66" s="146"/>
      <c r="U66" s="146" t="n">
        <f aca="false">IFERROR(V65/U65,0)</f>
        <v>0</v>
      </c>
      <c r="V66" s="146"/>
      <c r="W66" s="146" t="n">
        <f aca="false">IFERROR(X65/W65,0)</f>
        <v>0</v>
      </c>
      <c r="X66" s="146"/>
      <c r="Y66" s="146" t="n">
        <f aca="false">IFERROR(Z65/Y65,0)</f>
        <v>0</v>
      </c>
      <c r="Z66" s="146"/>
      <c r="AA66" s="146" t="n">
        <f aca="false">IFERROR(AB65/AA65,0)</f>
        <v>0</v>
      </c>
      <c r="AB66" s="146"/>
      <c r="AC66" s="157"/>
    </row>
    <row r="67" customFormat="false" ht="90" hidden="false" customHeight="false" outlineLevel="0" collapsed="false">
      <c r="A67" s="213" t="s">
        <v>341</v>
      </c>
      <c r="B67" s="157" t="s">
        <v>342</v>
      </c>
      <c r="C67" s="149"/>
      <c r="D67" s="149"/>
      <c r="E67" s="149"/>
      <c r="F67" s="149"/>
      <c r="G67" s="149"/>
      <c r="H67" s="149"/>
      <c r="I67" s="149"/>
      <c r="J67" s="149"/>
      <c r="K67" s="149"/>
      <c r="L67" s="149"/>
      <c r="M67" s="149"/>
      <c r="N67" s="149"/>
      <c r="O67" s="149"/>
      <c r="P67" s="149"/>
      <c r="Q67" s="155" t="n">
        <v>1</v>
      </c>
      <c r="R67" s="151"/>
      <c r="S67" s="149"/>
      <c r="T67" s="149"/>
      <c r="U67" s="149"/>
      <c r="V67" s="149"/>
      <c r="W67" s="149"/>
      <c r="X67" s="149"/>
      <c r="Y67" s="149"/>
      <c r="Z67" s="149"/>
      <c r="AA67" s="144" t="n">
        <f aca="false">C67+E67+G67+I67+K67+M67+O67+Q67+S67+U67+W67+Y67</f>
        <v>1</v>
      </c>
      <c r="AB67" s="143" t="n">
        <f aca="false">D67+F67+H67+J67+L67+N67+P67+R67+T67+V67+X67+Z67</f>
        <v>0</v>
      </c>
      <c r="AC67" s="157" t="s">
        <v>343</v>
      </c>
    </row>
    <row r="68" customFormat="false" ht="19" hidden="false" customHeight="true" outlineLevel="0" collapsed="false">
      <c r="A68" s="213"/>
      <c r="B68" s="217"/>
      <c r="C68" s="146" t="n">
        <f aca="false">IFERROR(D67/C67,0)</f>
        <v>0</v>
      </c>
      <c r="D68" s="146"/>
      <c r="E68" s="146" t="n">
        <f aca="false">IFERROR(F67/E67,0)</f>
        <v>0</v>
      </c>
      <c r="F68" s="146"/>
      <c r="G68" s="146" t="n">
        <f aca="false">IFERROR(H67/G67,0)</f>
        <v>0</v>
      </c>
      <c r="H68" s="146"/>
      <c r="I68" s="146" t="n">
        <f aca="false">IFERROR(J67/I67,0)</f>
        <v>0</v>
      </c>
      <c r="J68" s="146"/>
      <c r="K68" s="146" t="n">
        <f aca="false">IFERROR(L67/K67,0)</f>
        <v>0</v>
      </c>
      <c r="L68" s="146"/>
      <c r="M68" s="146" t="n">
        <f aca="false">IFERROR(N67/M67,0)</f>
        <v>0</v>
      </c>
      <c r="N68" s="146"/>
      <c r="O68" s="146" t="n">
        <f aca="false">IFERROR(P67/O67,0)</f>
        <v>0</v>
      </c>
      <c r="P68" s="146"/>
      <c r="Q68" s="146" t="n">
        <f aca="false">IFERROR(R67/Q67,0)</f>
        <v>0</v>
      </c>
      <c r="R68" s="146"/>
      <c r="S68" s="146" t="n">
        <f aca="false">IFERROR(T67/S67,0)</f>
        <v>0</v>
      </c>
      <c r="T68" s="146"/>
      <c r="U68" s="146" t="n">
        <f aca="false">IFERROR(V67/U67,0)</f>
        <v>0</v>
      </c>
      <c r="V68" s="146"/>
      <c r="W68" s="146" t="n">
        <f aca="false">IFERROR(X67/W67,0)</f>
        <v>0</v>
      </c>
      <c r="X68" s="146"/>
      <c r="Y68" s="146" t="n">
        <f aca="false">IFERROR(Z67/Y67,0)</f>
        <v>0</v>
      </c>
      <c r="Z68" s="146"/>
      <c r="AA68" s="146" t="n">
        <f aca="false">IFERROR(AB67/AA67,0)</f>
        <v>0</v>
      </c>
      <c r="AB68" s="146"/>
      <c r="AC68" s="157"/>
    </row>
    <row r="69" customFormat="false" ht="18" hidden="false" customHeight="false" outlineLevel="0" collapsed="false">
      <c r="A69" s="19" t="s">
        <v>344</v>
      </c>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row>
    <row r="70" customFormat="false" ht="216" hidden="false" customHeight="false" outlineLevel="0" collapsed="false">
      <c r="A70" s="213" t="n">
        <v>14</v>
      </c>
      <c r="B70" s="157" t="s">
        <v>345</v>
      </c>
      <c r="C70" s="149"/>
      <c r="D70" s="149"/>
      <c r="E70" s="149"/>
      <c r="F70" s="149"/>
      <c r="G70" s="149"/>
      <c r="H70" s="149"/>
      <c r="I70" s="149"/>
      <c r="J70" s="149"/>
      <c r="K70" s="149"/>
      <c r="L70" s="149"/>
      <c r="M70" s="155" t="n">
        <v>1</v>
      </c>
      <c r="N70" s="151"/>
      <c r="O70" s="149"/>
      <c r="P70" s="149"/>
      <c r="Q70" s="149"/>
      <c r="R70" s="149"/>
      <c r="S70" s="149"/>
      <c r="T70" s="149"/>
      <c r="U70" s="149"/>
      <c r="V70" s="149"/>
      <c r="W70" s="149"/>
      <c r="X70" s="149"/>
      <c r="Y70" s="149"/>
      <c r="Z70" s="149"/>
      <c r="AA70" s="144" t="n">
        <f aca="false">C70+E70+G70+I70+K70+M70+O70+Q70+S70+U70+W70+Y70</f>
        <v>1</v>
      </c>
      <c r="AB70" s="143" t="n">
        <f aca="false">D70+F70+H70+J70+L70+N70+P70+R70+T70+V70+X70+Z70</f>
        <v>0</v>
      </c>
      <c r="AC70" s="157" t="s">
        <v>346</v>
      </c>
    </row>
    <row r="71" customFormat="false" ht="19" hidden="false" customHeight="false" outlineLevel="0" collapsed="false">
      <c r="A71" s="213"/>
      <c r="B71" s="217"/>
      <c r="C71" s="146" t="n">
        <f aca="false">IFERROR(D70/C70,0)</f>
        <v>0</v>
      </c>
      <c r="D71" s="146"/>
      <c r="E71" s="146" t="n">
        <f aca="false">IFERROR(F70/E70,0)</f>
        <v>0</v>
      </c>
      <c r="F71" s="146"/>
      <c r="G71" s="146" t="n">
        <f aca="false">IFERROR(H70/G70,0)</f>
        <v>0</v>
      </c>
      <c r="H71" s="146"/>
      <c r="I71" s="146" t="n">
        <f aca="false">IFERROR(J70/I70,0)</f>
        <v>0</v>
      </c>
      <c r="J71" s="146"/>
      <c r="K71" s="146" t="n">
        <f aca="false">IFERROR(L70/K70,0)</f>
        <v>0</v>
      </c>
      <c r="L71" s="146"/>
      <c r="M71" s="146" t="n">
        <f aca="false">IFERROR(N70/M70,0)</f>
        <v>0</v>
      </c>
      <c r="N71" s="146"/>
      <c r="O71" s="146" t="n">
        <f aca="false">IFERROR(P70/O70,0)</f>
        <v>0</v>
      </c>
      <c r="P71" s="146"/>
      <c r="Q71" s="146" t="n">
        <f aca="false">IFERROR(R70/Q70,0)</f>
        <v>0</v>
      </c>
      <c r="R71" s="146"/>
      <c r="S71" s="146" t="n">
        <f aca="false">IFERROR(T70/S70,0)</f>
        <v>0</v>
      </c>
      <c r="T71" s="146"/>
      <c r="U71" s="146" t="n">
        <f aca="false">IFERROR(V70/U70,0)</f>
        <v>0</v>
      </c>
      <c r="V71" s="146"/>
      <c r="W71" s="146" t="n">
        <f aca="false">IFERROR(X70/W70,0)</f>
        <v>0</v>
      </c>
      <c r="X71" s="146"/>
      <c r="Y71" s="146" t="n">
        <f aca="false">IFERROR(Z70/Y70,0)</f>
        <v>0</v>
      </c>
      <c r="Z71" s="146"/>
      <c r="AA71" s="146" t="n">
        <f aca="false">IFERROR(AB70/AA70,0)</f>
        <v>0</v>
      </c>
      <c r="AB71" s="146"/>
      <c r="AC71" s="157"/>
    </row>
    <row r="72" customFormat="false" ht="54" hidden="false" customHeight="false" outlineLevel="0" collapsed="false">
      <c r="A72" s="213" t="n">
        <v>15</v>
      </c>
      <c r="B72" s="157" t="s">
        <v>347</v>
      </c>
      <c r="C72" s="149"/>
      <c r="D72" s="149"/>
      <c r="E72" s="149"/>
      <c r="F72" s="149"/>
      <c r="G72" s="149"/>
      <c r="H72" s="149"/>
      <c r="I72" s="149"/>
      <c r="J72" s="149"/>
      <c r="K72" s="149"/>
      <c r="L72" s="149"/>
      <c r="M72" s="149"/>
      <c r="N72" s="149"/>
      <c r="O72" s="155" t="n">
        <v>1</v>
      </c>
      <c r="P72" s="151"/>
      <c r="Q72" s="149"/>
      <c r="R72" s="149"/>
      <c r="S72" s="149"/>
      <c r="T72" s="149"/>
      <c r="U72" s="149"/>
      <c r="V72" s="149"/>
      <c r="W72" s="149"/>
      <c r="X72" s="149"/>
      <c r="Y72" s="149"/>
      <c r="Z72" s="149"/>
      <c r="AA72" s="144" t="n">
        <f aca="false">C72+E72+G72+I72+K72+M72+O72+Q72+S72+U72+W72+Y72</f>
        <v>1</v>
      </c>
      <c r="AB72" s="143" t="n">
        <f aca="false">D72+F72+H72+J72+L72+N72+P72+R72+T72+V72+X72+Z72</f>
        <v>0</v>
      </c>
      <c r="AC72" s="157" t="s">
        <v>348</v>
      </c>
    </row>
    <row r="73" customFormat="false" ht="19" hidden="false" customHeight="false" outlineLevel="0" collapsed="false">
      <c r="A73" s="213"/>
      <c r="B73" s="217"/>
      <c r="C73" s="146" t="n">
        <f aca="false">IFERROR(D72/C72,0)</f>
        <v>0</v>
      </c>
      <c r="D73" s="146"/>
      <c r="E73" s="146" t="n">
        <f aca="false">IFERROR(F72/E72,0)</f>
        <v>0</v>
      </c>
      <c r="F73" s="146"/>
      <c r="G73" s="146" t="n">
        <f aca="false">IFERROR(H72/G72,0)</f>
        <v>0</v>
      </c>
      <c r="H73" s="146"/>
      <c r="I73" s="146" t="n">
        <f aca="false">IFERROR(J72/I72,0)</f>
        <v>0</v>
      </c>
      <c r="J73" s="146"/>
      <c r="K73" s="146" t="n">
        <f aca="false">IFERROR(L72/K72,0)</f>
        <v>0</v>
      </c>
      <c r="L73" s="146"/>
      <c r="M73" s="146" t="n">
        <f aca="false">IFERROR(N72/M72,0)</f>
        <v>0</v>
      </c>
      <c r="N73" s="146"/>
      <c r="O73" s="146" t="n">
        <f aca="false">IFERROR(P72/O72,0)</f>
        <v>0</v>
      </c>
      <c r="P73" s="146"/>
      <c r="Q73" s="146" t="n">
        <f aca="false">IFERROR(R72/Q72,0)</f>
        <v>0</v>
      </c>
      <c r="R73" s="146"/>
      <c r="S73" s="146" t="n">
        <f aca="false">IFERROR(T72/S72,0)</f>
        <v>0</v>
      </c>
      <c r="T73" s="146"/>
      <c r="U73" s="146" t="n">
        <f aca="false">IFERROR(V72/U72,0)</f>
        <v>0</v>
      </c>
      <c r="V73" s="146"/>
      <c r="W73" s="146" t="n">
        <f aca="false">IFERROR(X72/W72,0)</f>
        <v>0</v>
      </c>
      <c r="X73" s="146"/>
      <c r="Y73" s="146" t="n">
        <f aca="false">IFERROR(Z72/Y72,0)</f>
        <v>0</v>
      </c>
      <c r="Z73" s="146"/>
      <c r="AA73" s="146" t="n">
        <f aca="false">IFERROR(AB72/AA72,0)</f>
        <v>0</v>
      </c>
      <c r="AB73" s="146"/>
      <c r="AC73" s="157"/>
    </row>
    <row r="79" customFormat="false" ht="15" hidden="false" customHeight="false" outlineLevel="0" collapsed="false">
      <c r="B79" s="125"/>
      <c r="AC79" s="125"/>
    </row>
    <row r="80" customFormat="false" ht="15" hidden="false" customHeight="false" outlineLevel="0" collapsed="false">
      <c r="B80" s="125"/>
      <c r="AC80" s="125"/>
    </row>
  </sheetData>
  <mergeCells count="461">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AC3:AC5"/>
    <mergeCell ref="C5:D5"/>
    <mergeCell ref="E5:F5"/>
    <mergeCell ref="G5:H5"/>
    <mergeCell ref="I5:J5"/>
    <mergeCell ref="K5:L5"/>
    <mergeCell ref="M5:N5"/>
    <mergeCell ref="O5:P5"/>
    <mergeCell ref="Q5:R5"/>
    <mergeCell ref="S5:T5"/>
    <mergeCell ref="U5:V5"/>
    <mergeCell ref="W5:X5"/>
    <mergeCell ref="Y5:Z5"/>
    <mergeCell ref="AA5:AB5"/>
    <mergeCell ref="B7:AB7"/>
    <mergeCell ref="A8:AC8"/>
    <mergeCell ref="A9:A10"/>
    <mergeCell ref="C10:D10"/>
    <mergeCell ref="E10:F10"/>
    <mergeCell ref="G10:H10"/>
    <mergeCell ref="I10:J10"/>
    <mergeCell ref="K10:L10"/>
    <mergeCell ref="M10:N10"/>
    <mergeCell ref="O10:P10"/>
    <mergeCell ref="Q10:R10"/>
    <mergeCell ref="S10:T10"/>
    <mergeCell ref="U10:V10"/>
    <mergeCell ref="W10:X10"/>
    <mergeCell ref="Y10:Z10"/>
    <mergeCell ref="AA10:AB10"/>
    <mergeCell ref="C12:D12"/>
    <mergeCell ref="E12:F12"/>
    <mergeCell ref="G12:H12"/>
    <mergeCell ref="I12:J12"/>
    <mergeCell ref="K12:L12"/>
    <mergeCell ref="M12:N12"/>
    <mergeCell ref="O12:P12"/>
    <mergeCell ref="Q12:R12"/>
    <mergeCell ref="S12:T12"/>
    <mergeCell ref="U12:V12"/>
    <mergeCell ref="W12:X12"/>
    <mergeCell ref="Y12:Z12"/>
    <mergeCell ref="AA12:AB12"/>
    <mergeCell ref="A13:A14"/>
    <mergeCell ref="C14:D14"/>
    <mergeCell ref="E14:F14"/>
    <mergeCell ref="G14:H14"/>
    <mergeCell ref="I14:J14"/>
    <mergeCell ref="K14:L14"/>
    <mergeCell ref="M14:N14"/>
    <mergeCell ref="O14:P14"/>
    <mergeCell ref="Q14:R14"/>
    <mergeCell ref="S14:T14"/>
    <mergeCell ref="U14:V14"/>
    <mergeCell ref="W14:X14"/>
    <mergeCell ref="Y14:Z14"/>
    <mergeCell ref="AA14:AB14"/>
    <mergeCell ref="C16:D16"/>
    <mergeCell ref="E16:F16"/>
    <mergeCell ref="G16:H16"/>
    <mergeCell ref="I16:J16"/>
    <mergeCell ref="K16:L16"/>
    <mergeCell ref="M16:N16"/>
    <mergeCell ref="O16:P16"/>
    <mergeCell ref="Q16:R16"/>
    <mergeCell ref="S16:T16"/>
    <mergeCell ref="U16:V16"/>
    <mergeCell ref="W16:X16"/>
    <mergeCell ref="Y16:Z16"/>
    <mergeCell ref="AA16:AB16"/>
    <mergeCell ref="A17:AB17"/>
    <mergeCell ref="A18:A19"/>
    <mergeCell ref="B18:B19"/>
    <mergeCell ref="AC18:AC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A21"/>
    <mergeCell ref="C21:D21"/>
    <mergeCell ref="E21:F21"/>
    <mergeCell ref="G21:H21"/>
    <mergeCell ref="I21:J21"/>
    <mergeCell ref="K21:L21"/>
    <mergeCell ref="M21:N21"/>
    <mergeCell ref="O21:P21"/>
    <mergeCell ref="Q21:R21"/>
    <mergeCell ref="S21:T21"/>
    <mergeCell ref="U21:V21"/>
    <mergeCell ref="W21:X21"/>
    <mergeCell ref="Y21:Z21"/>
    <mergeCell ref="AA21:AB21"/>
    <mergeCell ref="A22:A23"/>
    <mergeCell ref="C23:D23"/>
    <mergeCell ref="E23:F23"/>
    <mergeCell ref="G23:H23"/>
    <mergeCell ref="I23:J23"/>
    <mergeCell ref="K23:L23"/>
    <mergeCell ref="M23:N23"/>
    <mergeCell ref="O23:P23"/>
    <mergeCell ref="Q23:R23"/>
    <mergeCell ref="S23:T23"/>
    <mergeCell ref="U23:V23"/>
    <mergeCell ref="W23:X23"/>
    <mergeCell ref="Y23:Z23"/>
    <mergeCell ref="AA23:AB23"/>
    <mergeCell ref="A24:A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AC26"/>
    <mergeCell ref="A27:A28"/>
    <mergeCell ref="B27:B28"/>
    <mergeCell ref="C28:D28"/>
    <mergeCell ref="E28:F28"/>
    <mergeCell ref="G28:H28"/>
    <mergeCell ref="I28:J28"/>
    <mergeCell ref="K28:L28"/>
    <mergeCell ref="M28:N28"/>
    <mergeCell ref="O28:P28"/>
    <mergeCell ref="Q28:R28"/>
    <mergeCell ref="S28:T28"/>
    <mergeCell ref="U28:V28"/>
    <mergeCell ref="W28:X28"/>
    <mergeCell ref="Y28:Z28"/>
    <mergeCell ref="AA28:AB28"/>
    <mergeCell ref="C30:D30"/>
    <mergeCell ref="E30:F30"/>
    <mergeCell ref="G30:H30"/>
    <mergeCell ref="I30:J30"/>
    <mergeCell ref="K30:L30"/>
    <mergeCell ref="M30:N30"/>
    <mergeCell ref="O30:P30"/>
    <mergeCell ref="Q30:R30"/>
    <mergeCell ref="S30:T30"/>
    <mergeCell ref="U30:V30"/>
    <mergeCell ref="W30:X30"/>
    <mergeCell ref="Y30:Z30"/>
    <mergeCell ref="AA30:AB30"/>
    <mergeCell ref="A31:A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A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A36"/>
    <mergeCell ref="C36:D36"/>
    <mergeCell ref="E36:F36"/>
    <mergeCell ref="G36:H36"/>
    <mergeCell ref="I36:J36"/>
    <mergeCell ref="K36:L36"/>
    <mergeCell ref="M36:N36"/>
    <mergeCell ref="O36:P36"/>
    <mergeCell ref="Q36:R36"/>
    <mergeCell ref="S36:T36"/>
    <mergeCell ref="U36:V36"/>
    <mergeCell ref="W36:X36"/>
    <mergeCell ref="Y36:Z36"/>
    <mergeCell ref="AA36:AB36"/>
    <mergeCell ref="A37:AC37"/>
    <mergeCell ref="A38:A39"/>
    <mergeCell ref="C39:D39"/>
    <mergeCell ref="E39:F39"/>
    <mergeCell ref="G39:H39"/>
    <mergeCell ref="I39:J39"/>
    <mergeCell ref="K39:L39"/>
    <mergeCell ref="M39:N39"/>
    <mergeCell ref="O39:P39"/>
    <mergeCell ref="Q39:R39"/>
    <mergeCell ref="S39:T39"/>
    <mergeCell ref="U39:V39"/>
    <mergeCell ref="W39:X39"/>
    <mergeCell ref="Y39:Z39"/>
    <mergeCell ref="AA39:AB39"/>
    <mergeCell ref="A40:A41"/>
    <mergeCell ref="C41:D41"/>
    <mergeCell ref="E41:F41"/>
    <mergeCell ref="G41:H41"/>
    <mergeCell ref="I41:J41"/>
    <mergeCell ref="K41:L41"/>
    <mergeCell ref="M41:N41"/>
    <mergeCell ref="O41:P41"/>
    <mergeCell ref="Q41:R41"/>
    <mergeCell ref="S41:T41"/>
    <mergeCell ref="U41:V41"/>
    <mergeCell ref="W41:X41"/>
    <mergeCell ref="Y41:Z41"/>
    <mergeCell ref="AA41:AB41"/>
    <mergeCell ref="A42:A43"/>
    <mergeCell ref="B42: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44:A45"/>
    <mergeCell ref="B44:B45"/>
    <mergeCell ref="AC44:AC45"/>
    <mergeCell ref="C45:D45"/>
    <mergeCell ref="E45:F45"/>
    <mergeCell ref="G45:H45"/>
    <mergeCell ref="I45:J45"/>
    <mergeCell ref="K45:L45"/>
    <mergeCell ref="M45:N45"/>
    <mergeCell ref="O45:P45"/>
    <mergeCell ref="Q45:R45"/>
    <mergeCell ref="S45:T45"/>
    <mergeCell ref="U45:V45"/>
    <mergeCell ref="W45:X45"/>
    <mergeCell ref="Y45:Z45"/>
    <mergeCell ref="AA45:AB45"/>
    <mergeCell ref="A46:AC46"/>
    <mergeCell ref="A47:A48"/>
    <mergeCell ref="C48:D48"/>
    <mergeCell ref="E48:F48"/>
    <mergeCell ref="G48:H48"/>
    <mergeCell ref="I48:J48"/>
    <mergeCell ref="K48:L48"/>
    <mergeCell ref="M48:N48"/>
    <mergeCell ref="O48:P48"/>
    <mergeCell ref="Q48:R48"/>
    <mergeCell ref="S48:T48"/>
    <mergeCell ref="U48:V48"/>
    <mergeCell ref="W48:X48"/>
    <mergeCell ref="Y48:Z48"/>
    <mergeCell ref="AA48:AB48"/>
    <mergeCell ref="A49:A50"/>
    <mergeCell ref="C50:D50"/>
    <mergeCell ref="E50:F50"/>
    <mergeCell ref="G50:H50"/>
    <mergeCell ref="I50:J50"/>
    <mergeCell ref="K50:L50"/>
    <mergeCell ref="M50:N50"/>
    <mergeCell ref="O50:P50"/>
    <mergeCell ref="Q50:R50"/>
    <mergeCell ref="S50:T50"/>
    <mergeCell ref="U50:V50"/>
    <mergeCell ref="W50:X50"/>
    <mergeCell ref="Y50:Z50"/>
    <mergeCell ref="AA50:AB50"/>
    <mergeCell ref="A51:A52"/>
    <mergeCell ref="C52:D52"/>
    <mergeCell ref="E52:F52"/>
    <mergeCell ref="G52:H52"/>
    <mergeCell ref="I52:J52"/>
    <mergeCell ref="K52:L52"/>
    <mergeCell ref="M52:N52"/>
    <mergeCell ref="O52:P52"/>
    <mergeCell ref="Q52:R52"/>
    <mergeCell ref="S52:T52"/>
    <mergeCell ref="U52:V52"/>
    <mergeCell ref="W52:X52"/>
    <mergeCell ref="Y52:Z52"/>
    <mergeCell ref="AA52:AB52"/>
    <mergeCell ref="A53:A54"/>
    <mergeCell ref="C54:D54"/>
    <mergeCell ref="E54:F54"/>
    <mergeCell ref="G54:H54"/>
    <mergeCell ref="I54:J54"/>
    <mergeCell ref="K54:L54"/>
    <mergeCell ref="M54:N54"/>
    <mergeCell ref="O54:P54"/>
    <mergeCell ref="Q54:R54"/>
    <mergeCell ref="S54:T54"/>
    <mergeCell ref="U54:V54"/>
    <mergeCell ref="W54:X54"/>
    <mergeCell ref="Y54:Z54"/>
    <mergeCell ref="AA54:AB54"/>
    <mergeCell ref="A55:A56"/>
    <mergeCell ref="C56:D56"/>
    <mergeCell ref="E56:F56"/>
    <mergeCell ref="G56:H56"/>
    <mergeCell ref="I56:J56"/>
    <mergeCell ref="K56:L56"/>
    <mergeCell ref="M56:N56"/>
    <mergeCell ref="O56:P56"/>
    <mergeCell ref="Q56:R56"/>
    <mergeCell ref="S56:T56"/>
    <mergeCell ref="U56:V56"/>
    <mergeCell ref="W56:X56"/>
    <mergeCell ref="Y56:Z56"/>
    <mergeCell ref="AA56:AB56"/>
    <mergeCell ref="A57:A58"/>
    <mergeCell ref="C58:D58"/>
    <mergeCell ref="E58:F58"/>
    <mergeCell ref="G58:H58"/>
    <mergeCell ref="I58:J58"/>
    <mergeCell ref="K58:L58"/>
    <mergeCell ref="M58:N58"/>
    <mergeCell ref="O58:P58"/>
    <mergeCell ref="Q58:R58"/>
    <mergeCell ref="S58:T58"/>
    <mergeCell ref="U58:V58"/>
    <mergeCell ref="W58:X58"/>
    <mergeCell ref="Y58:Z58"/>
    <mergeCell ref="AA58:AB58"/>
    <mergeCell ref="A59:A60"/>
    <mergeCell ref="C60:D60"/>
    <mergeCell ref="E60:F60"/>
    <mergeCell ref="G60:H60"/>
    <mergeCell ref="I60:J60"/>
    <mergeCell ref="K60:L60"/>
    <mergeCell ref="M60:N60"/>
    <mergeCell ref="O60:P60"/>
    <mergeCell ref="Q60:R60"/>
    <mergeCell ref="S60:T60"/>
    <mergeCell ref="U60:V60"/>
    <mergeCell ref="W60:X60"/>
    <mergeCell ref="Y60:Z60"/>
    <mergeCell ref="AA60:AB60"/>
    <mergeCell ref="A61:A62"/>
    <mergeCell ref="C62:D62"/>
    <mergeCell ref="E62:F62"/>
    <mergeCell ref="G62:H62"/>
    <mergeCell ref="I62:J62"/>
    <mergeCell ref="K62:L62"/>
    <mergeCell ref="M62:N62"/>
    <mergeCell ref="O62:P62"/>
    <mergeCell ref="Q62:R62"/>
    <mergeCell ref="S62:T62"/>
    <mergeCell ref="U62:V62"/>
    <mergeCell ref="W62:X62"/>
    <mergeCell ref="Y62:Z62"/>
    <mergeCell ref="AA62:AB62"/>
    <mergeCell ref="A63:A64"/>
    <mergeCell ref="C64:D64"/>
    <mergeCell ref="E64:F64"/>
    <mergeCell ref="G64:H64"/>
    <mergeCell ref="I64:J64"/>
    <mergeCell ref="K64:L64"/>
    <mergeCell ref="M64:N64"/>
    <mergeCell ref="O64:P64"/>
    <mergeCell ref="Q64:R64"/>
    <mergeCell ref="S64:T64"/>
    <mergeCell ref="U64:V64"/>
    <mergeCell ref="W64:X64"/>
    <mergeCell ref="Y64:Z64"/>
    <mergeCell ref="AA64:AB64"/>
    <mergeCell ref="A65:A66"/>
    <mergeCell ref="C66:D66"/>
    <mergeCell ref="E66:F66"/>
    <mergeCell ref="G66:H66"/>
    <mergeCell ref="I66:J66"/>
    <mergeCell ref="K66:L66"/>
    <mergeCell ref="M66:N66"/>
    <mergeCell ref="O66:P66"/>
    <mergeCell ref="Q66:R66"/>
    <mergeCell ref="S66:T66"/>
    <mergeCell ref="U66:V66"/>
    <mergeCell ref="W66:X66"/>
    <mergeCell ref="Y66:Z66"/>
    <mergeCell ref="AA66:AB66"/>
    <mergeCell ref="A67:A68"/>
    <mergeCell ref="C68:D68"/>
    <mergeCell ref="E68:F68"/>
    <mergeCell ref="G68:H68"/>
    <mergeCell ref="I68:J68"/>
    <mergeCell ref="K68:L68"/>
    <mergeCell ref="M68:N68"/>
    <mergeCell ref="O68:P68"/>
    <mergeCell ref="Q68:R68"/>
    <mergeCell ref="S68:T68"/>
    <mergeCell ref="U68:V68"/>
    <mergeCell ref="W68:X68"/>
    <mergeCell ref="Y68:Z68"/>
    <mergeCell ref="AA68:AB68"/>
    <mergeCell ref="A69:AC69"/>
    <mergeCell ref="A70:A71"/>
    <mergeCell ref="C71:D71"/>
    <mergeCell ref="E71:F71"/>
    <mergeCell ref="G71:H71"/>
    <mergeCell ref="I71:J71"/>
    <mergeCell ref="K71:L71"/>
    <mergeCell ref="M71:N71"/>
    <mergeCell ref="O71:P71"/>
    <mergeCell ref="Q71:R71"/>
    <mergeCell ref="S71:T71"/>
    <mergeCell ref="U71:V71"/>
    <mergeCell ref="W71:X71"/>
    <mergeCell ref="Y71:Z71"/>
    <mergeCell ref="AA71:AB71"/>
    <mergeCell ref="A72:A73"/>
    <mergeCell ref="C73:D73"/>
    <mergeCell ref="E73:F73"/>
    <mergeCell ref="G73:H73"/>
    <mergeCell ref="I73:J73"/>
    <mergeCell ref="K73:L73"/>
    <mergeCell ref="M73:N73"/>
    <mergeCell ref="O73:P73"/>
    <mergeCell ref="Q73:R73"/>
    <mergeCell ref="S73:T73"/>
    <mergeCell ref="U73:V73"/>
    <mergeCell ref="W73:X73"/>
    <mergeCell ref="Y73:Z73"/>
    <mergeCell ref="AA73:AB73"/>
  </mergeCells>
  <printOptions headings="false" gridLines="true" gridLinesSet="true" horizontalCentered="false" verticalCentered="false"/>
  <pageMargins left="0.25" right="0.2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3"/>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0" ySplit="6" topLeftCell="A7" activePane="bottomLeft" state="frozen"/>
      <selection pane="topLeft" activeCell="A1" activeCellId="0" sqref="A1"/>
      <selection pane="bottomLeft" activeCell="B95" activeCellId="0" sqref="B95:B96"/>
    </sheetView>
  </sheetViews>
  <sheetFormatPr defaultColWidth="9.15625" defaultRowHeight="15" zeroHeight="false" outlineLevelRow="0" outlineLevelCol="0"/>
  <cols>
    <col collapsed="false" customWidth="true" hidden="false" outlineLevel="0" max="1" min="1" style="196" width="6.5"/>
    <col collapsed="false" customWidth="true" hidden="false" outlineLevel="0" max="2" min="2" style="197" width="50.5"/>
    <col collapsed="false" customWidth="true" hidden="false" outlineLevel="0" max="28" min="3" style="125" width="7.5"/>
    <col collapsed="false" customWidth="true" hidden="false" outlineLevel="0" max="29" min="29" style="198" width="39.99"/>
    <col collapsed="false" customWidth="true" hidden="false" outlineLevel="0" max="30" min="30" style="125" width="6.32"/>
    <col collapsed="false" customWidth="false" hidden="false" outlineLevel="0" max="257" min="31" style="125" width="9.15"/>
  </cols>
  <sheetData>
    <row r="1" customFormat="false" ht="42.75" hidden="false" customHeight="true" outlineLevel="0" collapsed="false">
      <c r="A1" s="199"/>
      <c r="B1" s="128" t="s">
        <v>34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200"/>
    </row>
    <row r="2" customFormat="false" ht="19" hidden="false" customHeight="false" outlineLevel="0" collapsed="false">
      <c r="A2" s="199"/>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200"/>
    </row>
    <row r="3" customFormat="false" ht="19" hidden="false" customHeight="true" outlineLevel="0" collapsed="false">
      <c r="A3" s="201" t="s">
        <v>127</v>
      </c>
      <c r="B3" s="179" t="s">
        <v>128</v>
      </c>
      <c r="C3" s="130" t="s">
        <v>3</v>
      </c>
      <c r="D3" s="130"/>
      <c r="E3" s="130" t="s">
        <v>4</v>
      </c>
      <c r="F3" s="130"/>
      <c r="G3" s="130" t="s">
        <v>5</v>
      </c>
      <c r="H3" s="130"/>
      <c r="I3" s="130" t="s">
        <v>6</v>
      </c>
      <c r="J3" s="130"/>
      <c r="K3" s="130" t="s">
        <v>7</v>
      </c>
      <c r="L3" s="130"/>
      <c r="M3" s="130" t="s">
        <v>8</v>
      </c>
      <c r="N3" s="130"/>
      <c r="O3" s="130" t="s">
        <v>9</v>
      </c>
      <c r="P3" s="130"/>
      <c r="Q3" s="130" t="s">
        <v>10</v>
      </c>
      <c r="R3" s="130"/>
      <c r="S3" s="130" t="s">
        <v>11</v>
      </c>
      <c r="T3" s="130"/>
      <c r="U3" s="130" t="s">
        <v>12</v>
      </c>
      <c r="V3" s="130"/>
      <c r="W3" s="130" t="s">
        <v>13</v>
      </c>
      <c r="X3" s="130"/>
      <c r="Y3" s="130" t="s">
        <v>14</v>
      </c>
      <c r="Z3" s="130"/>
      <c r="AA3" s="130" t="s">
        <v>214</v>
      </c>
      <c r="AB3" s="130"/>
      <c r="AC3" s="201" t="s">
        <v>16</v>
      </c>
    </row>
    <row r="4" customFormat="false" ht="37" hidden="false" customHeight="false" outlineLevel="0" collapsed="false">
      <c r="A4" s="201"/>
      <c r="B4" s="179"/>
      <c r="C4" s="130" t="s">
        <v>17</v>
      </c>
      <c r="D4" s="130" t="s">
        <v>18</v>
      </c>
      <c r="E4" s="130" t="s">
        <v>19</v>
      </c>
      <c r="F4" s="130" t="s">
        <v>20</v>
      </c>
      <c r="G4" s="130" t="s">
        <v>19</v>
      </c>
      <c r="H4" s="130" t="s">
        <v>20</v>
      </c>
      <c r="I4" s="130" t="s">
        <v>19</v>
      </c>
      <c r="J4" s="130" t="s">
        <v>20</v>
      </c>
      <c r="K4" s="130" t="s">
        <v>19</v>
      </c>
      <c r="L4" s="130" t="s">
        <v>20</v>
      </c>
      <c r="M4" s="130" t="s">
        <v>19</v>
      </c>
      <c r="N4" s="130" t="s">
        <v>20</v>
      </c>
      <c r="O4" s="130" t="s">
        <v>19</v>
      </c>
      <c r="P4" s="130" t="s">
        <v>20</v>
      </c>
      <c r="Q4" s="130" t="s">
        <v>19</v>
      </c>
      <c r="R4" s="130" t="s">
        <v>20</v>
      </c>
      <c r="S4" s="130" t="s">
        <v>19</v>
      </c>
      <c r="T4" s="130" t="s">
        <v>20</v>
      </c>
      <c r="U4" s="130" t="s">
        <v>19</v>
      </c>
      <c r="V4" s="130" t="s">
        <v>20</v>
      </c>
      <c r="W4" s="130" t="s">
        <v>19</v>
      </c>
      <c r="X4" s="130" t="s">
        <v>20</v>
      </c>
      <c r="Y4" s="130" t="s">
        <v>19</v>
      </c>
      <c r="Z4" s="130" t="s">
        <v>20</v>
      </c>
      <c r="AA4" s="130" t="s">
        <v>19</v>
      </c>
      <c r="AB4" s="130" t="s">
        <v>20</v>
      </c>
      <c r="AC4" s="201"/>
    </row>
    <row r="5" customFormat="false" ht="19" hidden="false" customHeight="true" outlineLevel="0" collapsed="false">
      <c r="A5" s="201"/>
      <c r="B5" s="179"/>
      <c r="C5" s="130" t="s">
        <v>24</v>
      </c>
      <c r="D5" s="130"/>
      <c r="E5" s="130" t="s">
        <v>24</v>
      </c>
      <c r="F5" s="130"/>
      <c r="G5" s="130" t="s">
        <v>23</v>
      </c>
      <c r="H5" s="130"/>
      <c r="I5" s="130" t="s">
        <v>23</v>
      </c>
      <c r="J5" s="130"/>
      <c r="K5" s="130" t="s">
        <v>23</v>
      </c>
      <c r="L5" s="130"/>
      <c r="M5" s="130" t="s">
        <v>23</v>
      </c>
      <c r="N5" s="130"/>
      <c r="O5" s="130" t="s">
        <v>23</v>
      </c>
      <c r="P5" s="130"/>
      <c r="Q5" s="130" t="s">
        <v>23</v>
      </c>
      <c r="R5" s="130"/>
      <c r="S5" s="130" t="s">
        <v>23</v>
      </c>
      <c r="T5" s="130"/>
      <c r="U5" s="130" t="s">
        <v>23</v>
      </c>
      <c r="V5" s="130"/>
      <c r="W5" s="130" t="s">
        <v>23</v>
      </c>
      <c r="X5" s="130"/>
      <c r="Y5" s="130" t="s">
        <v>23</v>
      </c>
      <c r="Z5" s="130"/>
      <c r="AA5" s="130" t="s">
        <v>23</v>
      </c>
      <c r="AB5" s="130"/>
      <c r="AC5" s="201"/>
    </row>
    <row r="6" customFormat="false" ht="18" hidden="false" customHeight="false" outlineLevel="0" collapsed="false">
      <c r="A6" s="202" t="s">
        <v>130</v>
      </c>
      <c r="B6" s="181" t="n">
        <v>2</v>
      </c>
      <c r="C6" s="133" t="n">
        <v>3</v>
      </c>
      <c r="D6" s="133" t="n">
        <v>4</v>
      </c>
      <c r="E6" s="133" t="n">
        <v>5</v>
      </c>
      <c r="F6" s="133" t="n">
        <v>6</v>
      </c>
      <c r="G6" s="133" t="n">
        <v>7</v>
      </c>
      <c r="H6" s="133" t="n">
        <v>8</v>
      </c>
      <c r="I6" s="133" t="n">
        <v>9</v>
      </c>
      <c r="J6" s="133" t="n">
        <v>10</v>
      </c>
      <c r="K6" s="133" t="n">
        <v>11</v>
      </c>
      <c r="L6" s="133" t="n">
        <v>12</v>
      </c>
      <c r="M6" s="133" t="n">
        <v>13</v>
      </c>
      <c r="N6" s="133" t="n">
        <v>14</v>
      </c>
      <c r="O6" s="133" t="n">
        <v>15</v>
      </c>
      <c r="P6" s="133" t="n">
        <v>16</v>
      </c>
      <c r="Q6" s="133" t="n">
        <v>17</v>
      </c>
      <c r="R6" s="133" t="n">
        <v>18</v>
      </c>
      <c r="S6" s="133" t="n">
        <v>19</v>
      </c>
      <c r="T6" s="133" t="n">
        <v>20</v>
      </c>
      <c r="U6" s="133" t="n">
        <v>21</v>
      </c>
      <c r="V6" s="133" t="n">
        <v>22</v>
      </c>
      <c r="W6" s="133" t="n">
        <v>23</v>
      </c>
      <c r="X6" s="133" t="n">
        <v>24</v>
      </c>
      <c r="Y6" s="133" t="n">
        <v>25</v>
      </c>
      <c r="Z6" s="133" t="n">
        <v>26</v>
      </c>
      <c r="AA6" s="133" t="n">
        <v>27</v>
      </c>
      <c r="AB6" s="133" t="n">
        <v>28</v>
      </c>
      <c r="AC6" s="202" t="n">
        <v>29</v>
      </c>
    </row>
    <row r="7" s="186" customFormat="true" ht="18" hidden="false" customHeight="false" outlineLevel="0" collapsed="false">
      <c r="A7" s="203"/>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203"/>
    </row>
    <row r="8" customFormat="false" ht="17.25" hidden="false" customHeight="true" outlineLevel="0" collapsed="false">
      <c r="A8" s="219" t="s">
        <v>350</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row>
    <row r="9" customFormat="false" ht="72" hidden="false" customHeight="true" outlineLevel="0" collapsed="false">
      <c r="A9" s="204" t="s">
        <v>130</v>
      </c>
      <c r="B9" s="235" t="s">
        <v>351</v>
      </c>
      <c r="C9" s="149"/>
      <c r="D9" s="149"/>
      <c r="E9" s="149"/>
      <c r="F9" s="149"/>
      <c r="G9" s="149"/>
      <c r="H9" s="149"/>
      <c r="I9" s="155" t="n">
        <v>1</v>
      </c>
      <c r="J9" s="151"/>
      <c r="K9" s="149"/>
      <c r="L9" s="149"/>
      <c r="M9" s="149"/>
      <c r="N9" s="149"/>
      <c r="O9" s="149"/>
      <c r="P9" s="149"/>
      <c r="Q9" s="149"/>
      <c r="R9" s="149"/>
      <c r="S9" s="149"/>
      <c r="T9" s="149"/>
      <c r="U9" s="149"/>
      <c r="V9" s="149"/>
      <c r="W9" s="149"/>
      <c r="X9" s="149"/>
      <c r="Y9" s="149"/>
      <c r="Z9" s="164"/>
      <c r="AA9" s="144" t="n">
        <f aca="false">C9+E9+G9+I9+K9+M9+O9+Q9+S9+U9+W9+Y9</f>
        <v>1</v>
      </c>
      <c r="AB9" s="143" t="n">
        <f aca="false">D9+F9+H9+J9+L9+N9+P9+R9+T9+V9+X9+Z9</f>
        <v>0</v>
      </c>
      <c r="AC9" s="148" t="s">
        <v>352</v>
      </c>
    </row>
    <row r="10" customFormat="false" ht="18" hidden="false" customHeight="false" outlineLevel="0" collapsed="false">
      <c r="A10" s="204"/>
      <c r="B10" s="235"/>
      <c r="C10" s="146" t="n">
        <f aca="false">IFERROR(D9/C9,0)</f>
        <v>0</v>
      </c>
      <c r="D10" s="146"/>
      <c r="E10" s="146" t="n">
        <f aca="false">IFERROR(F9/E9,0)</f>
        <v>0</v>
      </c>
      <c r="F10" s="146"/>
      <c r="G10" s="146" t="n">
        <f aca="false">IFERROR(H9/G9,0)</f>
        <v>0</v>
      </c>
      <c r="H10" s="146"/>
      <c r="I10" s="146" t="n">
        <f aca="false">IFERROR(J9/I9,0)</f>
        <v>0</v>
      </c>
      <c r="J10" s="146"/>
      <c r="K10" s="146" t="n">
        <f aca="false">IFERROR(L9/K9,0)</f>
        <v>0</v>
      </c>
      <c r="L10" s="146"/>
      <c r="M10" s="146" t="n">
        <f aca="false">IFERROR(N9/M9,0)</f>
        <v>0</v>
      </c>
      <c r="N10" s="146"/>
      <c r="O10" s="146" t="n">
        <f aca="false">IFERROR(P9/O9,0)</f>
        <v>0</v>
      </c>
      <c r="P10" s="146"/>
      <c r="Q10" s="146" t="n">
        <f aca="false">IFERROR(R9/Q9,0)</f>
        <v>0</v>
      </c>
      <c r="R10" s="146"/>
      <c r="S10" s="146" t="n">
        <f aca="false">IFERROR(T9/S9,0)</f>
        <v>0</v>
      </c>
      <c r="T10" s="146"/>
      <c r="U10" s="146" t="n">
        <f aca="false">IFERROR(V9/U9,0)</f>
        <v>0</v>
      </c>
      <c r="V10" s="146"/>
      <c r="W10" s="146" t="n">
        <f aca="false">IFERROR(X9/W9,0)</f>
        <v>0</v>
      </c>
      <c r="X10" s="146"/>
      <c r="Y10" s="146" t="n">
        <f aca="false">IFERROR(Z9/Y9,0)</f>
        <v>0</v>
      </c>
      <c r="Z10" s="146"/>
      <c r="AA10" s="146" t="n">
        <f aca="false">IFERROR(AB9/AA9,0)</f>
        <v>0</v>
      </c>
      <c r="AB10" s="146"/>
      <c r="AC10" s="148"/>
    </row>
    <row r="11" customFormat="false" ht="54" hidden="false" customHeight="true" outlineLevel="0" collapsed="false">
      <c r="A11" s="204" t="s">
        <v>192</v>
      </c>
      <c r="B11" s="163" t="s">
        <v>353</v>
      </c>
      <c r="C11" s="149"/>
      <c r="D11" s="149"/>
      <c r="E11" s="149"/>
      <c r="F11" s="149"/>
      <c r="G11" s="149"/>
      <c r="H11" s="149"/>
      <c r="I11" s="149"/>
      <c r="J11" s="149"/>
      <c r="K11" s="149"/>
      <c r="L11" s="149"/>
      <c r="M11" s="149"/>
      <c r="N11" s="149"/>
      <c r="O11" s="149"/>
      <c r="P11" s="149"/>
      <c r="Q11" s="149"/>
      <c r="R11" s="149"/>
      <c r="S11" s="149"/>
      <c r="T11" s="149"/>
      <c r="U11" s="149"/>
      <c r="V11" s="149"/>
      <c r="W11" s="149"/>
      <c r="X11" s="149"/>
      <c r="Y11" s="155" t="n">
        <v>1</v>
      </c>
      <c r="Z11" s="151"/>
      <c r="AA11" s="144" t="n">
        <f aca="false">C11+E11+G11+I11+K11+M11+O11+Q11+S11+U11+W11+Y11</f>
        <v>1</v>
      </c>
      <c r="AB11" s="143" t="n">
        <f aca="false">D11+F11+H11+J11+L11+N11+P11+R11+T11+V11+X11+Z11</f>
        <v>0</v>
      </c>
      <c r="AC11" s="148" t="s">
        <v>354</v>
      </c>
    </row>
    <row r="12" customFormat="false" ht="18" hidden="false" customHeight="false" outlineLevel="0" collapsed="false">
      <c r="A12" s="204"/>
      <c r="B12" s="163"/>
      <c r="C12" s="146" t="n">
        <f aca="false">IFERROR(D11/C11,0)</f>
        <v>0</v>
      </c>
      <c r="D12" s="146"/>
      <c r="E12" s="146" t="n">
        <f aca="false">IFERROR(F11/E11,0)</f>
        <v>0</v>
      </c>
      <c r="F12" s="146"/>
      <c r="G12" s="146" t="n">
        <f aca="false">IFERROR(H11/G11,0)</f>
        <v>0</v>
      </c>
      <c r="H12" s="146"/>
      <c r="I12" s="146" t="n">
        <f aca="false">IFERROR(J11/I11,0)</f>
        <v>0</v>
      </c>
      <c r="J12" s="146"/>
      <c r="K12" s="146" t="n">
        <f aca="false">IFERROR(L11/K11,0)</f>
        <v>0</v>
      </c>
      <c r="L12" s="146"/>
      <c r="M12" s="146" t="n">
        <f aca="false">IFERROR(N11/M11,0)</f>
        <v>0</v>
      </c>
      <c r="N12" s="146"/>
      <c r="O12" s="146" t="n">
        <f aca="false">IFERROR(P11/O11,0)</f>
        <v>0</v>
      </c>
      <c r="P12" s="146"/>
      <c r="Q12" s="146" t="n">
        <f aca="false">IFERROR(R11/Q11,0)</f>
        <v>0</v>
      </c>
      <c r="R12" s="146"/>
      <c r="S12" s="146" t="n">
        <f aca="false">IFERROR(T11/S11,0)</f>
        <v>0</v>
      </c>
      <c r="T12" s="146"/>
      <c r="U12" s="146" t="n">
        <f aca="false">IFERROR(V11/U11,0)</f>
        <v>0</v>
      </c>
      <c r="V12" s="146"/>
      <c r="W12" s="146" t="n">
        <f aca="false">IFERROR(X11/W11,0)</f>
        <v>0</v>
      </c>
      <c r="X12" s="146"/>
      <c r="Y12" s="146" t="n">
        <f aca="false">IFERROR(Z11/Y11,0)</f>
        <v>0</v>
      </c>
      <c r="Z12" s="146"/>
      <c r="AA12" s="146" t="n">
        <f aca="false">IFERROR(AB11/AA11,0)</f>
        <v>0</v>
      </c>
      <c r="AB12" s="146"/>
      <c r="AC12" s="148"/>
    </row>
    <row r="13" customFormat="false" ht="18" hidden="false" customHeight="false" outlineLevel="0" collapsed="false">
      <c r="A13" s="219" t="s">
        <v>355</v>
      </c>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row>
    <row r="14" customFormat="false" ht="36" hidden="false" customHeight="true" outlineLevel="0" collapsed="false">
      <c r="A14" s="221" t="n">
        <v>3</v>
      </c>
      <c r="B14" s="236" t="s">
        <v>356</v>
      </c>
      <c r="C14" s="149"/>
      <c r="D14" s="149"/>
      <c r="E14" s="149"/>
      <c r="F14" s="149"/>
      <c r="G14" s="149"/>
      <c r="H14" s="149"/>
      <c r="I14" s="237" t="n">
        <v>0.25</v>
      </c>
      <c r="J14" s="149"/>
      <c r="K14" s="237" t="n">
        <v>0.25</v>
      </c>
      <c r="L14" s="149"/>
      <c r="M14" s="149"/>
      <c r="N14" s="149"/>
      <c r="O14" s="149"/>
      <c r="P14" s="149"/>
      <c r="Q14" s="149"/>
      <c r="R14" s="149"/>
      <c r="S14" s="149"/>
      <c r="T14" s="149"/>
      <c r="U14" s="237" t="n">
        <v>0.25</v>
      </c>
      <c r="V14" s="149"/>
      <c r="W14" s="237" t="n">
        <v>0.25</v>
      </c>
      <c r="X14" s="149"/>
      <c r="Y14" s="149"/>
      <c r="Z14" s="164"/>
      <c r="AA14" s="144" t="n">
        <f aca="false">C14+E14+G14+I14+K14+M14+O14+Q14+S14+U14+W14+Y14</f>
        <v>1</v>
      </c>
      <c r="AB14" s="143" t="n">
        <f aca="false">D14+F14+H14+J14+L14+N14+P14+R14+T14+V14+X14+Z14</f>
        <v>0</v>
      </c>
      <c r="AC14" s="238" t="s">
        <v>356</v>
      </c>
    </row>
    <row r="15" s="192" customFormat="true" ht="19" hidden="false" customHeight="false" outlineLevel="0" collapsed="false">
      <c r="A15" s="221"/>
      <c r="B15" s="236"/>
      <c r="C15" s="146" t="n">
        <f aca="false">IFERROR(D14/C14,0)</f>
        <v>0</v>
      </c>
      <c r="D15" s="146"/>
      <c r="E15" s="146" t="n">
        <f aca="false">IFERROR(F14/E14,0)</f>
        <v>0</v>
      </c>
      <c r="F15" s="146"/>
      <c r="G15" s="146" t="n">
        <f aca="false">IFERROR(H14/G14,0)</f>
        <v>0</v>
      </c>
      <c r="H15" s="146"/>
      <c r="I15" s="146" t="n">
        <f aca="false">IFERROR(J14/I14,0)</f>
        <v>0</v>
      </c>
      <c r="J15" s="146"/>
      <c r="K15" s="146" t="n">
        <f aca="false">IFERROR(L14/K14,0)</f>
        <v>0</v>
      </c>
      <c r="L15" s="146"/>
      <c r="M15" s="146" t="n">
        <f aca="false">IFERROR(N14/M14,0)</f>
        <v>0</v>
      </c>
      <c r="N15" s="146"/>
      <c r="O15" s="146" t="n">
        <f aca="false">IFERROR(P14/O14,0)</f>
        <v>0</v>
      </c>
      <c r="P15" s="146"/>
      <c r="Q15" s="146" t="n">
        <f aca="false">IFERROR(R14/Q14,0)</f>
        <v>0</v>
      </c>
      <c r="R15" s="146"/>
      <c r="S15" s="146" t="n">
        <f aca="false">IFERROR(T14/S14,0)</f>
        <v>0</v>
      </c>
      <c r="T15" s="146"/>
      <c r="U15" s="146" t="n">
        <f aca="false">IFERROR(V14/U14,0)</f>
        <v>0</v>
      </c>
      <c r="V15" s="146"/>
      <c r="W15" s="146" t="n">
        <f aca="false">IFERROR(X14/W14,0)</f>
        <v>0</v>
      </c>
      <c r="X15" s="146"/>
      <c r="Y15" s="146" t="n">
        <f aca="false">IFERROR(Z14/Y14,0)</f>
        <v>0</v>
      </c>
      <c r="Z15" s="146"/>
      <c r="AA15" s="146" t="n">
        <f aca="false">IFERROR(AB14/AA14,0)</f>
        <v>0</v>
      </c>
      <c r="AB15" s="146"/>
      <c r="AC15" s="230"/>
    </row>
    <row r="16" s="192" customFormat="true" ht="18" hidden="false" customHeight="true" outlineLevel="0" collapsed="false">
      <c r="A16" s="213" t="n">
        <v>4</v>
      </c>
      <c r="B16" s="236" t="s">
        <v>357</v>
      </c>
      <c r="C16" s="149"/>
      <c r="D16" s="149"/>
      <c r="E16" s="149"/>
      <c r="F16" s="149"/>
      <c r="G16" s="149"/>
      <c r="H16" s="149"/>
      <c r="I16" s="149"/>
      <c r="J16" s="149"/>
      <c r="K16" s="149"/>
      <c r="L16" s="149"/>
      <c r="M16" s="149"/>
      <c r="N16" s="149"/>
      <c r="O16" s="149"/>
      <c r="P16" s="149"/>
      <c r="Q16" s="149"/>
      <c r="R16" s="149"/>
      <c r="S16" s="149"/>
      <c r="T16" s="149"/>
      <c r="U16" s="149"/>
      <c r="V16" s="149"/>
      <c r="W16" s="155" t="n">
        <v>1</v>
      </c>
      <c r="X16" s="151"/>
      <c r="Y16" s="149"/>
      <c r="Z16" s="149"/>
      <c r="AA16" s="144" t="n">
        <f aca="false">C16+E16+G16+I16+K16+M16+O16+Q16+S16+U16+W16+Y16</f>
        <v>1</v>
      </c>
      <c r="AB16" s="143" t="n">
        <f aca="false">D16+F16+H16+J16+L16+N16+P16+R16+T16+V16+X16+Z16</f>
        <v>0</v>
      </c>
      <c r="AC16" s="229" t="s">
        <v>358</v>
      </c>
    </row>
    <row r="17" s="192" customFormat="true" ht="19" hidden="false" customHeight="true" outlineLevel="0" collapsed="false">
      <c r="A17" s="213"/>
      <c r="B17" s="236"/>
      <c r="C17" s="146" t="n">
        <f aca="false">IFERROR(D16/C16,0)</f>
        <v>0</v>
      </c>
      <c r="D17" s="146"/>
      <c r="E17" s="146" t="n">
        <f aca="false">IFERROR(F16/E16,0)</f>
        <v>0</v>
      </c>
      <c r="F17" s="146"/>
      <c r="G17" s="146" t="n">
        <f aca="false">IFERROR(H16/G16,0)</f>
        <v>0</v>
      </c>
      <c r="H17" s="146"/>
      <c r="I17" s="146" t="n">
        <f aca="false">IFERROR(J16/I16,0)</f>
        <v>0</v>
      </c>
      <c r="J17" s="146"/>
      <c r="K17" s="146" t="n">
        <f aca="false">IFERROR(L16/K16,0)</f>
        <v>0</v>
      </c>
      <c r="L17" s="146"/>
      <c r="M17" s="146" t="n">
        <f aca="false">IFERROR(N16/M16,0)</f>
        <v>0</v>
      </c>
      <c r="N17" s="146"/>
      <c r="O17" s="146" t="n">
        <f aca="false">IFERROR(P16/O16,0)</f>
        <v>0</v>
      </c>
      <c r="P17" s="146"/>
      <c r="Q17" s="146" t="n">
        <f aca="false">IFERROR(R16/Q16,0)</f>
        <v>0</v>
      </c>
      <c r="R17" s="146"/>
      <c r="S17" s="146" t="n">
        <f aca="false">IFERROR(T16/S16,0)</f>
        <v>0</v>
      </c>
      <c r="T17" s="146"/>
      <c r="U17" s="146" t="n">
        <f aca="false">IFERROR(V16/U16,0)</f>
        <v>0</v>
      </c>
      <c r="V17" s="146"/>
      <c r="W17" s="146" t="n">
        <f aca="false">IFERROR(X16/W16,0)</f>
        <v>0</v>
      </c>
      <c r="X17" s="146"/>
      <c r="Y17" s="146" t="n">
        <f aca="false">IFERROR(Z16/Y16,0)</f>
        <v>0</v>
      </c>
      <c r="Z17" s="146"/>
      <c r="AA17" s="146" t="n">
        <f aca="false">IFERROR(AB16/AA16,0)</f>
        <v>0</v>
      </c>
      <c r="AB17" s="146"/>
      <c r="AC17" s="239"/>
    </row>
    <row r="18" s="192" customFormat="true" ht="18" hidden="false" customHeight="true" outlineLevel="0" collapsed="false">
      <c r="A18" s="219" t="s">
        <v>359</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row>
    <row r="19" customFormat="false" ht="36" hidden="false" customHeight="true" outlineLevel="0" collapsed="false">
      <c r="A19" s="221" t="n">
        <v>5</v>
      </c>
      <c r="B19" s="236" t="s">
        <v>360</v>
      </c>
      <c r="C19" s="149"/>
      <c r="D19" s="149"/>
      <c r="E19" s="149"/>
      <c r="F19" s="149"/>
      <c r="G19" s="149"/>
      <c r="H19" s="149"/>
      <c r="I19" s="149"/>
      <c r="J19" s="149"/>
      <c r="K19" s="149"/>
      <c r="L19" s="149"/>
      <c r="M19" s="149"/>
      <c r="N19" s="149"/>
      <c r="O19" s="149"/>
      <c r="P19" s="149"/>
      <c r="Q19" s="149"/>
      <c r="R19" s="149"/>
      <c r="S19" s="149"/>
      <c r="T19" s="149"/>
      <c r="U19" s="149"/>
      <c r="V19" s="149"/>
      <c r="W19" s="155" t="n">
        <v>1</v>
      </c>
      <c r="X19" s="151"/>
      <c r="Y19" s="149"/>
      <c r="Z19" s="164"/>
      <c r="AA19" s="144" t="n">
        <f aca="false">C19+E19+G19+I19+K19+M19+O19+Q19+S19+U19+W19+Y19</f>
        <v>1</v>
      </c>
      <c r="AB19" s="143" t="n">
        <f aca="false">D19+F19+H19+J19+L19+N19+P19+R19+T19+V19+X19+Z19</f>
        <v>0</v>
      </c>
      <c r="AC19" s="229" t="s">
        <v>361</v>
      </c>
    </row>
    <row r="20" customFormat="false" ht="19" hidden="false" customHeight="false" outlineLevel="0" collapsed="false">
      <c r="A20" s="221"/>
      <c r="B20" s="236"/>
      <c r="C20" s="146" t="n">
        <f aca="false">IFERROR(D19/C19,0)</f>
        <v>0</v>
      </c>
      <c r="D20" s="146"/>
      <c r="E20" s="146" t="n">
        <f aca="false">IFERROR(F19/E19,0)</f>
        <v>0</v>
      </c>
      <c r="F20" s="146"/>
      <c r="G20" s="146" t="n">
        <f aca="false">IFERROR(H19/G19,0)</f>
        <v>0</v>
      </c>
      <c r="H20" s="146"/>
      <c r="I20" s="146" t="n">
        <f aca="false">IFERROR(J19/I19,0)</f>
        <v>0</v>
      </c>
      <c r="J20" s="146"/>
      <c r="K20" s="146" t="n">
        <f aca="false">IFERROR(L19/K19,0)</f>
        <v>0</v>
      </c>
      <c r="L20" s="146"/>
      <c r="M20" s="146" t="n">
        <f aca="false">IFERROR(N19/M19,0)</f>
        <v>0</v>
      </c>
      <c r="N20" s="146"/>
      <c r="O20" s="146" t="n">
        <f aca="false">IFERROR(P19/O19,0)</f>
        <v>0</v>
      </c>
      <c r="P20" s="146"/>
      <c r="Q20" s="146" t="n">
        <f aca="false">IFERROR(R19/Q19,0)</f>
        <v>0</v>
      </c>
      <c r="R20" s="146"/>
      <c r="S20" s="146" t="n">
        <f aca="false">IFERROR(T19/S19,0)</f>
        <v>0</v>
      </c>
      <c r="T20" s="146"/>
      <c r="U20" s="146" t="n">
        <f aca="false">IFERROR(V19/U19,0)</f>
        <v>0</v>
      </c>
      <c r="V20" s="146"/>
      <c r="W20" s="146" t="n">
        <f aca="false">IFERROR(X19/W19,0)</f>
        <v>0</v>
      </c>
      <c r="X20" s="146"/>
      <c r="Y20" s="146" t="n">
        <f aca="false">IFERROR(Z19/Y19,0)</f>
        <v>0</v>
      </c>
      <c r="Z20" s="146"/>
      <c r="AA20" s="146" t="n">
        <f aca="false">IFERROR(AB19/AA19,0)</f>
        <v>0</v>
      </c>
      <c r="AB20" s="146"/>
      <c r="AC20" s="230"/>
    </row>
    <row r="21" customFormat="false" ht="21" hidden="false" customHeight="true" outlineLevel="0" collapsed="false">
      <c r="A21" s="219" t="s">
        <v>362</v>
      </c>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row>
    <row r="22" customFormat="false" ht="63.75" hidden="false" customHeight="true" outlineLevel="0" collapsed="false">
      <c r="A22" s="221" t="n">
        <v>6</v>
      </c>
      <c r="B22" s="231" t="s">
        <v>363</v>
      </c>
      <c r="C22" s="149"/>
      <c r="D22" s="149"/>
      <c r="E22" s="149"/>
      <c r="F22" s="149"/>
      <c r="G22" s="149"/>
      <c r="H22" s="149"/>
      <c r="I22" s="149"/>
      <c r="J22" s="149"/>
      <c r="K22" s="149"/>
      <c r="L22" s="149"/>
      <c r="M22" s="149"/>
      <c r="N22" s="149"/>
      <c r="O22" s="149"/>
      <c r="P22" s="149"/>
      <c r="Q22" s="149"/>
      <c r="R22" s="149"/>
      <c r="S22" s="149"/>
      <c r="T22" s="149"/>
      <c r="U22" s="155" t="n">
        <v>1</v>
      </c>
      <c r="V22" s="151"/>
      <c r="W22" s="149"/>
      <c r="X22" s="149"/>
      <c r="Y22" s="149"/>
      <c r="Z22" s="164"/>
      <c r="AA22" s="144" t="n">
        <f aca="false">C22+E22+G22+I22+K22+M22+O22+Q22+S22+U22+W22+Y22</f>
        <v>1</v>
      </c>
      <c r="AB22" s="143" t="n">
        <f aca="false">D22+F22+H22+J22+L22+N22+P22+R22+T22+V22+X22+Z22</f>
        <v>0</v>
      </c>
      <c r="AC22" s="231" t="s">
        <v>364</v>
      </c>
    </row>
    <row r="23" customFormat="false" ht="18" hidden="false" customHeight="false" outlineLevel="0" collapsed="false">
      <c r="A23" s="221"/>
      <c r="B23" s="231"/>
      <c r="C23" s="146" t="n">
        <f aca="false">IFERROR(D22/C22,0)</f>
        <v>0</v>
      </c>
      <c r="D23" s="146"/>
      <c r="E23" s="146" t="n">
        <f aca="false">IFERROR(F22/E22,0)</f>
        <v>0</v>
      </c>
      <c r="F23" s="146"/>
      <c r="G23" s="146" t="n">
        <f aca="false">IFERROR(H22/G22,0)</f>
        <v>0</v>
      </c>
      <c r="H23" s="146"/>
      <c r="I23" s="146" t="n">
        <f aca="false">IFERROR(J22/I22,0)</f>
        <v>0</v>
      </c>
      <c r="J23" s="146"/>
      <c r="K23" s="146" t="n">
        <f aca="false">IFERROR(L22/K22,0)</f>
        <v>0</v>
      </c>
      <c r="L23" s="146"/>
      <c r="M23" s="146" t="n">
        <f aca="false">IFERROR(N22/M22,0)</f>
        <v>0</v>
      </c>
      <c r="N23" s="146"/>
      <c r="O23" s="146" t="n">
        <f aca="false">IFERROR(P22/O22,0)</f>
        <v>0</v>
      </c>
      <c r="P23" s="146"/>
      <c r="Q23" s="146" t="n">
        <f aca="false">IFERROR(R22/Q22,0)</f>
        <v>0</v>
      </c>
      <c r="R23" s="146"/>
      <c r="S23" s="146" t="n">
        <f aca="false">IFERROR(T22/S22,0)</f>
        <v>0</v>
      </c>
      <c r="T23" s="146"/>
      <c r="U23" s="146" t="n">
        <f aca="false">IFERROR(V22/U22,0)</f>
        <v>0</v>
      </c>
      <c r="V23" s="146"/>
      <c r="W23" s="146" t="n">
        <f aca="false">IFERROR(X22/W22,0)</f>
        <v>0</v>
      </c>
      <c r="X23" s="146"/>
      <c r="Y23" s="146" t="n">
        <f aca="false">IFERROR(Z22/Y22,0)</f>
        <v>0</v>
      </c>
      <c r="Z23" s="146"/>
      <c r="AA23" s="146" t="n">
        <f aca="false">IFERROR(AB22/AA22,0)</f>
        <v>0</v>
      </c>
      <c r="AB23" s="146"/>
      <c r="AC23" s="231"/>
    </row>
    <row r="24" customFormat="false" ht="79.5" hidden="false" customHeight="true" outlineLevel="0" collapsed="false">
      <c r="A24" s="204" t="n">
        <v>7</v>
      </c>
      <c r="B24" s="148" t="s">
        <v>365</v>
      </c>
      <c r="C24" s="164"/>
      <c r="D24" s="164"/>
      <c r="E24" s="164"/>
      <c r="F24" s="164"/>
      <c r="G24" s="164"/>
      <c r="H24" s="164"/>
      <c r="I24" s="164"/>
      <c r="J24" s="164"/>
      <c r="K24" s="164"/>
      <c r="L24" s="164"/>
      <c r="M24" s="164"/>
      <c r="N24" s="164"/>
      <c r="O24" s="164"/>
      <c r="P24" s="164"/>
      <c r="Q24" s="164"/>
      <c r="R24" s="164"/>
      <c r="S24" s="155" t="n">
        <v>1</v>
      </c>
      <c r="T24" s="151"/>
      <c r="U24" s="164"/>
      <c r="V24" s="164"/>
      <c r="W24" s="164"/>
      <c r="X24" s="164"/>
      <c r="Y24" s="164"/>
      <c r="Z24" s="164"/>
      <c r="AA24" s="144" t="n">
        <f aca="false">C24+E24+G24+I24+K24+M24+O24+Q24+S24+U24+W24+Y24</f>
        <v>1</v>
      </c>
      <c r="AB24" s="143" t="n">
        <f aca="false">D24+F24+H24+J24+L24+N24+P24+R24+T24+V24+X24+Z24</f>
        <v>0</v>
      </c>
      <c r="AC24" s="148" t="s">
        <v>366</v>
      </c>
    </row>
    <row r="25" customFormat="false" ht="18" hidden="false" customHeight="false" outlineLevel="0" collapsed="false">
      <c r="A25" s="204"/>
      <c r="B25" s="148"/>
      <c r="C25" s="146" t="n">
        <f aca="false">IFERROR(D24/C24,0)</f>
        <v>0</v>
      </c>
      <c r="D25" s="146"/>
      <c r="E25" s="146" t="n">
        <f aca="false">IFERROR(F24/E24,0)</f>
        <v>0</v>
      </c>
      <c r="F25" s="146"/>
      <c r="G25" s="146" t="n">
        <f aca="false">IFERROR(H24/G24,0)</f>
        <v>0</v>
      </c>
      <c r="H25" s="146"/>
      <c r="I25" s="146" t="n">
        <f aca="false">IFERROR(J24/I24,0)</f>
        <v>0</v>
      </c>
      <c r="J25" s="146"/>
      <c r="K25" s="146" t="n">
        <f aca="false">IFERROR(L24/K24,0)</f>
        <v>0</v>
      </c>
      <c r="L25" s="146"/>
      <c r="M25" s="146" t="n">
        <f aca="false">IFERROR(N24/M24,0)</f>
        <v>0</v>
      </c>
      <c r="N25" s="146"/>
      <c r="O25" s="146" t="n">
        <f aca="false">IFERROR(P24/O24,0)</f>
        <v>0</v>
      </c>
      <c r="P25" s="146"/>
      <c r="Q25" s="146" t="n">
        <f aca="false">IFERROR(R24/Q24,0)</f>
        <v>0</v>
      </c>
      <c r="R25" s="146"/>
      <c r="S25" s="146" t="n">
        <f aca="false">IFERROR(T24/S24,0)</f>
        <v>0</v>
      </c>
      <c r="T25" s="146"/>
      <c r="U25" s="146" t="n">
        <f aca="false">IFERROR(V24/U24,0)</f>
        <v>0</v>
      </c>
      <c r="V25" s="146"/>
      <c r="W25" s="146" t="n">
        <f aca="false">IFERROR(X24/W24,0)</f>
        <v>0</v>
      </c>
      <c r="X25" s="146"/>
      <c r="Y25" s="146" t="n">
        <f aca="false">IFERROR(Z24/Y24,0)</f>
        <v>0</v>
      </c>
      <c r="Z25" s="146"/>
      <c r="AA25" s="146" t="n">
        <f aca="false">IFERROR(AB24/AA24,0)</f>
        <v>0</v>
      </c>
      <c r="AB25" s="146"/>
      <c r="AC25" s="148"/>
    </row>
    <row r="26" customFormat="false" ht="18" hidden="false" customHeight="false" outlineLevel="0" collapsed="false">
      <c r="A26" s="19" t="s">
        <v>367</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row>
    <row r="27" customFormat="false" ht="85.5" hidden="false" customHeight="true" outlineLevel="0" collapsed="false">
      <c r="A27" s="204" t="n">
        <v>8</v>
      </c>
      <c r="B27" s="231" t="s">
        <v>368</v>
      </c>
      <c r="C27" s="149"/>
      <c r="D27" s="149"/>
      <c r="E27" s="149"/>
      <c r="F27" s="149"/>
      <c r="G27" s="155" t="n">
        <v>1</v>
      </c>
      <c r="H27" s="155" t="n">
        <v>1</v>
      </c>
      <c r="I27" s="149"/>
      <c r="J27" s="149"/>
      <c r="K27" s="149"/>
      <c r="L27" s="149"/>
      <c r="M27" s="149"/>
      <c r="N27" s="149"/>
      <c r="O27" s="149"/>
      <c r="P27" s="149"/>
      <c r="Q27" s="149"/>
      <c r="R27" s="149"/>
      <c r="S27" s="149"/>
      <c r="T27" s="149"/>
      <c r="U27" s="149"/>
      <c r="V27" s="149"/>
      <c r="W27" s="149"/>
      <c r="X27" s="149"/>
      <c r="Y27" s="149"/>
      <c r="Z27" s="164"/>
      <c r="AA27" s="144" t="n">
        <f aca="false">C27+E27+G27+I27+K27+M27+O27+Q27+S27+U27+W27+Y27</f>
        <v>1</v>
      </c>
      <c r="AB27" s="144" t="n">
        <v>1</v>
      </c>
      <c r="AC27" s="231" t="s">
        <v>369</v>
      </c>
    </row>
    <row r="28" customFormat="false" ht="18" hidden="false" customHeight="true" outlineLevel="0" collapsed="false">
      <c r="A28" s="204"/>
      <c r="B28" s="217"/>
      <c r="C28" s="146" t="n">
        <f aca="false">IFERROR(D27/C27,0)</f>
        <v>0</v>
      </c>
      <c r="D28" s="146"/>
      <c r="E28" s="146" t="n">
        <f aca="false">IFERROR(F27/E27,0)</f>
        <v>0</v>
      </c>
      <c r="F28" s="146"/>
      <c r="G28" s="146" t="n">
        <f aca="false">IFERROR(H27/G27,0)</f>
        <v>1</v>
      </c>
      <c r="H28" s="146"/>
      <c r="I28" s="146" t="n">
        <f aca="false">IFERROR(J27/I27,0)</f>
        <v>0</v>
      </c>
      <c r="J28" s="146"/>
      <c r="K28" s="146" t="n">
        <f aca="false">IFERROR(L27/K27,0)</f>
        <v>0</v>
      </c>
      <c r="L28" s="146"/>
      <c r="M28" s="146" t="n">
        <f aca="false">IFERROR(N27/M27,0)</f>
        <v>0</v>
      </c>
      <c r="N28" s="146"/>
      <c r="O28" s="146" t="n">
        <f aca="false">IFERROR(P27/O27,0)</f>
        <v>0</v>
      </c>
      <c r="P28" s="146"/>
      <c r="Q28" s="146" t="n">
        <f aca="false">IFERROR(R27/Q27,0)</f>
        <v>0</v>
      </c>
      <c r="R28" s="146"/>
      <c r="S28" s="146" t="n">
        <f aca="false">IFERROR(T27/S27,0)</f>
        <v>0</v>
      </c>
      <c r="T28" s="146"/>
      <c r="U28" s="146" t="n">
        <f aca="false">IFERROR(V27/U27,0)</f>
        <v>0</v>
      </c>
      <c r="V28" s="146"/>
      <c r="W28" s="146" t="n">
        <f aca="false">IFERROR(X27/W27,0)</f>
        <v>0</v>
      </c>
      <c r="X28" s="146"/>
      <c r="Y28" s="146" t="n">
        <f aca="false">IFERROR(Z27/Y27,0)</f>
        <v>0</v>
      </c>
      <c r="Z28" s="146"/>
      <c r="AA28" s="146" t="n">
        <f aca="false">IFERROR(AB27/AA27,0)</f>
        <v>1</v>
      </c>
      <c r="AB28" s="146"/>
      <c r="AC28" s="231"/>
    </row>
    <row r="29" customFormat="false" ht="131.25" hidden="false" customHeight="true" outlineLevel="0" collapsed="false">
      <c r="A29" s="232" t="s">
        <v>72</v>
      </c>
      <c r="B29" s="231" t="s">
        <v>370</v>
      </c>
      <c r="C29" s="149"/>
      <c r="D29" s="149"/>
      <c r="E29" s="149"/>
      <c r="F29" s="149"/>
      <c r="G29" s="149"/>
      <c r="H29" s="149"/>
      <c r="I29" s="149"/>
      <c r="J29" s="149"/>
      <c r="K29" s="149"/>
      <c r="L29" s="149"/>
      <c r="M29" s="237" t="n">
        <v>0.333</v>
      </c>
      <c r="N29" s="149"/>
      <c r="O29" s="149"/>
      <c r="P29" s="149"/>
      <c r="Q29" s="149"/>
      <c r="R29" s="149"/>
      <c r="S29" s="149"/>
      <c r="T29" s="149"/>
      <c r="U29" s="237" t="n">
        <v>0.333</v>
      </c>
      <c r="V29" s="149"/>
      <c r="W29" s="237" t="n">
        <v>0.333</v>
      </c>
      <c r="X29" s="149"/>
      <c r="Y29" s="149"/>
      <c r="Z29" s="164"/>
      <c r="AA29" s="144" t="n">
        <f aca="false">C29+E29+G29+I29+K29+M29+O29+Q29+S29+U29+W29+Y29</f>
        <v>0.999</v>
      </c>
      <c r="AB29" s="143" t="n">
        <f aca="false">D29+F29+H29+J29+L29+N29+P29+R29+T29+V29+X29+Z29</f>
        <v>0</v>
      </c>
      <c r="AC29" s="229" t="s">
        <v>371</v>
      </c>
    </row>
    <row r="30" customFormat="false" ht="18" hidden="false" customHeight="false" outlineLevel="0" collapsed="false">
      <c r="A30" s="232"/>
      <c r="B30" s="231"/>
      <c r="C30" s="146" t="n">
        <f aca="false">IFERROR(D29/C29,0)</f>
        <v>0</v>
      </c>
      <c r="D30" s="146"/>
      <c r="E30" s="146" t="n">
        <f aca="false">IFERROR(F29/E29,0)</f>
        <v>0</v>
      </c>
      <c r="F30" s="146"/>
      <c r="G30" s="146" t="n">
        <f aca="false">IFERROR(H29/G29,0)</f>
        <v>0</v>
      </c>
      <c r="H30" s="146"/>
      <c r="I30" s="146" t="n">
        <f aca="false">IFERROR(J29/I29,0)</f>
        <v>0</v>
      </c>
      <c r="J30" s="146"/>
      <c r="K30" s="146" t="n">
        <f aca="false">IFERROR(L29/K29,0)</f>
        <v>0</v>
      </c>
      <c r="L30" s="146"/>
      <c r="M30" s="146" t="n">
        <f aca="false">IFERROR(N29/M29,0)</f>
        <v>0</v>
      </c>
      <c r="N30" s="146"/>
      <c r="O30" s="146" t="n">
        <f aca="false">IFERROR(P29/O29,0)</f>
        <v>0</v>
      </c>
      <c r="P30" s="146"/>
      <c r="Q30" s="146" t="n">
        <f aca="false">IFERROR(R29/Q29,0)</f>
        <v>0</v>
      </c>
      <c r="R30" s="146"/>
      <c r="S30" s="146" t="n">
        <f aca="false">IFERROR(T29/S29,0)</f>
        <v>0</v>
      </c>
      <c r="T30" s="146"/>
      <c r="U30" s="146" t="n">
        <f aca="false">IFERROR(V29/U29,0)</f>
        <v>0</v>
      </c>
      <c r="V30" s="146"/>
      <c r="W30" s="146" t="n">
        <f aca="false">IFERROR(X29/W29,0)</f>
        <v>0</v>
      </c>
      <c r="X30" s="146"/>
      <c r="Y30" s="146" t="n">
        <f aca="false">IFERROR(Z29/Y29,0)</f>
        <v>0</v>
      </c>
      <c r="Z30" s="146"/>
      <c r="AA30" s="146" t="n">
        <f aca="false">IFERROR(AB29/AA29,0)</f>
        <v>0</v>
      </c>
      <c r="AB30" s="146"/>
      <c r="AC30" s="148"/>
    </row>
    <row r="31" customFormat="false" ht="63.75" hidden="false" customHeight="true" outlineLevel="0" collapsed="false">
      <c r="A31" s="240" t="s">
        <v>372</v>
      </c>
      <c r="B31" s="231" t="s">
        <v>373</v>
      </c>
      <c r="C31" s="149"/>
      <c r="D31" s="149"/>
      <c r="E31" s="149"/>
      <c r="F31" s="149"/>
      <c r="G31" s="149"/>
      <c r="H31" s="149"/>
      <c r="I31" s="149"/>
      <c r="J31" s="149"/>
      <c r="K31" s="241"/>
      <c r="L31" s="149"/>
      <c r="M31" s="210"/>
      <c r="N31" s="149"/>
      <c r="O31" s="210"/>
      <c r="P31" s="149"/>
      <c r="Q31" s="210"/>
      <c r="R31" s="149"/>
      <c r="S31" s="210"/>
      <c r="T31" s="149"/>
      <c r="U31" s="155"/>
      <c r="V31" s="151"/>
      <c r="W31" s="149"/>
      <c r="X31" s="149"/>
      <c r="Y31" s="149"/>
      <c r="Z31" s="164"/>
      <c r="AA31" s="144" t="n">
        <v>1</v>
      </c>
      <c r="AB31" s="143" t="n">
        <f aca="false">D31+F31+H31+J31+L31+N31+P31+R31+T31+V31+X31+Z31</f>
        <v>0</v>
      </c>
      <c r="AC31" s="231" t="s">
        <v>374</v>
      </c>
    </row>
    <row r="32" customFormat="false" ht="18" hidden="false" customHeight="false" outlineLevel="0" collapsed="false">
      <c r="A32" s="240"/>
      <c r="B32" s="231"/>
      <c r="C32" s="146" t="n">
        <f aca="false">IFERROR(D31/C31,0)</f>
        <v>0</v>
      </c>
      <c r="D32" s="146"/>
      <c r="E32" s="146" t="n">
        <f aca="false">IFERROR(F31/E31,0)</f>
        <v>0</v>
      </c>
      <c r="F32" s="146"/>
      <c r="G32" s="146" t="n">
        <f aca="false">IFERROR(H31/G31,0)</f>
        <v>0</v>
      </c>
      <c r="H32" s="146"/>
      <c r="I32" s="146" t="n">
        <f aca="false">IFERROR(J31/I31,0)</f>
        <v>0</v>
      </c>
      <c r="J32" s="146"/>
      <c r="K32" s="146" t="n">
        <f aca="false">IFERROR(L31/K31,0)</f>
        <v>0</v>
      </c>
      <c r="L32" s="146"/>
      <c r="M32" s="146" t="n">
        <f aca="false">IFERROR(N31/M31,0)</f>
        <v>0</v>
      </c>
      <c r="N32" s="146"/>
      <c r="O32" s="146" t="n">
        <f aca="false">IFERROR(P31/O31,0)</f>
        <v>0</v>
      </c>
      <c r="P32" s="146"/>
      <c r="Q32" s="146" t="n">
        <f aca="false">IFERROR(R31/Q31,0)</f>
        <v>0</v>
      </c>
      <c r="R32" s="146"/>
      <c r="S32" s="146" t="n">
        <f aca="false">IFERROR(T31/S31,0)</f>
        <v>0</v>
      </c>
      <c r="T32" s="146"/>
      <c r="U32" s="146" t="n">
        <f aca="false">IFERROR(V31/U31,0)</f>
        <v>0</v>
      </c>
      <c r="V32" s="146"/>
      <c r="W32" s="146" t="n">
        <f aca="false">IFERROR(X31/W31,0)</f>
        <v>0</v>
      </c>
      <c r="X32" s="146"/>
      <c r="Y32" s="146" t="n">
        <f aca="false">IFERROR(Z31/Y31,0)</f>
        <v>0</v>
      </c>
      <c r="Z32" s="146"/>
      <c r="AA32" s="146" t="n">
        <f aca="false">IFERROR(AB31/AA31,0)</f>
        <v>0</v>
      </c>
      <c r="AB32" s="146"/>
      <c r="AC32" s="231"/>
    </row>
    <row r="33" customFormat="false" ht="48" hidden="false" customHeight="true" outlineLevel="0" collapsed="false">
      <c r="A33" s="221" t="s">
        <v>375</v>
      </c>
      <c r="B33" s="231" t="s">
        <v>376</v>
      </c>
      <c r="C33" s="149"/>
      <c r="D33" s="149"/>
      <c r="E33" s="149"/>
      <c r="F33" s="149"/>
      <c r="G33" s="149"/>
      <c r="H33" s="149"/>
      <c r="I33" s="155" t="n">
        <v>1</v>
      </c>
      <c r="J33" s="151"/>
      <c r="K33" s="155" t="n">
        <v>1</v>
      </c>
      <c r="L33" s="151"/>
      <c r="M33" s="155" t="n">
        <v>1</v>
      </c>
      <c r="N33" s="151"/>
      <c r="O33" s="155" t="n">
        <v>1</v>
      </c>
      <c r="P33" s="151"/>
      <c r="Q33" s="155" t="n">
        <v>1</v>
      </c>
      <c r="R33" s="151"/>
      <c r="S33" s="149"/>
      <c r="T33" s="149"/>
      <c r="U33" s="227"/>
      <c r="V33" s="151"/>
      <c r="W33" s="149"/>
      <c r="X33" s="149"/>
      <c r="Y33" s="149"/>
      <c r="Z33" s="164"/>
      <c r="AA33" s="190" t="n">
        <v>1</v>
      </c>
      <c r="AB33" s="158"/>
      <c r="AC33" s="231" t="s">
        <v>377</v>
      </c>
    </row>
    <row r="34" customFormat="false" ht="18" hidden="false" customHeight="false" outlineLevel="0" collapsed="false">
      <c r="A34" s="221"/>
      <c r="B34" s="231"/>
      <c r="C34" s="146" t="n">
        <f aca="false">IFERROR(D33/C33,0)</f>
        <v>0</v>
      </c>
      <c r="D34" s="146"/>
      <c r="E34" s="146" t="n">
        <f aca="false">IFERROR(F33/E33,0)</f>
        <v>0</v>
      </c>
      <c r="F34" s="146"/>
      <c r="G34" s="146" t="n">
        <f aca="false">IFERROR(H33/G33,0)</f>
        <v>0</v>
      </c>
      <c r="H34" s="146"/>
      <c r="I34" s="146" t="n">
        <f aca="false">IFERROR(J33/I33,0)</f>
        <v>0</v>
      </c>
      <c r="J34" s="146"/>
      <c r="K34" s="146" t="n">
        <f aca="false">IFERROR(L33/K33,0)</f>
        <v>0</v>
      </c>
      <c r="L34" s="146"/>
      <c r="M34" s="146" t="n">
        <f aca="false">IFERROR(N33/M33,0)</f>
        <v>0</v>
      </c>
      <c r="N34" s="146"/>
      <c r="O34" s="146" t="n">
        <f aca="false">IFERROR(P33/O33,0)</f>
        <v>0</v>
      </c>
      <c r="P34" s="146"/>
      <c r="Q34" s="146" t="n">
        <f aca="false">IFERROR(R33/Q33,0)</f>
        <v>0</v>
      </c>
      <c r="R34" s="146"/>
      <c r="S34" s="146" t="n">
        <f aca="false">IFERROR(T33/S33,0)</f>
        <v>0</v>
      </c>
      <c r="T34" s="146"/>
      <c r="U34" s="146" t="n">
        <f aca="false">IFERROR(V33/U33,0)</f>
        <v>0</v>
      </c>
      <c r="V34" s="146"/>
      <c r="W34" s="146" t="n">
        <f aca="false">IFERROR(X33/W33,0)</f>
        <v>0</v>
      </c>
      <c r="X34" s="146"/>
      <c r="Y34" s="146" t="n">
        <f aca="false">IFERROR(Z33/Y33,0)</f>
        <v>0</v>
      </c>
      <c r="Z34" s="146"/>
      <c r="AA34" s="160" t="n">
        <v>0</v>
      </c>
      <c r="AB34" s="160"/>
      <c r="AC34" s="231"/>
    </row>
    <row r="35" customFormat="false" ht="18" hidden="false" customHeight="false" outlineLevel="0" collapsed="false">
      <c r="A35" s="19" t="s">
        <v>378</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row>
    <row r="36" customFormat="false" ht="72" hidden="false" customHeight="true" outlineLevel="0" collapsed="false">
      <c r="A36" s="204" t="n">
        <v>12</v>
      </c>
      <c r="B36" s="163" t="s">
        <v>379</v>
      </c>
      <c r="C36" s="149"/>
      <c r="D36" s="149"/>
      <c r="E36" s="149"/>
      <c r="F36" s="149"/>
      <c r="G36" s="149"/>
      <c r="H36" s="149"/>
      <c r="I36" s="155" t="n">
        <v>1</v>
      </c>
      <c r="J36" s="151"/>
      <c r="K36" s="149"/>
      <c r="L36" s="149"/>
      <c r="M36" s="149"/>
      <c r="N36" s="149"/>
      <c r="O36" s="149"/>
      <c r="P36" s="149"/>
      <c r="Q36" s="149"/>
      <c r="R36" s="149"/>
      <c r="S36" s="149"/>
      <c r="T36" s="149"/>
      <c r="U36" s="149"/>
      <c r="V36" s="149"/>
      <c r="W36" s="149"/>
      <c r="X36" s="149"/>
      <c r="Y36" s="149"/>
      <c r="Z36" s="164"/>
      <c r="AA36" s="144" t="n">
        <f aca="false">C36+E36+G36+I36+K36+M36+O36+Q36+S36+U36+W36+Y36</f>
        <v>1</v>
      </c>
      <c r="AB36" s="143" t="n">
        <f aca="false">D36+F36+H36+J36+L36+N36+P36+R36+T36+V36+X36+Z36</f>
        <v>0</v>
      </c>
      <c r="AC36" s="148" t="s">
        <v>380</v>
      </c>
    </row>
    <row r="37" customFormat="false" ht="18" hidden="false" customHeight="true" outlineLevel="0" collapsed="false">
      <c r="A37" s="204"/>
      <c r="B37" s="163"/>
      <c r="C37" s="146" t="n">
        <f aca="false">IFERROR(D36/C36,0)</f>
        <v>0</v>
      </c>
      <c r="D37" s="146"/>
      <c r="E37" s="146" t="n">
        <f aca="false">IFERROR(F36/E36,0)</f>
        <v>0</v>
      </c>
      <c r="F37" s="146"/>
      <c r="G37" s="146" t="n">
        <f aca="false">IFERROR(H36/G36,0)</f>
        <v>0</v>
      </c>
      <c r="H37" s="146"/>
      <c r="I37" s="146" t="n">
        <f aca="false">IFERROR(J36/I36,0)</f>
        <v>0</v>
      </c>
      <c r="J37" s="146"/>
      <c r="K37" s="146" t="n">
        <f aca="false">IFERROR(L36/K36,0)</f>
        <v>0</v>
      </c>
      <c r="L37" s="146"/>
      <c r="M37" s="146" t="n">
        <f aca="false">IFERROR(N36/M36,0)</f>
        <v>0</v>
      </c>
      <c r="N37" s="146"/>
      <c r="O37" s="146" t="n">
        <f aca="false">IFERROR(P36/O36,0)</f>
        <v>0</v>
      </c>
      <c r="P37" s="146"/>
      <c r="Q37" s="146" t="n">
        <f aca="false">IFERROR(R36/Q36,0)</f>
        <v>0</v>
      </c>
      <c r="R37" s="146"/>
      <c r="S37" s="146" t="n">
        <f aca="false">IFERROR(T36/S36,0)</f>
        <v>0</v>
      </c>
      <c r="T37" s="146"/>
      <c r="U37" s="146" t="n">
        <f aca="false">IFERROR(V36/U36,0)</f>
        <v>0</v>
      </c>
      <c r="V37" s="146"/>
      <c r="W37" s="146" t="n">
        <f aca="false">IFERROR(X36/W36,0)</f>
        <v>0</v>
      </c>
      <c r="X37" s="146"/>
      <c r="Y37" s="146" t="n">
        <f aca="false">IFERROR(Z36/Y36,0)</f>
        <v>0</v>
      </c>
      <c r="Z37" s="146"/>
      <c r="AA37" s="146" t="n">
        <f aca="false">IFERROR(AB36/AA36,0)</f>
        <v>0</v>
      </c>
      <c r="AB37" s="146"/>
      <c r="AC37" s="148"/>
    </row>
    <row r="38" customFormat="false" ht="36" hidden="false" customHeight="true" outlineLevel="0" collapsed="false">
      <c r="A38" s="204" t="n">
        <v>13</v>
      </c>
      <c r="B38" s="163" t="s">
        <v>381</v>
      </c>
      <c r="C38" s="149"/>
      <c r="D38" s="149"/>
      <c r="E38" s="149"/>
      <c r="F38" s="149"/>
      <c r="G38" s="149"/>
      <c r="H38" s="149"/>
      <c r="I38" s="149"/>
      <c r="J38" s="149"/>
      <c r="K38" s="155" t="n">
        <v>1</v>
      </c>
      <c r="L38" s="151"/>
      <c r="M38" s="149"/>
      <c r="N38" s="149"/>
      <c r="O38" s="149"/>
      <c r="P38" s="149"/>
      <c r="Q38" s="149"/>
      <c r="R38" s="149"/>
      <c r="S38" s="149"/>
      <c r="T38" s="149"/>
      <c r="U38" s="149"/>
      <c r="V38" s="149"/>
      <c r="W38" s="149"/>
      <c r="X38" s="149"/>
      <c r="Y38" s="149"/>
      <c r="Z38" s="164"/>
      <c r="AA38" s="144" t="n">
        <f aca="false">C38+E38+G38+I38+K38+M38+O38+Q38+S38+U38+W38+Y38</f>
        <v>1</v>
      </c>
      <c r="AB38" s="143" t="n">
        <f aca="false">D38+F38+H38+J38+L38+N38+P38+R38+T38+V38+X38+Z38</f>
        <v>0</v>
      </c>
      <c r="AC38" s="209" t="s">
        <v>382</v>
      </c>
    </row>
    <row r="39" customFormat="false" ht="18" hidden="false" customHeight="false" outlineLevel="0" collapsed="false">
      <c r="A39" s="204"/>
      <c r="B39" s="163"/>
      <c r="C39" s="146" t="n">
        <f aca="false">IFERROR(D38/C38,0)</f>
        <v>0</v>
      </c>
      <c r="D39" s="146"/>
      <c r="E39" s="146" t="n">
        <f aca="false">IFERROR(F38/E38,0)</f>
        <v>0</v>
      </c>
      <c r="F39" s="146"/>
      <c r="G39" s="146" t="n">
        <f aca="false">IFERROR(H38/G38,0)</f>
        <v>0</v>
      </c>
      <c r="H39" s="146"/>
      <c r="I39" s="146" t="n">
        <f aca="false">IFERROR(J38/I38,0)</f>
        <v>0</v>
      </c>
      <c r="J39" s="146"/>
      <c r="K39" s="146" t="n">
        <f aca="false">IFERROR(L38/K38,0)</f>
        <v>0</v>
      </c>
      <c r="L39" s="146"/>
      <c r="M39" s="146" t="n">
        <f aca="false">IFERROR(N38/M38,0)</f>
        <v>0</v>
      </c>
      <c r="N39" s="146"/>
      <c r="O39" s="146" t="n">
        <f aca="false">IFERROR(P38/O38,0)</f>
        <v>0</v>
      </c>
      <c r="P39" s="146"/>
      <c r="Q39" s="146" t="n">
        <f aca="false">IFERROR(R38/Q38,0)</f>
        <v>0</v>
      </c>
      <c r="R39" s="146"/>
      <c r="S39" s="146" t="n">
        <f aca="false">IFERROR(T38/S38,0)</f>
        <v>0</v>
      </c>
      <c r="T39" s="146"/>
      <c r="U39" s="146" t="n">
        <f aca="false">IFERROR(V38/U38,0)</f>
        <v>0</v>
      </c>
      <c r="V39" s="146"/>
      <c r="W39" s="146" t="n">
        <f aca="false">IFERROR(X38/W38,0)</f>
        <v>0</v>
      </c>
      <c r="X39" s="146"/>
      <c r="Y39" s="146" t="n">
        <f aca="false">IFERROR(Z38/Y38,0)</f>
        <v>0</v>
      </c>
      <c r="Z39" s="146"/>
      <c r="AA39" s="146" t="n">
        <f aca="false">IFERROR(AB38/AA38,0)</f>
        <v>0</v>
      </c>
      <c r="AB39" s="146"/>
      <c r="AC39" s="202"/>
    </row>
    <row r="40" customFormat="false" ht="15" hidden="false" customHeight="true" outlineLevel="0" collapsed="false">
      <c r="A40" s="242" t="s">
        <v>38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row>
    <row r="41" customFormat="false" ht="72" hidden="false" customHeight="true" outlineLevel="0" collapsed="false">
      <c r="A41" s="204" t="n">
        <v>14</v>
      </c>
      <c r="B41" s="243" t="s">
        <v>384</v>
      </c>
      <c r="C41" s="244"/>
      <c r="D41" s="164"/>
      <c r="E41" s="164"/>
      <c r="F41" s="164"/>
      <c r="G41" s="164"/>
      <c r="H41" s="164"/>
      <c r="I41" s="164"/>
      <c r="J41" s="164"/>
      <c r="K41" s="164"/>
      <c r="L41" s="164"/>
      <c r="M41" s="164"/>
      <c r="N41" s="164"/>
      <c r="O41" s="164"/>
      <c r="P41" s="164"/>
      <c r="Q41" s="164"/>
      <c r="R41" s="164"/>
      <c r="S41" s="164"/>
      <c r="T41" s="164"/>
      <c r="U41" s="164"/>
      <c r="V41" s="164"/>
      <c r="W41" s="155" t="n">
        <v>1</v>
      </c>
      <c r="X41" s="151"/>
      <c r="Y41" s="164"/>
      <c r="Z41" s="164"/>
      <c r="AA41" s="144" t="n">
        <f aca="false">C41+E41+G41+I41+K41+M41+O41+Q41+S41+U41+W41+Y41</f>
        <v>1</v>
      </c>
      <c r="AB41" s="143" t="n">
        <f aca="false">D41+F41+H41+J41+L41+N41+P41+R41+T41+V41+X41+Z41</f>
        <v>0</v>
      </c>
      <c r="AC41" s="148" t="s">
        <v>385</v>
      </c>
    </row>
    <row r="42" customFormat="false" ht="18" hidden="false" customHeight="false" outlineLevel="0" collapsed="false">
      <c r="A42" s="204"/>
      <c r="B42" s="243"/>
      <c r="C42" s="146" t="n">
        <f aca="false">IFERROR(D41/C41,0)</f>
        <v>0</v>
      </c>
      <c r="D42" s="146"/>
      <c r="E42" s="146" t="n">
        <f aca="false">IFERROR(F41/E41,0)</f>
        <v>0</v>
      </c>
      <c r="F42" s="146"/>
      <c r="G42" s="146" t="n">
        <f aca="false">IFERROR(H41/G41,0)</f>
        <v>0</v>
      </c>
      <c r="H42" s="146"/>
      <c r="I42" s="146" t="n">
        <f aca="false">IFERROR(J41/I41,0)</f>
        <v>0</v>
      </c>
      <c r="J42" s="146"/>
      <c r="K42" s="146" t="n">
        <f aca="false">IFERROR(L41/K41,0)</f>
        <v>0</v>
      </c>
      <c r="L42" s="146"/>
      <c r="M42" s="146" t="n">
        <f aca="false">IFERROR(N41/M41,0)</f>
        <v>0</v>
      </c>
      <c r="N42" s="146"/>
      <c r="O42" s="146" t="n">
        <f aca="false">IFERROR(P41/O41,0)</f>
        <v>0</v>
      </c>
      <c r="P42" s="146"/>
      <c r="Q42" s="146" t="n">
        <f aca="false">IFERROR(R41/Q41,0)</f>
        <v>0</v>
      </c>
      <c r="R42" s="146"/>
      <c r="S42" s="146" t="n">
        <f aca="false">IFERROR(T41/S41,0)</f>
        <v>0</v>
      </c>
      <c r="T42" s="146"/>
      <c r="U42" s="146" t="n">
        <f aca="false">IFERROR(V41/U41,0)</f>
        <v>0</v>
      </c>
      <c r="V42" s="146"/>
      <c r="W42" s="146" t="n">
        <f aca="false">IFERROR(X41/W41,0)</f>
        <v>0</v>
      </c>
      <c r="X42" s="146"/>
      <c r="Y42" s="146" t="n">
        <f aca="false">IFERROR(Z41/Y41,0)</f>
        <v>0</v>
      </c>
      <c r="Z42" s="146"/>
      <c r="AA42" s="146" t="n">
        <f aca="false">IFERROR(AB41/AA41,0)</f>
        <v>0</v>
      </c>
      <c r="AB42" s="146"/>
      <c r="AC42" s="148"/>
    </row>
    <row r="43" customFormat="false" ht="36" hidden="false" customHeight="true" outlineLevel="0" collapsed="false">
      <c r="A43" s="213" t="n">
        <v>15</v>
      </c>
      <c r="B43" s="243" t="s">
        <v>386</v>
      </c>
      <c r="C43" s="149"/>
      <c r="D43" s="149"/>
      <c r="E43" s="149"/>
      <c r="F43" s="149"/>
      <c r="G43" s="149"/>
      <c r="H43" s="149"/>
      <c r="I43" s="149"/>
      <c r="J43" s="149"/>
      <c r="K43" s="149"/>
      <c r="L43" s="149"/>
      <c r="M43" s="149"/>
      <c r="N43" s="149"/>
      <c r="O43" s="149"/>
      <c r="P43" s="149"/>
      <c r="Q43" s="149"/>
      <c r="R43" s="149"/>
      <c r="S43" s="149"/>
      <c r="T43" s="149"/>
      <c r="U43" s="149"/>
      <c r="V43" s="149"/>
      <c r="W43" s="155" t="n">
        <v>1</v>
      </c>
      <c r="X43" s="151"/>
      <c r="Y43" s="149"/>
      <c r="Z43" s="149"/>
      <c r="AA43" s="144" t="n">
        <f aca="false">C43+E43+G43+I43+K43+M43+O43+Q43+S43+U43+W43+Y43</f>
        <v>1</v>
      </c>
      <c r="AB43" s="143" t="n">
        <f aca="false">D43+F43+H43+J43+L43+N43+P43+R43+T43+V43+X43+Z43</f>
        <v>0</v>
      </c>
      <c r="AC43" s="69" t="s">
        <v>387</v>
      </c>
    </row>
    <row r="44" customFormat="false" ht="18" hidden="false" customHeight="false" outlineLevel="0" collapsed="false">
      <c r="A44" s="213"/>
      <c r="B44" s="243"/>
      <c r="C44" s="146" t="n">
        <f aca="false">IFERROR(D43/C43,0)</f>
        <v>0</v>
      </c>
      <c r="D44" s="146"/>
      <c r="E44" s="146" t="n">
        <f aca="false">IFERROR(F43/E43,0)</f>
        <v>0</v>
      </c>
      <c r="F44" s="146"/>
      <c r="G44" s="146" t="n">
        <f aca="false">IFERROR(H43/G43,0)</f>
        <v>0</v>
      </c>
      <c r="H44" s="146"/>
      <c r="I44" s="146" t="n">
        <f aca="false">IFERROR(J43/I43,0)</f>
        <v>0</v>
      </c>
      <c r="J44" s="146"/>
      <c r="K44" s="146" t="n">
        <f aca="false">IFERROR(L43/K43,0)</f>
        <v>0</v>
      </c>
      <c r="L44" s="146"/>
      <c r="M44" s="146" t="n">
        <f aca="false">IFERROR(N43/M43,0)</f>
        <v>0</v>
      </c>
      <c r="N44" s="146"/>
      <c r="O44" s="146" t="n">
        <f aca="false">IFERROR(P43/O43,0)</f>
        <v>0</v>
      </c>
      <c r="P44" s="146"/>
      <c r="Q44" s="146" t="n">
        <f aca="false">IFERROR(R43/Q43,0)</f>
        <v>0</v>
      </c>
      <c r="R44" s="146"/>
      <c r="S44" s="146" t="n">
        <f aca="false">IFERROR(T43/S43,0)</f>
        <v>0</v>
      </c>
      <c r="T44" s="146"/>
      <c r="U44" s="146" t="n">
        <f aca="false">IFERROR(V43/U43,0)</f>
        <v>0</v>
      </c>
      <c r="V44" s="146"/>
      <c r="W44" s="146" t="n">
        <f aca="false">IFERROR(X43/W43,0)</f>
        <v>0</v>
      </c>
      <c r="X44" s="146"/>
      <c r="Y44" s="146" t="n">
        <f aca="false">IFERROR(Z43/Y43,0)</f>
        <v>0</v>
      </c>
      <c r="Z44" s="146"/>
      <c r="AA44" s="146" t="n">
        <f aca="false">IFERROR(AB43/AA43,0)</f>
        <v>0</v>
      </c>
      <c r="AB44" s="146"/>
      <c r="AC44" s="214"/>
    </row>
    <row r="45" customFormat="false" ht="77.25" hidden="false" customHeight="true" outlineLevel="0" collapsed="false">
      <c r="A45" s="213" t="n">
        <v>16</v>
      </c>
      <c r="B45" s="157" t="s">
        <v>388</v>
      </c>
      <c r="C45" s="149"/>
      <c r="D45" s="149"/>
      <c r="E45" s="149"/>
      <c r="F45" s="149"/>
      <c r="G45" s="149"/>
      <c r="H45" s="149"/>
      <c r="I45" s="149"/>
      <c r="J45" s="149"/>
      <c r="K45" s="149"/>
      <c r="L45" s="149"/>
      <c r="M45" s="149"/>
      <c r="N45" s="149"/>
      <c r="O45" s="149"/>
      <c r="P45" s="149"/>
      <c r="Q45" s="149"/>
      <c r="R45" s="149"/>
      <c r="S45" s="155" t="n">
        <v>1</v>
      </c>
      <c r="T45" s="151"/>
      <c r="U45" s="149"/>
      <c r="V45" s="149"/>
      <c r="W45" s="149"/>
      <c r="X45" s="149"/>
      <c r="Y45" s="149"/>
      <c r="Z45" s="149"/>
      <c r="AA45" s="144" t="n">
        <f aca="false">C45+E45+G45+I45+K45+M45+O45+Q45+S45+U45+W45+Y45</f>
        <v>1</v>
      </c>
      <c r="AB45" s="143" t="n">
        <f aca="false">D45+F45+H45+J45+L45+N45+P45+R45+T45+V45+X45+Z45</f>
        <v>0</v>
      </c>
      <c r="AC45" s="69" t="s">
        <v>389</v>
      </c>
    </row>
    <row r="46" customFormat="false" ht="18" hidden="false" customHeight="true" outlineLevel="0" collapsed="false">
      <c r="A46" s="213"/>
      <c r="B46" s="157"/>
      <c r="C46" s="146" t="n">
        <f aca="false">IFERROR(D45/C45,0)</f>
        <v>0</v>
      </c>
      <c r="D46" s="146"/>
      <c r="E46" s="146" t="n">
        <f aca="false">IFERROR(F45/E45,0)</f>
        <v>0</v>
      </c>
      <c r="F46" s="146"/>
      <c r="G46" s="146" t="n">
        <f aca="false">IFERROR(H45/G45,0)</f>
        <v>0</v>
      </c>
      <c r="H46" s="146"/>
      <c r="I46" s="146" t="n">
        <f aca="false">IFERROR(J45/I45,0)</f>
        <v>0</v>
      </c>
      <c r="J46" s="146"/>
      <c r="K46" s="146" t="n">
        <f aca="false">IFERROR(L45/K45,0)</f>
        <v>0</v>
      </c>
      <c r="L46" s="146"/>
      <c r="M46" s="146" t="n">
        <f aca="false">IFERROR(N45/M45,0)</f>
        <v>0</v>
      </c>
      <c r="N46" s="146"/>
      <c r="O46" s="146" t="n">
        <f aca="false">IFERROR(P45/O45,0)</f>
        <v>0</v>
      </c>
      <c r="P46" s="146"/>
      <c r="Q46" s="146" t="n">
        <f aca="false">IFERROR(R45/Q45,0)</f>
        <v>0</v>
      </c>
      <c r="R46" s="146"/>
      <c r="S46" s="146" t="n">
        <f aca="false">IFERROR(T45/S45,0)</f>
        <v>0</v>
      </c>
      <c r="T46" s="146"/>
      <c r="U46" s="146" t="n">
        <f aca="false">IFERROR(V45/U45,0)</f>
        <v>0</v>
      </c>
      <c r="V46" s="146"/>
      <c r="W46" s="146" t="n">
        <f aca="false">IFERROR(X45/W45,0)</f>
        <v>0</v>
      </c>
      <c r="X46" s="146"/>
      <c r="Y46" s="146" t="n">
        <f aca="false">IFERROR(Z45/Y45,0)</f>
        <v>0</v>
      </c>
      <c r="Z46" s="146"/>
      <c r="AA46" s="146" t="n">
        <f aca="false">IFERROR(AB45/AA45,0)</f>
        <v>0</v>
      </c>
      <c r="AB46" s="146"/>
      <c r="AC46" s="214"/>
    </row>
    <row r="47" customFormat="false" ht="126" hidden="false" customHeight="true" outlineLevel="0" collapsed="false">
      <c r="A47" s="213" t="n">
        <v>17</v>
      </c>
      <c r="B47" s="157" t="s">
        <v>390</v>
      </c>
      <c r="C47" s="149"/>
      <c r="D47" s="149"/>
      <c r="E47" s="149"/>
      <c r="F47" s="149"/>
      <c r="G47" s="149"/>
      <c r="H47" s="149"/>
      <c r="I47" s="149"/>
      <c r="J47" s="149"/>
      <c r="K47" s="149"/>
      <c r="L47" s="149"/>
      <c r="M47" s="149"/>
      <c r="N47" s="149"/>
      <c r="O47" s="149"/>
      <c r="P47" s="149"/>
      <c r="Q47" s="149"/>
      <c r="R47" s="149"/>
      <c r="S47" s="149"/>
      <c r="T47" s="149"/>
      <c r="U47" s="149"/>
      <c r="V47" s="149"/>
      <c r="W47" s="149"/>
      <c r="X47" s="149"/>
      <c r="Y47" s="155" t="n">
        <v>1</v>
      </c>
      <c r="Z47" s="151"/>
      <c r="AA47" s="144" t="n">
        <f aca="false">C47+E47+G47+I47+K47+M47+O47+Q47+S47+U47+W47+Y47</f>
        <v>1</v>
      </c>
      <c r="AB47" s="143" t="n">
        <f aca="false">D47+F47+H47+J47+L47+N47+P47+R47+T47+V47+X47+Z47</f>
        <v>0</v>
      </c>
      <c r="AC47" s="245" t="s">
        <v>391</v>
      </c>
      <c r="AD47" s="246"/>
      <c r="AE47" s="246"/>
      <c r="AF47" s="246"/>
      <c r="AG47" s="246"/>
    </row>
    <row r="48" customFormat="false" ht="18" hidden="false" customHeight="false" outlineLevel="0" collapsed="false">
      <c r="A48" s="213"/>
      <c r="B48" s="157"/>
      <c r="C48" s="146" t="n">
        <f aca="false">IFERROR(D47/C47,0)</f>
        <v>0</v>
      </c>
      <c r="D48" s="146"/>
      <c r="E48" s="146" t="n">
        <f aca="false">IFERROR(F47/E47,0)</f>
        <v>0</v>
      </c>
      <c r="F48" s="146"/>
      <c r="G48" s="146" t="n">
        <f aca="false">IFERROR(H47/G47,0)</f>
        <v>0</v>
      </c>
      <c r="H48" s="146"/>
      <c r="I48" s="146" t="n">
        <f aca="false">IFERROR(J47/I47,0)</f>
        <v>0</v>
      </c>
      <c r="J48" s="146"/>
      <c r="K48" s="146" t="n">
        <f aca="false">IFERROR(L47/K47,0)</f>
        <v>0</v>
      </c>
      <c r="L48" s="146"/>
      <c r="M48" s="146" t="n">
        <f aca="false">IFERROR(N47/M47,0)</f>
        <v>0</v>
      </c>
      <c r="N48" s="146"/>
      <c r="O48" s="146" t="n">
        <f aca="false">IFERROR(P47/O47,0)</f>
        <v>0</v>
      </c>
      <c r="P48" s="146"/>
      <c r="Q48" s="146" t="n">
        <f aca="false">IFERROR(R47/Q47,0)</f>
        <v>0</v>
      </c>
      <c r="R48" s="146"/>
      <c r="S48" s="146" t="n">
        <f aca="false">IFERROR(T47/S47,0)</f>
        <v>0</v>
      </c>
      <c r="T48" s="146"/>
      <c r="U48" s="146" t="n">
        <f aca="false">IFERROR(V47/U47,0)</f>
        <v>0</v>
      </c>
      <c r="V48" s="146"/>
      <c r="W48" s="146" t="n">
        <f aca="false">IFERROR(X47/W47,0)</f>
        <v>0</v>
      </c>
      <c r="X48" s="146"/>
      <c r="Y48" s="146" t="n">
        <f aca="false">IFERROR(Z47/Y47,0)</f>
        <v>0</v>
      </c>
      <c r="Z48" s="146"/>
      <c r="AA48" s="146" t="n">
        <f aca="false">IFERROR(AB47/AA47,0)</f>
        <v>0</v>
      </c>
      <c r="AB48" s="146"/>
      <c r="AC48" s="212"/>
      <c r="AD48" s="246"/>
      <c r="AE48" s="246"/>
      <c r="AF48" s="246"/>
      <c r="AG48" s="246"/>
    </row>
    <row r="49" customFormat="false" ht="45" hidden="false" customHeight="true" outlineLevel="0" collapsed="false">
      <c r="A49" s="221" t="s">
        <v>392</v>
      </c>
      <c r="B49" s="231" t="s">
        <v>393</v>
      </c>
      <c r="C49" s="149"/>
      <c r="D49" s="149"/>
      <c r="E49" s="149"/>
      <c r="F49" s="149"/>
      <c r="G49" s="149"/>
      <c r="H49" s="149"/>
      <c r="I49" s="149"/>
      <c r="J49" s="149"/>
      <c r="K49" s="149"/>
      <c r="L49" s="149"/>
      <c r="M49" s="149"/>
      <c r="N49" s="149"/>
      <c r="O49" s="155" t="n">
        <v>1</v>
      </c>
      <c r="P49" s="151"/>
      <c r="Q49" s="155" t="n">
        <v>1</v>
      </c>
      <c r="R49" s="151"/>
      <c r="S49" s="155" t="n">
        <v>1</v>
      </c>
      <c r="T49" s="151"/>
      <c r="U49" s="155" t="n">
        <v>1</v>
      </c>
      <c r="V49" s="151"/>
      <c r="W49" s="155" t="n">
        <v>1</v>
      </c>
      <c r="X49" s="151"/>
      <c r="Y49" s="149"/>
      <c r="Z49" s="164"/>
      <c r="AA49" s="155" t="n">
        <v>1</v>
      </c>
      <c r="AB49" s="151"/>
      <c r="AC49" s="231" t="s">
        <v>394</v>
      </c>
      <c r="AD49" s="246"/>
      <c r="AE49" s="246"/>
      <c r="AF49" s="246"/>
      <c r="AG49" s="246"/>
    </row>
    <row r="50" customFormat="false" ht="16.5" hidden="false" customHeight="true" outlineLevel="0" collapsed="false">
      <c r="A50" s="221"/>
      <c r="B50" s="231"/>
      <c r="C50" s="146" t="n">
        <f aca="false">IFERROR(D49/C49,0)</f>
        <v>0</v>
      </c>
      <c r="D50" s="146"/>
      <c r="E50" s="146" t="n">
        <f aca="false">IFERROR(F49/E49,0)</f>
        <v>0</v>
      </c>
      <c r="F50" s="146"/>
      <c r="G50" s="146" t="n">
        <f aca="false">IFERROR(H49/G49,0)</f>
        <v>0</v>
      </c>
      <c r="H50" s="146"/>
      <c r="I50" s="146" t="n">
        <f aca="false">IFERROR(J49/I49,0)</f>
        <v>0</v>
      </c>
      <c r="J50" s="146"/>
      <c r="K50" s="146" t="n">
        <f aca="false">IFERROR(L49/K49,0)</f>
        <v>0</v>
      </c>
      <c r="L50" s="146"/>
      <c r="M50" s="146" t="n">
        <f aca="false">IFERROR(N49/M49,0)</f>
        <v>0</v>
      </c>
      <c r="N50" s="146"/>
      <c r="O50" s="146" t="n">
        <f aca="false">IFERROR(P49/O49,0)</f>
        <v>0</v>
      </c>
      <c r="P50" s="146"/>
      <c r="Q50" s="146" t="n">
        <f aca="false">IFERROR(R49/Q49,0)</f>
        <v>0</v>
      </c>
      <c r="R50" s="146"/>
      <c r="S50" s="146" t="n">
        <f aca="false">IFERROR(T49/S49,0)</f>
        <v>0</v>
      </c>
      <c r="T50" s="146"/>
      <c r="U50" s="146" t="n">
        <f aca="false">IFERROR(V49/U49,0)</f>
        <v>0</v>
      </c>
      <c r="V50" s="146"/>
      <c r="W50" s="146" t="n">
        <f aca="false">IFERROR(X49/W49,0)</f>
        <v>0</v>
      </c>
      <c r="X50" s="146"/>
      <c r="Y50" s="146" t="n">
        <f aca="false">IFERROR(Z49/Y49,0)</f>
        <v>0</v>
      </c>
      <c r="Z50" s="146"/>
      <c r="AA50" s="146" t="n">
        <f aca="false">IFERROR(AB49/AA49,0)</f>
        <v>0</v>
      </c>
      <c r="AB50" s="146"/>
      <c r="AC50" s="231"/>
      <c r="AD50" s="246"/>
      <c r="AE50" s="246"/>
      <c r="AF50" s="246"/>
      <c r="AG50" s="246"/>
    </row>
    <row r="51" customFormat="false" ht="18" hidden="false" customHeight="false" outlineLevel="0" collapsed="false">
      <c r="A51" s="19" t="s">
        <v>395</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row>
    <row r="52" customFormat="false" ht="54" hidden="false" customHeight="true" outlineLevel="0" collapsed="false">
      <c r="A52" s="247" t="n">
        <v>19</v>
      </c>
      <c r="B52" s="157" t="s">
        <v>396</v>
      </c>
      <c r="C52" s="149"/>
      <c r="D52" s="149"/>
      <c r="E52" s="149"/>
      <c r="F52" s="149"/>
      <c r="G52" s="149"/>
      <c r="H52" s="149"/>
      <c r="I52" s="237" t="n">
        <f aca="false">100%/8</f>
        <v>0.125</v>
      </c>
      <c r="J52" s="149"/>
      <c r="K52" s="237" t="n">
        <f aca="false">100%/8</f>
        <v>0.125</v>
      </c>
      <c r="L52" s="149"/>
      <c r="M52" s="237" t="n">
        <f aca="false">100%/8</f>
        <v>0.125</v>
      </c>
      <c r="N52" s="149"/>
      <c r="O52" s="237" t="n">
        <f aca="false">100%/8</f>
        <v>0.125</v>
      </c>
      <c r="P52" s="149"/>
      <c r="Q52" s="237" t="n">
        <f aca="false">100%/8</f>
        <v>0.125</v>
      </c>
      <c r="R52" s="149"/>
      <c r="S52" s="237" t="n">
        <f aca="false">100%/8</f>
        <v>0.125</v>
      </c>
      <c r="T52" s="149"/>
      <c r="U52" s="237" t="n">
        <f aca="false">100%/8</f>
        <v>0.125</v>
      </c>
      <c r="V52" s="149"/>
      <c r="W52" s="237" t="n">
        <f aca="false">100%/8</f>
        <v>0.125</v>
      </c>
      <c r="X52" s="149"/>
      <c r="Y52" s="149"/>
      <c r="Z52" s="149"/>
      <c r="AA52" s="144" t="n">
        <f aca="false">C52+E52+G52+I52+K52+M52+O52+Q52+S52+U52+W52+Y52</f>
        <v>1</v>
      </c>
      <c r="AB52" s="143" t="n">
        <f aca="false">D52+F52+H52+J52+L52+N52+P52+R52+T52+V52+X52+Z52</f>
        <v>0</v>
      </c>
      <c r="AC52" s="245" t="s">
        <v>397</v>
      </c>
    </row>
    <row r="53" customFormat="false" ht="18" hidden="false" customHeight="false" outlineLevel="0" collapsed="false">
      <c r="A53" s="247"/>
      <c r="B53" s="157"/>
      <c r="C53" s="146" t="n">
        <f aca="false">IFERROR(D52/C52,0)</f>
        <v>0</v>
      </c>
      <c r="D53" s="146"/>
      <c r="E53" s="146" t="n">
        <f aca="false">IFERROR(F52/E52,0)</f>
        <v>0</v>
      </c>
      <c r="F53" s="146"/>
      <c r="G53" s="146" t="n">
        <f aca="false">IFERROR(H52/G52,0)</f>
        <v>0</v>
      </c>
      <c r="H53" s="146"/>
      <c r="I53" s="146" t="n">
        <f aca="false">IFERROR(J52/I52,0)</f>
        <v>0</v>
      </c>
      <c r="J53" s="146"/>
      <c r="K53" s="146" t="n">
        <f aca="false">IFERROR(L52/K52,0)</f>
        <v>0</v>
      </c>
      <c r="L53" s="146"/>
      <c r="M53" s="146" t="n">
        <f aca="false">IFERROR(N52/M52,0)</f>
        <v>0</v>
      </c>
      <c r="N53" s="146"/>
      <c r="O53" s="146" t="n">
        <f aca="false">IFERROR(P52/O52,0)</f>
        <v>0</v>
      </c>
      <c r="P53" s="146"/>
      <c r="Q53" s="146" t="n">
        <f aca="false">IFERROR(R52/Q52,0)</f>
        <v>0</v>
      </c>
      <c r="R53" s="146"/>
      <c r="S53" s="146" t="n">
        <f aca="false">IFERROR(T52/S52,0)</f>
        <v>0</v>
      </c>
      <c r="T53" s="146"/>
      <c r="U53" s="146" t="n">
        <f aca="false">IFERROR(V52/U52,0)</f>
        <v>0</v>
      </c>
      <c r="V53" s="146"/>
      <c r="W53" s="146" t="n">
        <f aca="false">IFERROR(X52/W52,0)</f>
        <v>0</v>
      </c>
      <c r="X53" s="146"/>
      <c r="Y53" s="146" t="n">
        <f aca="false">IFERROR(Z52/Y52,0)</f>
        <v>0</v>
      </c>
      <c r="Z53" s="146"/>
      <c r="AA53" s="146" t="n">
        <f aca="false">IFERROR(AB52/AA52,0)</f>
        <v>0</v>
      </c>
      <c r="AB53" s="146"/>
      <c r="AC53" s="245"/>
    </row>
    <row r="54" customFormat="false" ht="90" hidden="false" customHeight="true" outlineLevel="0" collapsed="false">
      <c r="A54" s="247" t="n">
        <v>20</v>
      </c>
      <c r="B54" s="157" t="s">
        <v>398</v>
      </c>
      <c r="C54" s="149"/>
      <c r="D54" s="248"/>
      <c r="E54" s="248"/>
      <c r="F54" s="248"/>
      <c r="G54" s="248"/>
      <c r="H54" s="248"/>
      <c r="I54" s="248"/>
      <c r="J54" s="149"/>
      <c r="K54" s="149"/>
      <c r="L54" s="149"/>
      <c r="M54" s="210"/>
      <c r="N54" s="149"/>
      <c r="O54" s="210"/>
      <c r="P54" s="149"/>
      <c r="Q54" s="149"/>
      <c r="R54" s="149"/>
      <c r="S54" s="149"/>
      <c r="T54" s="149"/>
      <c r="U54" s="155" t="n">
        <v>1</v>
      </c>
      <c r="V54" s="151"/>
      <c r="W54" s="149"/>
      <c r="X54" s="149"/>
      <c r="Y54" s="149"/>
      <c r="Z54" s="149"/>
      <c r="AA54" s="144" t="n">
        <f aca="false">C54+E54+G54+I54+K54+M54+O54+Q54+S54+U54+W54+Y54</f>
        <v>1</v>
      </c>
      <c r="AB54" s="143" t="n">
        <f aca="false">D54+F54+H54+J54+L54+N54+P54+R54+T54+V54+X54+Z54</f>
        <v>0</v>
      </c>
      <c r="AC54" s="245" t="s">
        <v>399</v>
      </c>
    </row>
    <row r="55" customFormat="false" ht="15.75" hidden="false" customHeight="true" outlineLevel="0" collapsed="false">
      <c r="A55" s="247" t="s">
        <v>316</v>
      </c>
      <c r="B55" s="157"/>
      <c r="C55" s="146" t="n">
        <f aca="false">IFERROR(D54/C54,0)</f>
        <v>0</v>
      </c>
      <c r="D55" s="146"/>
      <c r="E55" s="146" t="n">
        <f aca="false">IFERROR(F54/E54,0)</f>
        <v>0</v>
      </c>
      <c r="F55" s="146"/>
      <c r="G55" s="146" t="n">
        <f aca="false">IFERROR(H54/G54,0)</f>
        <v>0</v>
      </c>
      <c r="H55" s="146"/>
      <c r="I55" s="146" t="n">
        <f aca="false">IFERROR(J54/I54,0)</f>
        <v>0</v>
      </c>
      <c r="J55" s="146"/>
      <c r="K55" s="146" t="n">
        <f aca="false">IFERROR(L54/K54,0)</f>
        <v>0</v>
      </c>
      <c r="L55" s="146"/>
      <c r="M55" s="146" t="n">
        <f aca="false">IFERROR(N54/M54,0)</f>
        <v>0</v>
      </c>
      <c r="N55" s="146"/>
      <c r="O55" s="146" t="n">
        <f aca="false">IFERROR(P54/O54,0)</f>
        <v>0</v>
      </c>
      <c r="P55" s="146"/>
      <c r="Q55" s="146" t="n">
        <f aca="false">IFERROR(R54/Q54,0)</f>
        <v>0</v>
      </c>
      <c r="R55" s="146"/>
      <c r="S55" s="146" t="n">
        <f aca="false">IFERROR(T54/S54,0)</f>
        <v>0</v>
      </c>
      <c r="T55" s="146"/>
      <c r="U55" s="146" t="n">
        <f aca="false">IFERROR(V54/U54,0)</f>
        <v>0</v>
      </c>
      <c r="V55" s="146"/>
      <c r="W55" s="146" t="n">
        <f aca="false">IFERROR(X54/W54,0)</f>
        <v>0</v>
      </c>
      <c r="X55" s="146"/>
      <c r="Y55" s="146" t="n">
        <f aca="false">IFERROR(Z54/Y54,0)</f>
        <v>0</v>
      </c>
      <c r="Z55" s="146"/>
      <c r="AA55" s="146" t="n">
        <f aca="false">IFERROR(AB54/AA54,0)</f>
        <v>0</v>
      </c>
      <c r="AB55" s="146"/>
      <c r="AC55" s="245"/>
    </row>
    <row r="56" customFormat="false" ht="49.5" hidden="false" customHeight="true" outlineLevel="0" collapsed="false">
      <c r="A56" s="247" t="n">
        <v>21</v>
      </c>
      <c r="B56" s="157" t="s">
        <v>400</v>
      </c>
      <c r="C56" s="149"/>
      <c r="D56" s="248"/>
      <c r="E56" s="248"/>
      <c r="F56" s="248"/>
      <c r="G56" s="248"/>
      <c r="H56" s="248"/>
      <c r="I56" s="248"/>
      <c r="J56" s="149"/>
      <c r="K56" s="149"/>
      <c r="L56" s="149"/>
      <c r="M56" s="155" t="n">
        <v>1</v>
      </c>
      <c r="N56" s="151"/>
      <c r="O56" s="149"/>
      <c r="P56" s="149"/>
      <c r="Q56" s="149"/>
      <c r="R56" s="149"/>
      <c r="S56" s="149"/>
      <c r="T56" s="149"/>
      <c r="U56" s="149"/>
      <c r="V56" s="149"/>
      <c r="W56" s="149"/>
      <c r="X56" s="149"/>
      <c r="Y56" s="149"/>
      <c r="Z56" s="149"/>
      <c r="AA56" s="144" t="n">
        <f aca="false">C56+E56+G56+I56+K56+M56+O56+Q56+S56+U56+W56+Y56</f>
        <v>1</v>
      </c>
      <c r="AB56" s="143" t="n">
        <f aca="false">D56+F56+H56+J56+L56+N56+P56+R56+T56+V56+X56+Z56</f>
        <v>0</v>
      </c>
      <c r="AC56" s="245" t="s">
        <v>401</v>
      </c>
    </row>
    <row r="57" customFormat="false" ht="18" hidden="false" customHeight="false" outlineLevel="0" collapsed="false">
      <c r="A57" s="247"/>
      <c r="B57" s="157"/>
      <c r="C57" s="146" t="n">
        <f aca="false">IFERROR(D56/C56,0)</f>
        <v>0</v>
      </c>
      <c r="D57" s="146"/>
      <c r="E57" s="146" t="n">
        <f aca="false">IFERROR(F56/E56,0)</f>
        <v>0</v>
      </c>
      <c r="F57" s="146"/>
      <c r="G57" s="146" t="n">
        <f aca="false">IFERROR(H56/G56,0)</f>
        <v>0</v>
      </c>
      <c r="H57" s="146"/>
      <c r="I57" s="146" t="n">
        <f aca="false">IFERROR(J56/I56,0)</f>
        <v>0</v>
      </c>
      <c r="J57" s="146"/>
      <c r="K57" s="146" t="n">
        <f aca="false">IFERROR(L56/K56,0)</f>
        <v>0</v>
      </c>
      <c r="L57" s="146"/>
      <c r="M57" s="146" t="n">
        <f aca="false">IFERROR(N56/M56,0)</f>
        <v>0</v>
      </c>
      <c r="N57" s="146"/>
      <c r="O57" s="146" t="n">
        <f aca="false">IFERROR(P56/O56,0)</f>
        <v>0</v>
      </c>
      <c r="P57" s="146"/>
      <c r="Q57" s="146" t="n">
        <f aca="false">IFERROR(R56/Q56,0)</f>
        <v>0</v>
      </c>
      <c r="R57" s="146"/>
      <c r="S57" s="146" t="n">
        <f aca="false">IFERROR(T56/S56,0)</f>
        <v>0</v>
      </c>
      <c r="T57" s="146"/>
      <c r="U57" s="146" t="n">
        <f aca="false">IFERROR(V56/U56,0)</f>
        <v>0</v>
      </c>
      <c r="V57" s="146"/>
      <c r="W57" s="146" t="n">
        <f aca="false">IFERROR(X56/W56,0)</f>
        <v>0</v>
      </c>
      <c r="X57" s="146"/>
      <c r="Y57" s="146" t="n">
        <f aca="false">IFERROR(Z56/Y56,0)</f>
        <v>0</v>
      </c>
      <c r="Z57" s="146"/>
      <c r="AA57" s="146" t="n">
        <f aca="false">IFERROR(AB56/AA56,0)</f>
        <v>0</v>
      </c>
      <c r="AB57" s="146"/>
      <c r="AC57" s="245"/>
    </row>
    <row r="58" customFormat="false" ht="90" hidden="false" customHeight="true" outlineLevel="0" collapsed="false">
      <c r="A58" s="247" t="n">
        <v>22</v>
      </c>
      <c r="B58" s="157" t="s">
        <v>402</v>
      </c>
      <c r="C58" s="149"/>
      <c r="D58" s="149"/>
      <c r="E58" s="149"/>
      <c r="F58" s="149"/>
      <c r="G58" s="149"/>
      <c r="H58" s="149"/>
      <c r="I58" s="149"/>
      <c r="J58" s="149"/>
      <c r="K58" s="149"/>
      <c r="L58" s="149"/>
      <c r="M58" s="149"/>
      <c r="N58" s="149"/>
      <c r="O58" s="155" t="n">
        <v>1</v>
      </c>
      <c r="P58" s="151"/>
      <c r="Q58" s="149"/>
      <c r="R58" s="149"/>
      <c r="S58" s="149"/>
      <c r="T58" s="149"/>
      <c r="U58" s="149"/>
      <c r="V58" s="149"/>
      <c r="W58" s="149"/>
      <c r="X58" s="149"/>
      <c r="Y58" s="149"/>
      <c r="Z58" s="149"/>
      <c r="AA58" s="144" t="n">
        <f aca="false">C58+E58+G58+I58+K58+M58+O58+Q58+S58+U58+W58+Y58</f>
        <v>1</v>
      </c>
      <c r="AB58" s="143" t="n">
        <f aca="false">D58+F58+H58+J58+L58+N58+P58+R58+T58+V58+X58+Z58</f>
        <v>0</v>
      </c>
      <c r="AC58" s="245" t="s">
        <v>403</v>
      </c>
    </row>
    <row r="59" customFormat="false" ht="18" hidden="false" customHeight="true" outlineLevel="0" collapsed="false">
      <c r="A59" s="247"/>
      <c r="B59" s="157"/>
      <c r="C59" s="146" t="n">
        <f aca="false">IFERROR(D58/C58,0)</f>
        <v>0</v>
      </c>
      <c r="D59" s="146"/>
      <c r="E59" s="146" t="n">
        <f aca="false">IFERROR(F58/E58,0)</f>
        <v>0</v>
      </c>
      <c r="F59" s="146"/>
      <c r="G59" s="146" t="n">
        <f aca="false">IFERROR(H58/G58,0)</f>
        <v>0</v>
      </c>
      <c r="H59" s="146"/>
      <c r="I59" s="146" t="n">
        <f aca="false">IFERROR(J58/I58,0)</f>
        <v>0</v>
      </c>
      <c r="J59" s="146"/>
      <c r="K59" s="146" t="n">
        <f aca="false">IFERROR(L58/K58,0)</f>
        <v>0</v>
      </c>
      <c r="L59" s="146"/>
      <c r="M59" s="146" t="n">
        <f aca="false">IFERROR(N58/M58,0)</f>
        <v>0</v>
      </c>
      <c r="N59" s="146"/>
      <c r="O59" s="146" t="n">
        <f aca="false">IFERROR(P58/O58,0)</f>
        <v>0</v>
      </c>
      <c r="P59" s="146"/>
      <c r="Q59" s="146" t="n">
        <f aca="false">IFERROR(R58/Q58,0)</f>
        <v>0</v>
      </c>
      <c r="R59" s="146"/>
      <c r="S59" s="146" t="n">
        <f aca="false">IFERROR(T58/S58,0)</f>
        <v>0</v>
      </c>
      <c r="T59" s="146"/>
      <c r="U59" s="146" t="n">
        <f aca="false">IFERROR(V58/U58,0)</f>
        <v>0</v>
      </c>
      <c r="V59" s="146"/>
      <c r="W59" s="146" t="n">
        <f aca="false">IFERROR(X58/W58,0)</f>
        <v>0</v>
      </c>
      <c r="X59" s="146"/>
      <c r="Y59" s="146" t="n">
        <f aca="false">IFERROR(Z58/Y58,0)</f>
        <v>0</v>
      </c>
      <c r="Z59" s="146"/>
      <c r="AA59" s="146" t="n">
        <f aca="false">IFERROR(AB58/AA58,0)</f>
        <v>0</v>
      </c>
      <c r="AB59" s="146"/>
      <c r="AC59" s="245"/>
    </row>
    <row r="60" customFormat="false" ht="36" hidden="false" customHeight="true" outlineLevel="0" collapsed="false">
      <c r="A60" s="247" t="n">
        <v>23</v>
      </c>
      <c r="B60" s="243" t="s">
        <v>404</v>
      </c>
      <c r="C60" s="149"/>
      <c r="D60" s="149"/>
      <c r="E60" s="149"/>
      <c r="F60" s="149"/>
      <c r="G60" s="149"/>
      <c r="H60" s="149"/>
      <c r="I60" s="149"/>
      <c r="J60" s="149"/>
      <c r="K60" s="149"/>
      <c r="L60" s="149"/>
      <c r="M60" s="149"/>
      <c r="N60" s="149"/>
      <c r="O60" s="149"/>
      <c r="P60" s="149"/>
      <c r="Q60" s="149"/>
      <c r="R60" s="149"/>
      <c r="S60" s="149"/>
      <c r="T60" s="149"/>
      <c r="U60" s="140" t="n">
        <v>0.5</v>
      </c>
      <c r="V60" s="149"/>
      <c r="W60" s="140" t="n">
        <v>0.5</v>
      </c>
      <c r="X60" s="149"/>
      <c r="Y60" s="149"/>
      <c r="Z60" s="149"/>
      <c r="AA60" s="144" t="n">
        <f aca="false">C60+E60+G60+I60+K60+M60+O60+Q60+S60+U60+W60+Y60</f>
        <v>1</v>
      </c>
      <c r="AB60" s="143" t="n">
        <f aca="false">D60+F60+H60+J60+L60+N60+P60+R60+T60+V60+X60+Z60</f>
        <v>0</v>
      </c>
      <c r="AC60" s="245" t="s">
        <v>405</v>
      </c>
    </row>
    <row r="61" customFormat="false" ht="18" hidden="false" customHeight="false" outlineLevel="0" collapsed="false">
      <c r="A61" s="247"/>
      <c r="B61" s="243"/>
      <c r="C61" s="146" t="n">
        <f aca="false">IFERROR(D60/C60,0)</f>
        <v>0</v>
      </c>
      <c r="D61" s="146"/>
      <c r="E61" s="146" t="n">
        <f aca="false">IFERROR(F60/E60,0)</f>
        <v>0</v>
      </c>
      <c r="F61" s="146"/>
      <c r="G61" s="146" t="n">
        <f aca="false">IFERROR(H60/G60,0)</f>
        <v>0</v>
      </c>
      <c r="H61" s="146"/>
      <c r="I61" s="146" t="n">
        <f aca="false">IFERROR(J60/I60,0)</f>
        <v>0</v>
      </c>
      <c r="J61" s="146"/>
      <c r="K61" s="146" t="n">
        <f aca="false">IFERROR(L60/K60,0)</f>
        <v>0</v>
      </c>
      <c r="L61" s="146"/>
      <c r="M61" s="146" t="n">
        <f aca="false">IFERROR(N60/M60,0)</f>
        <v>0</v>
      </c>
      <c r="N61" s="146"/>
      <c r="O61" s="146" t="n">
        <f aca="false">IFERROR(P60/O60,0)</f>
        <v>0</v>
      </c>
      <c r="P61" s="146"/>
      <c r="Q61" s="146" t="n">
        <f aca="false">IFERROR(R60/Q60,0)</f>
        <v>0</v>
      </c>
      <c r="R61" s="146"/>
      <c r="S61" s="146" t="n">
        <f aca="false">IFERROR(T60/S60,0)</f>
        <v>0</v>
      </c>
      <c r="T61" s="146"/>
      <c r="U61" s="146" t="n">
        <f aca="false">IFERROR(V60/U60,0)</f>
        <v>0</v>
      </c>
      <c r="V61" s="146"/>
      <c r="W61" s="146" t="n">
        <f aca="false">IFERROR(X60/W60,0)</f>
        <v>0</v>
      </c>
      <c r="X61" s="146"/>
      <c r="Y61" s="146" t="n">
        <f aca="false">IFERROR(Z60/Y60,0)</f>
        <v>0</v>
      </c>
      <c r="Z61" s="146"/>
      <c r="AA61" s="146" t="n">
        <f aca="false">IFERROR(AB60/AA60,0)</f>
        <v>0</v>
      </c>
      <c r="AB61" s="146"/>
      <c r="AC61" s="245"/>
    </row>
    <row r="62" customFormat="false" ht="48" hidden="false" customHeight="true" outlineLevel="0" collapsed="false">
      <c r="A62" s="247" t="n">
        <v>24</v>
      </c>
      <c r="B62" s="157" t="s">
        <v>406</v>
      </c>
      <c r="C62" s="149"/>
      <c r="D62" s="149"/>
      <c r="E62" s="149"/>
      <c r="F62" s="149"/>
      <c r="G62" s="149"/>
      <c r="H62" s="149"/>
      <c r="I62" s="149"/>
      <c r="J62" s="149"/>
      <c r="K62" s="155" t="n">
        <v>1</v>
      </c>
      <c r="L62" s="151"/>
      <c r="M62" s="149"/>
      <c r="N62" s="149"/>
      <c r="O62" s="149"/>
      <c r="P62" s="149"/>
      <c r="Q62" s="149"/>
      <c r="R62" s="149"/>
      <c r="S62" s="149"/>
      <c r="T62" s="149"/>
      <c r="U62" s="149"/>
      <c r="V62" s="149"/>
      <c r="W62" s="149"/>
      <c r="X62" s="149"/>
      <c r="Y62" s="149"/>
      <c r="Z62" s="149"/>
      <c r="AA62" s="144" t="n">
        <f aca="false">C62+E62+G62+I62+K62+M62+O62+Q62+S62+U62+W62+Y62</f>
        <v>1</v>
      </c>
      <c r="AB62" s="143" t="n">
        <f aca="false">D62+F62+H62+J62+L62+N62+P62+R62+T62+V62+X62+Z62</f>
        <v>0</v>
      </c>
      <c r="AC62" s="245" t="s">
        <v>407</v>
      </c>
    </row>
    <row r="63" customFormat="false" ht="18" hidden="false" customHeight="true" outlineLevel="0" collapsed="false">
      <c r="A63" s="247"/>
      <c r="B63" s="157"/>
      <c r="C63" s="146" t="n">
        <f aca="false">IFERROR(D62/C62,0)</f>
        <v>0</v>
      </c>
      <c r="D63" s="146"/>
      <c r="E63" s="146" t="n">
        <f aca="false">IFERROR(F62/E62,0)</f>
        <v>0</v>
      </c>
      <c r="F63" s="146"/>
      <c r="G63" s="146" t="n">
        <f aca="false">IFERROR(H62/G62,0)</f>
        <v>0</v>
      </c>
      <c r="H63" s="146"/>
      <c r="I63" s="146" t="n">
        <f aca="false">IFERROR(J62/I62,0)</f>
        <v>0</v>
      </c>
      <c r="J63" s="146"/>
      <c r="K63" s="146" t="n">
        <f aca="false">IFERROR(L62/K62,0)</f>
        <v>0</v>
      </c>
      <c r="L63" s="146"/>
      <c r="M63" s="146" t="n">
        <f aca="false">IFERROR(N62/M62,0)</f>
        <v>0</v>
      </c>
      <c r="N63" s="146"/>
      <c r="O63" s="146" t="n">
        <f aca="false">IFERROR(P62/O62,0)</f>
        <v>0</v>
      </c>
      <c r="P63" s="146"/>
      <c r="Q63" s="146" t="n">
        <f aca="false">IFERROR(R62/Q62,0)</f>
        <v>0</v>
      </c>
      <c r="R63" s="146"/>
      <c r="S63" s="146" t="n">
        <f aca="false">IFERROR(T62/S62,0)</f>
        <v>0</v>
      </c>
      <c r="T63" s="146"/>
      <c r="U63" s="146" t="n">
        <f aca="false">IFERROR(V62/U62,0)</f>
        <v>0</v>
      </c>
      <c r="V63" s="146"/>
      <c r="W63" s="146" t="n">
        <f aca="false">IFERROR(X62/W62,0)</f>
        <v>0</v>
      </c>
      <c r="X63" s="146"/>
      <c r="Y63" s="146" t="n">
        <f aca="false">IFERROR(Z62/Y62,0)</f>
        <v>0</v>
      </c>
      <c r="Z63" s="146"/>
      <c r="AA63" s="146" t="n">
        <f aca="false">IFERROR(AB62/AA62,0)</f>
        <v>0</v>
      </c>
      <c r="AB63" s="146"/>
      <c r="AC63" s="245"/>
    </row>
    <row r="64" customFormat="false" ht="31.5" hidden="false" customHeight="true" outlineLevel="0" collapsed="false">
      <c r="A64" s="247" t="n">
        <v>25</v>
      </c>
      <c r="B64" s="157" t="s">
        <v>408</v>
      </c>
      <c r="C64" s="237" t="n">
        <f aca="false">100%/12</f>
        <v>0.0833333333333333</v>
      </c>
      <c r="D64" s="237" t="n">
        <v>0.0833</v>
      </c>
      <c r="E64" s="237" t="n">
        <f aca="false">100%/12</f>
        <v>0.0833333333333333</v>
      </c>
      <c r="F64" s="237" t="n">
        <v>0.0833</v>
      </c>
      <c r="G64" s="237" t="n">
        <f aca="false">100%/12</f>
        <v>0.0833333333333333</v>
      </c>
      <c r="H64" s="249"/>
      <c r="I64" s="237" t="n">
        <f aca="false">100%/12</f>
        <v>0.0833333333333333</v>
      </c>
      <c r="J64" s="149"/>
      <c r="K64" s="237" t="n">
        <f aca="false">100%/12</f>
        <v>0.0833333333333333</v>
      </c>
      <c r="L64" s="149"/>
      <c r="M64" s="237" t="n">
        <f aca="false">100%/12</f>
        <v>0.0833333333333333</v>
      </c>
      <c r="N64" s="149"/>
      <c r="O64" s="237" t="n">
        <f aca="false">100%/12</f>
        <v>0.0833333333333333</v>
      </c>
      <c r="P64" s="149"/>
      <c r="Q64" s="237" t="n">
        <f aca="false">100%/12</f>
        <v>0.0833333333333333</v>
      </c>
      <c r="R64" s="149"/>
      <c r="S64" s="237" t="n">
        <f aca="false">100%/12</f>
        <v>0.0833333333333333</v>
      </c>
      <c r="T64" s="149"/>
      <c r="U64" s="237" t="n">
        <f aca="false">100%/12</f>
        <v>0.0833333333333333</v>
      </c>
      <c r="V64" s="149"/>
      <c r="W64" s="237" t="n">
        <f aca="false">100%/12</f>
        <v>0.0833333333333333</v>
      </c>
      <c r="X64" s="149"/>
      <c r="Y64" s="237" t="n">
        <f aca="false">100%/12</f>
        <v>0.0833333333333333</v>
      </c>
      <c r="Z64" s="210"/>
      <c r="AA64" s="144" t="n">
        <f aca="false">C64+E64+G64+I64+K64+M64+O64+Q64+S64+U64+W64+Y64</f>
        <v>1</v>
      </c>
      <c r="AB64" s="143" t="n">
        <f aca="false">D64+F64+H64+J64+L64+N64+P64+R64+T64+V64+X64+Z64</f>
        <v>0.1666</v>
      </c>
      <c r="AC64" s="245" t="s">
        <v>409</v>
      </c>
    </row>
    <row r="65" customFormat="false" ht="18" hidden="false" customHeight="true" outlineLevel="0" collapsed="false">
      <c r="A65" s="247"/>
      <c r="B65" s="157"/>
      <c r="C65" s="146" t="n">
        <f aca="false">IFERROR(D64/C64,0)</f>
        <v>0.9996</v>
      </c>
      <c r="D65" s="146"/>
      <c r="E65" s="146" t="n">
        <f aca="false">IFERROR(F64/E64,0)</f>
        <v>0.9996</v>
      </c>
      <c r="F65" s="146"/>
      <c r="G65" s="146" t="n">
        <f aca="false">IFERROR(H64/G64,0)</f>
        <v>0</v>
      </c>
      <c r="H65" s="146"/>
      <c r="I65" s="146" t="n">
        <f aca="false">IFERROR(J64/I64,0)</f>
        <v>0</v>
      </c>
      <c r="J65" s="146"/>
      <c r="K65" s="146" t="n">
        <f aca="false">IFERROR(L64/K64,0)</f>
        <v>0</v>
      </c>
      <c r="L65" s="146"/>
      <c r="M65" s="146" t="n">
        <f aca="false">IFERROR(N64/M64,0)</f>
        <v>0</v>
      </c>
      <c r="N65" s="146"/>
      <c r="O65" s="146" t="n">
        <f aca="false">IFERROR(P64/O64,0)</f>
        <v>0</v>
      </c>
      <c r="P65" s="146"/>
      <c r="Q65" s="146" t="n">
        <f aca="false">IFERROR(R64/Q64,0)</f>
        <v>0</v>
      </c>
      <c r="R65" s="146"/>
      <c r="S65" s="146" t="n">
        <f aca="false">IFERROR(T64/S64,0)</f>
        <v>0</v>
      </c>
      <c r="T65" s="146"/>
      <c r="U65" s="146" t="n">
        <f aca="false">IFERROR(V64/U64,0)</f>
        <v>0</v>
      </c>
      <c r="V65" s="146"/>
      <c r="W65" s="146" t="n">
        <f aca="false">IFERROR(X64/W64,0)</f>
        <v>0</v>
      </c>
      <c r="X65" s="146"/>
      <c r="Y65" s="146" t="n">
        <f aca="false">IFERROR(Z64/Y64,0)</f>
        <v>0</v>
      </c>
      <c r="Z65" s="146"/>
      <c r="AA65" s="146" t="n">
        <f aca="false">IFERROR(AB64/AA64,0)</f>
        <v>0.1666</v>
      </c>
      <c r="AB65" s="146"/>
      <c r="AC65" s="245"/>
    </row>
    <row r="66" customFormat="false" ht="48" hidden="false" customHeight="true" outlineLevel="0" collapsed="false">
      <c r="A66" s="247" t="n">
        <v>26</v>
      </c>
      <c r="B66" s="157" t="s">
        <v>410</v>
      </c>
      <c r="C66" s="149"/>
      <c r="D66" s="149"/>
      <c r="E66" s="149"/>
      <c r="F66" s="149"/>
      <c r="G66" s="149"/>
      <c r="H66" s="149"/>
      <c r="I66" s="149"/>
      <c r="J66" s="149"/>
      <c r="K66" s="149"/>
      <c r="L66" s="149"/>
      <c r="M66" s="149"/>
      <c r="N66" s="149"/>
      <c r="O66" s="210"/>
      <c r="P66" s="149"/>
      <c r="Q66" s="149"/>
      <c r="R66" s="149"/>
      <c r="S66" s="149"/>
      <c r="T66" s="149"/>
      <c r="U66" s="149"/>
      <c r="V66" s="149"/>
      <c r="W66" s="155" t="n">
        <v>1</v>
      </c>
      <c r="X66" s="151"/>
      <c r="Y66" s="151"/>
      <c r="Z66" s="151"/>
      <c r="AA66" s="144" t="n">
        <f aca="false">C66+E66+G66+I66+K66+M66+O66+Q66+S66+U66+W66+Y66</f>
        <v>1</v>
      </c>
      <c r="AB66" s="143" t="n">
        <f aca="false">D66+F66+H66+J66+L66+N66+P66+R66+T66+V66+X66+Z66</f>
        <v>0</v>
      </c>
      <c r="AC66" s="245" t="s">
        <v>411</v>
      </c>
    </row>
    <row r="67" customFormat="false" ht="18" hidden="false" customHeight="false" outlineLevel="0" collapsed="false">
      <c r="A67" s="247"/>
      <c r="B67" s="157"/>
      <c r="C67" s="146" t="n">
        <f aca="false">IFERROR(D66/C66,0)</f>
        <v>0</v>
      </c>
      <c r="D67" s="146"/>
      <c r="E67" s="146" t="n">
        <f aca="false">IFERROR(F66/E66,0)</f>
        <v>0</v>
      </c>
      <c r="F67" s="146"/>
      <c r="G67" s="146" t="n">
        <f aca="false">IFERROR(H66/G66,0)</f>
        <v>0</v>
      </c>
      <c r="H67" s="146"/>
      <c r="I67" s="146" t="n">
        <f aca="false">IFERROR(J66/I66,0)</f>
        <v>0</v>
      </c>
      <c r="J67" s="146"/>
      <c r="K67" s="146" t="n">
        <f aca="false">IFERROR(L66/K66,0)</f>
        <v>0</v>
      </c>
      <c r="L67" s="146"/>
      <c r="M67" s="146" t="n">
        <f aca="false">IFERROR(N66/M66,0)</f>
        <v>0</v>
      </c>
      <c r="N67" s="146"/>
      <c r="O67" s="146" t="n">
        <f aca="false">IFERROR(P66/O66,0)</f>
        <v>0</v>
      </c>
      <c r="P67" s="146"/>
      <c r="Q67" s="146" t="n">
        <f aca="false">IFERROR(R66/Q66,0)</f>
        <v>0</v>
      </c>
      <c r="R67" s="146"/>
      <c r="S67" s="146" t="n">
        <f aca="false">IFERROR(T66/S66,0)</f>
        <v>0</v>
      </c>
      <c r="T67" s="146"/>
      <c r="U67" s="146" t="n">
        <f aca="false">IFERROR(V66/U66,0)</f>
        <v>0</v>
      </c>
      <c r="V67" s="146"/>
      <c r="W67" s="146" t="n">
        <f aca="false">IFERROR(X66/W66,0)</f>
        <v>0</v>
      </c>
      <c r="X67" s="146"/>
      <c r="Y67" s="146" t="n">
        <f aca="false">IFERROR(Z66/Y66,0)</f>
        <v>0</v>
      </c>
      <c r="Z67" s="146"/>
      <c r="AA67" s="146" t="n">
        <f aca="false">IFERROR(AB66/AA66,0)</f>
        <v>0</v>
      </c>
      <c r="AB67" s="146"/>
      <c r="AC67" s="245"/>
    </row>
    <row r="68" customFormat="false" ht="90" hidden="false" customHeight="true" outlineLevel="0" collapsed="false">
      <c r="A68" s="247" t="n">
        <v>27</v>
      </c>
      <c r="B68" s="157" t="s">
        <v>412</v>
      </c>
      <c r="C68" s="149"/>
      <c r="D68" s="248"/>
      <c r="E68" s="248"/>
      <c r="F68" s="248"/>
      <c r="G68" s="140" t="n">
        <v>0.25</v>
      </c>
      <c r="H68" s="190" t="n">
        <v>0.25</v>
      </c>
      <c r="I68" s="248"/>
      <c r="J68" s="149"/>
      <c r="K68" s="149"/>
      <c r="L68" s="149"/>
      <c r="M68" s="140" t="n">
        <v>0.25</v>
      </c>
      <c r="N68" s="149"/>
      <c r="O68" s="149"/>
      <c r="P68" s="149"/>
      <c r="Q68" s="149"/>
      <c r="R68" s="149"/>
      <c r="S68" s="140" t="n">
        <v>0.25</v>
      </c>
      <c r="T68" s="149"/>
      <c r="U68" s="149"/>
      <c r="V68" s="149"/>
      <c r="W68" s="149"/>
      <c r="X68" s="149"/>
      <c r="Y68" s="140" t="n">
        <v>0.25</v>
      </c>
      <c r="Z68" s="149"/>
      <c r="AA68" s="144" t="n">
        <f aca="false">C68+E68+G68+I68+K68+M68+O68+Q68+S68+U68+W68+Y68</f>
        <v>1</v>
      </c>
      <c r="AB68" s="143" t="n">
        <f aca="false">D68+F68+H68+J68+L68+N68+P68+R68+T68+V68+X68+Z68</f>
        <v>0.25</v>
      </c>
      <c r="AC68" s="245" t="s">
        <v>413</v>
      </c>
    </row>
    <row r="69" customFormat="false" ht="18" hidden="false" customHeight="false" outlineLevel="0" collapsed="false">
      <c r="A69" s="247"/>
      <c r="B69" s="157"/>
      <c r="C69" s="146" t="n">
        <f aca="false">IFERROR(D68/C68,0)</f>
        <v>0</v>
      </c>
      <c r="D69" s="146"/>
      <c r="E69" s="146" t="n">
        <f aca="false">IFERROR(F68/E68,0)</f>
        <v>0</v>
      </c>
      <c r="F69" s="146"/>
      <c r="G69" s="146" t="n">
        <f aca="false">IFERROR(H68/G68,0)</f>
        <v>1</v>
      </c>
      <c r="H69" s="146"/>
      <c r="I69" s="146" t="n">
        <f aca="false">IFERROR(J68/I68,0)</f>
        <v>0</v>
      </c>
      <c r="J69" s="146"/>
      <c r="K69" s="146" t="n">
        <f aca="false">IFERROR(L68/K68,0)</f>
        <v>0</v>
      </c>
      <c r="L69" s="146"/>
      <c r="M69" s="146" t="n">
        <f aca="false">IFERROR(N68/M68,0)</f>
        <v>0</v>
      </c>
      <c r="N69" s="146"/>
      <c r="O69" s="146" t="n">
        <f aca="false">IFERROR(P68/O68,0)</f>
        <v>0</v>
      </c>
      <c r="P69" s="146"/>
      <c r="Q69" s="146" t="n">
        <f aca="false">IFERROR(R68/Q68,0)</f>
        <v>0</v>
      </c>
      <c r="R69" s="146"/>
      <c r="S69" s="146" t="n">
        <f aca="false">IFERROR(T68/S68,0)</f>
        <v>0</v>
      </c>
      <c r="T69" s="146"/>
      <c r="U69" s="146" t="n">
        <f aca="false">IFERROR(V68/U68,0)</f>
        <v>0</v>
      </c>
      <c r="V69" s="146"/>
      <c r="W69" s="146" t="n">
        <f aca="false">IFERROR(X68/W68,0)</f>
        <v>0</v>
      </c>
      <c r="X69" s="146"/>
      <c r="Y69" s="146" t="n">
        <f aca="false">IFERROR(Z68/Y68,0)</f>
        <v>0</v>
      </c>
      <c r="Z69" s="146"/>
      <c r="AA69" s="146" t="n">
        <f aca="false">IFERROR(AB68/AA68,0)</f>
        <v>0.25</v>
      </c>
      <c r="AB69" s="146"/>
      <c r="AC69" s="245"/>
    </row>
    <row r="70" customFormat="false" ht="48" hidden="false" customHeight="true" outlineLevel="0" collapsed="false">
      <c r="A70" s="247" t="n">
        <v>28</v>
      </c>
      <c r="B70" s="157" t="s">
        <v>414</v>
      </c>
      <c r="C70" s="149"/>
      <c r="D70" s="149"/>
      <c r="E70" s="149"/>
      <c r="F70" s="149"/>
      <c r="G70" s="149"/>
      <c r="H70" s="149"/>
      <c r="I70" s="140" t="n">
        <v>0.5</v>
      </c>
      <c r="J70" s="149"/>
      <c r="K70" s="140" t="n">
        <v>0.5</v>
      </c>
      <c r="L70" s="149"/>
      <c r="M70" s="149"/>
      <c r="N70" s="149"/>
      <c r="O70" s="149"/>
      <c r="P70" s="149"/>
      <c r="Q70" s="149"/>
      <c r="R70" s="149"/>
      <c r="S70" s="149"/>
      <c r="T70" s="149"/>
      <c r="U70" s="149"/>
      <c r="V70" s="149"/>
      <c r="W70" s="149"/>
      <c r="X70" s="149"/>
      <c r="Y70" s="149"/>
      <c r="Z70" s="149"/>
      <c r="AA70" s="144" t="n">
        <f aca="false">C70+E70+G70+I70+K70+M70+O70+Q70+S70+U70+W70+Y70</f>
        <v>1</v>
      </c>
      <c r="AB70" s="143" t="n">
        <f aca="false">D70+F70+H70+J70+L70+N70+P70+R70+T70+V70+X70+Z70</f>
        <v>0</v>
      </c>
      <c r="AC70" s="245" t="s">
        <v>415</v>
      </c>
    </row>
    <row r="71" customFormat="false" ht="18" hidden="false" customHeight="false" outlineLevel="0" collapsed="false">
      <c r="A71" s="247"/>
      <c r="B71" s="157"/>
      <c r="C71" s="146" t="n">
        <f aca="false">IFERROR(D70/C70,0)</f>
        <v>0</v>
      </c>
      <c r="D71" s="146"/>
      <c r="E71" s="146" t="n">
        <f aca="false">IFERROR(F70/E70,0)</f>
        <v>0</v>
      </c>
      <c r="F71" s="146"/>
      <c r="G71" s="146" t="n">
        <f aca="false">IFERROR(H70/G70,0)</f>
        <v>0</v>
      </c>
      <c r="H71" s="146"/>
      <c r="I71" s="146" t="n">
        <f aca="false">IFERROR(J70/I70,0)</f>
        <v>0</v>
      </c>
      <c r="J71" s="146"/>
      <c r="K71" s="146" t="n">
        <f aca="false">IFERROR(L70/K70,0)</f>
        <v>0</v>
      </c>
      <c r="L71" s="146"/>
      <c r="M71" s="146" t="n">
        <f aca="false">IFERROR(N70/M70,0)</f>
        <v>0</v>
      </c>
      <c r="N71" s="146"/>
      <c r="O71" s="146" t="n">
        <f aca="false">IFERROR(P70/O70,0)</f>
        <v>0</v>
      </c>
      <c r="P71" s="146"/>
      <c r="Q71" s="146" t="n">
        <f aca="false">IFERROR(R70/Q70,0)</f>
        <v>0</v>
      </c>
      <c r="R71" s="146"/>
      <c r="S71" s="146" t="n">
        <f aca="false">IFERROR(T70/S70,0)</f>
        <v>0</v>
      </c>
      <c r="T71" s="146"/>
      <c r="U71" s="146" t="n">
        <f aca="false">IFERROR(V70/U70,0)</f>
        <v>0</v>
      </c>
      <c r="V71" s="146"/>
      <c r="W71" s="146" t="n">
        <f aca="false">IFERROR(X70/W70,0)</f>
        <v>0</v>
      </c>
      <c r="X71" s="146"/>
      <c r="Y71" s="146" t="n">
        <f aca="false">IFERROR(Z70/Y70,0)</f>
        <v>0</v>
      </c>
      <c r="Z71" s="146"/>
      <c r="AA71" s="146" t="n">
        <f aca="false">IFERROR(AB70/AA70,0)</f>
        <v>0</v>
      </c>
      <c r="AB71" s="146"/>
      <c r="AC71" s="245"/>
    </row>
    <row r="72" customFormat="false" ht="54" hidden="false" customHeight="true" outlineLevel="0" collapsed="false">
      <c r="A72" s="247" t="n">
        <v>29</v>
      </c>
      <c r="B72" s="157" t="s">
        <v>416</v>
      </c>
      <c r="C72" s="149"/>
      <c r="D72" s="149"/>
      <c r="E72" s="149"/>
      <c r="F72" s="149"/>
      <c r="G72" s="140" t="n">
        <v>0.25</v>
      </c>
      <c r="H72" s="144" t="n">
        <v>0.25</v>
      </c>
      <c r="I72" s="149"/>
      <c r="J72" s="149"/>
      <c r="K72" s="149"/>
      <c r="L72" s="149"/>
      <c r="M72" s="140" t="n">
        <v>0.25</v>
      </c>
      <c r="N72" s="149"/>
      <c r="O72" s="149"/>
      <c r="P72" s="149"/>
      <c r="Q72" s="149"/>
      <c r="R72" s="149"/>
      <c r="S72" s="140" t="n">
        <v>0.25</v>
      </c>
      <c r="T72" s="149"/>
      <c r="U72" s="149"/>
      <c r="V72" s="149"/>
      <c r="W72" s="149"/>
      <c r="X72" s="149"/>
      <c r="Y72" s="140" t="n">
        <v>0.25</v>
      </c>
      <c r="Z72" s="149"/>
      <c r="AA72" s="144" t="n">
        <f aca="false">C72+E72+G72+I72+K72+M72+O72+Q72+S72+U72+W72+Y72</f>
        <v>1</v>
      </c>
      <c r="AB72" s="143" t="n">
        <f aca="false">D72+F72+H72+J72+L72+N72+P72+R72+T72+V72+X72+Z72</f>
        <v>0.25</v>
      </c>
      <c r="AC72" s="245" t="s">
        <v>417</v>
      </c>
    </row>
    <row r="73" customFormat="false" ht="18" hidden="false" customHeight="false" outlineLevel="0" collapsed="false">
      <c r="A73" s="247"/>
      <c r="B73" s="157"/>
      <c r="C73" s="146" t="n">
        <f aca="false">IFERROR(D72/C72,0)</f>
        <v>0</v>
      </c>
      <c r="D73" s="146"/>
      <c r="E73" s="146" t="n">
        <f aca="false">IFERROR(F72/E72,0)</f>
        <v>0</v>
      </c>
      <c r="F73" s="146"/>
      <c r="G73" s="146" t="n">
        <f aca="false">IFERROR(H72/G72,0)</f>
        <v>1</v>
      </c>
      <c r="H73" s="146"/>
      <c r="I73" s="146" t="n">
        <f aca="false">IFERROR(J72/I72,0)</f>
        <v>0</v>
      </c>
      <c r="J73" s="146"/>
      <c r="K73" s="146" t="n">
        <f aca="false">IFERROR(L72/K72,0)</f>
        <v>0</v>
      </c>
      <c r="L73" s="146"/>
      <c r="M73" s="146" t="n">
        <f aca="false">IFERROR(N72/M72,0)</f>
        <v>0</v>
      </c>
      <c r="N73" s="146"/>
      <c r="O73" s="146" t="n">
        <f aca="false">IFERROR(P72/O72,0)</f>
        <v>0</v>
      </c>
      <c r="P73" s="146"/>
      <c r="Q73" s="146" t="n">
        <f aca="false">IFERROR(R72/Q72,0)</f>
        <v>0</v>
      </c>
      <c r="R73" s="146"/>
      <c r="S73" s="146" t="n">
        <f aca="false">IFERROR(T72/S72,0)</f>
        <v>0</v>
      </c>
      <c r="T73" s="146"/>
      <c r="U73" s="146" t="n">
        <f aca="false">IFERROR(V72/U72,0)</f>
        <v>0</v>
      </c>
      <c r="V73" s="146"/>
      <c r="W73" s="146" t="n">
        <f aca="false">IFERROR(X72/W72,0)</f>
        <v>0</v>
      </c>
      <c r="X73" s="146"/>
      <c r="Y73" s="146" t="n">
        <f aca="false">IFERROR(Z72/Y72,0)</f>
        <v>0</v>
      </c>
      <c r="Z73" s="146"/>
      <c r="AA73" s="146" t="n">
        <f aca="false">IFERROR(AB72/AA72,0)</f>
        <v>0.25</v>
      </c>
      <c r="AB73" s="146"/>
      <c r="AC73" s="245"/>
    </row>
    <row r="74" customFormat="false" ht="54" hidden="false" customHeight="true" outlineLevel="0" collapsed="false">
      <c r="A74" s="247" t="n">
        <v>30</v>
      </c>
      <c r="B74" s="157" t="s">
        <v>418</v>
      </c>
      <c r="C74" s="149"/>
      <c r="D74" s="149"/>
      <c r="E74" s="149"/>
      <c r="F74" s="149"/>
      <c r="G74" s="149"/>
      <c r="H74" s="149"/>
      <c r="I74" s="149"/>
      <c r="J74" s="149"/>
      <c r="K74" s="149"/>
      <c r="L74" s="149"/>
      <c r="M74" s="149"/>
      <c r="N74" s="149"/>
      <c r="O74" s="149"/>
      <c r="P74" s="149"/>
      <c r="Q74" s="149"/>
      <c r="R74" s="149"/>
      <c r="S74" s="149"/>
      <c r="T74" s="149"/>
      <c r="U74" s="155" t="n">
        <v>1</v>
      </c>
      <c r="V74" s="151"/>
      <c r="W74" s="149"/>
      <c r="X74" s="149"/>
      <c r="Y74" s="149"/>
      <c r="Z74" s="149"/>
      <c r="AA74" s="144" t="n">
        <f aca="false">C74+E74+G74+I74+K74+M74+O74+Q74+S74+U74+W74+Y74</f>
        <v>1</v>
      </c>
      <c r="AB74" s="143" t="n">
        <f aca="false">D74+F74+H74+J74+L74+N74+P74+R74+T74+V74+X74+Z74</f>
        <v>0</v>
      </c>
      <c r="AC74" s="245" t="s">
        <v>419</v>
      </c>
    </row>
    <row r="75" customFormat="false" ht="18" hidden="false" customHeight="true" outlineLevel="0" collapsed="false">
      <c r="A75" s="247"/>
      <c r="B75" s="157"/>
      <c r="C75" s="146" t="n">
        <f aca="false">IFERROR(D74/C74,0)</f>
        <v>0</v>
      </c>
      <c r="D75" s="146"/>
      <c r="E75" s="146" t="n">
        <f aca="false">IFERROR(F74/E74,0)</f>
        <v>0</v>
      </c>
      <c r="F75" s="146"/>
      <c r="G75" s="146" t="n">
        <f aca="false">IFERROR(H74/G74,0)</f>
        <v>0</v>
      </c>
      <c r="H75" s="146"/>
      <c r="I75" s="146" t="n">
        <f aca="false">IFERROR(J74/I74,0)</f>
        <v>0</v>
      </c>
      <c r="J75" s="146"/>
      <c r="K75" s="146" t="n">
        <f aca="false">IFERROR(L74/K74,0)</f>
        <v>0</v>
      </c>
      <c r="L75" s="146"/>
      <c r="M75" s="146" t="n">
        <f aca="false">IFERROR(N74/M74,0)</f>
        <v>0</v>
      </c>
      <c r="N75" s="146"/>
      <c r="O75" s="146" t="n">
        <f aca="false">IFERROR(P74/O74,0)</f>
        <v>0</v>
      </c>
      <c r="P75" s="146"/>
      <c r="Q75" s="146" t="n">
        <f aca="false">IFERROR(R74/Q74,0)</f>
        <v>0</v>
      </c>
      <c r="R75" s="146"/>
      <c r="S75" s="146" t="n">
        <f aca="false">IFERROR(T74/S74,0)</f>
        <v>0</v>
      </c>
      <c r="T75" s="146"/>
      <c r="U75" s="146" t="n">
        <f aca="false">IFERROR(V74/U74,0)</f>
        <v>0</v>
      </c>
      <c r="V75" s="146"/>
      <c r="W75" s="146" t="n">
        <f aca="false">IFERROR(X74/W74,0)</f>
        <v>0</v>
      </c>
      <c r="X75" s="146"/>
      <c r="Y75" s="146" t="n">
        <f aca="false">IFERROR(Z74/Y74,0)</f>
        <v>0</v>
      </c>
      <c r="Z75" s="146"/>
      <c r="AA75" s="146" t="n">
        <f aca="false">IFERROR(AB74/AA74,0)</f>
        <v>0</v>
      </c>
      <c r="AB75" s="146"/>
      <c r="AC75" s="245"/>
    </row>
    <row r="76" customFormat="false" ht="63.75" hidden="false" customHeight="true" outlineLevel="0" collapsed="false">
      <c r="A76" s="213" t="n">
        <v>31</v>
      </c>
      <c r="B76" s="157" t="s">
        <v>420</v>
      </c>
      <c r="C76" s="248"/>
      <c r="D76" s="248"/>
      <c r="E76" s="248"/>
      <c r="F76" s="248"/>
      <c r="G76" s="248"/>
      <c r="H76" s="248"/>
      <c r="I76" s="248"/>
      <c r="J76" s="248"/>
      <c r="K76" s="248"/>
      <c r="L76" s="248"/>
      <c r="M76" s="248"/>
      <c r="N76" s="248"/>
      <c r="O76" s="248"/>
      <c r="P76" s="248"/>
      <c r="Q76" s="248"/>
      <c r="R76" s="248"/>
      <c r="S76" s="248"/>
      <c r="T76" s="248"/>
      <c r="U76" s="140" t="n">
        <v>0.333</v>
      </c>
      <c r="V76" s="248"/>
      <c r="W76" s="140" t="n">
        <v>0.333</v>
      </c>
      <c r="X76" s="248"/>
      <c r="Y76" s="140" t="n">
        <v>0.333</v>
      </c>
      <c r="Z76" s="248"/>
      <c r="AA76" s="144" t="n">
        <f aca="false">C76+E76+G76+I76+K76+M76+O76+Q76+S76+U76+W76+Y76</f>
        <v>0.999</v>
      </c>
      <c r="AB76" s="143" t="n">
        <f aca="false">D76+F76+H76+J76+L76+N76+P76+R76+T76+V76+X76+Z76</f>
        <v>0</v>
      </c>
      <c r="AC76" s="245" t="s">
        <v>421</v>
      </c>
    </row>
    <row r="77" customFormat="false" ht="18" hidden="false" customHeight="false" outlineLevel="0" collapsed="false">
      <c r="A77" s="213"/>
      <c r="B77" s="157"/>
      <c r="C77" s="146" t="n">
        <f aca="false">IFERROR(D76/C76,0)</f>
        <v>0</v>
      </c>
      <c r="D77" s="146"/>
      <c r="E77" s="146" t="n">
        <f aca="false">IFERROR(F76/E76,0)</f>
        <v>0</v>
      </c>
      <c r="F77" s="146"/>
      <c r="G77" s="146" t="n">
        <f aca="false">IFERROR(H76/G76,0)</f>
        <v>0</v>
      </c>
      <c r="H77" s="146"/>
      <c r="I77" s="146" t="n">
        <f aca="false">IFERROR(J76/I76,0)</f>
        <v>0</v>
      </c>
      <c r="J77" s="146"/>
      <c r="K77" s="146" t="n">
        <f aca="false">IFERROR(L76/K76,0)</f>
        <v>0</v>
      </c>
      <c r="L77" s="146"/>
      <c r="M77" s="146" t="n">
        <f aca="false">IFERROR(N76/M76,0)</f>
        <v>0</v>
      </c>
      <c r="N77" s="146"/>
      <c r="O77" s="146" t="n">
        <f aca="false">IFERROR(P76/O76,0)</f>
        <v>0</v>
      </c>
      <c r="P77" s="146"/>
      <c r="Q77" s="146" t="n">
        <f aca="false">IFERROR(R76/Q76,0)</f>
        <v>0</v>
      </c>
      <c r="R77" s="146"/>
      <c r="S77" s="146" t="n">
        <f aca="false">IFERROR(T76/S76,0)</f>
        <v>0</v>
      </c>
      <c r="T77" s="146"/>
      <c r="U77" s="146" t="n">
        <f aca="false">IFERROR(V76/U76,0)</f>
        <v>0</v>
      </c>
      <c r="V77" s="146"/>
      <c r="W77" s="146" t="n">
        <f aca="false">IFERROR(X76/W76,0)</f>
        <v>0</v>
      </c>
      <c r="X77" s="146"/>
      <c r="Y77" s="146" t="n">
        <f aca="false">IFERROR(Z76/Y76,0)</f>
        <v>0</v>
      </c>
      <c r="Z77" s="146"/>
      <c r="AA77" s="146" t="n">
        <f aca="false">IFERROR(AB76/AA76,0)</f>
        <v>0</v>
      </c>
      <c r="AB77" s="146"/>
      <c r="AC77" s="245"/>
    </row>
    <row r="78" customFormat="false" ht="48" hidden="false" customHeight="true" outlineLevel="0" collapsed="false">
      <c r="A78" s="213" t="n">
        <v>32</v>
      </c>
      <c r="B78" s="157" t="s">
        <v>422</v>
      </c>
      <c r="C78" s="250"/>
      <c r="D78" s="250"/>
      <c r="E78" s="250"/>
      <c r="F78" s="250"/>
      <c r="G78" s="250"/>
      <c r="H78" s="250"/>
      <c r="I78" s="155" t="n">
        <v>0.5</v>
      </c>
      <c r="J78" s="151"/>
      <c r="K78" s="250"/>
      <c r="L78" s="250"/>
      <c r="M78" s="250"/>
      <c r="N78" s="250"/>
      <c r="O78" s="250"/>
      <c r="P78" s="250"/>
      <c r="Q78" s="250"/>
      <c r="R78" s="250"/>
      <c r="S78" s="251" t="n">
        <v>0.5</v>
      </c>
      <c r="T78" s="250"/>
      <c r="U78" s="250"/>
      <c r="V78" s="250"/>
      <c r="W78" s="250"/>
      <c r="X78" s="250"/>
      <c r="Y78" s="250"/>
      <c r="Z78" s="250"/>
      <c r="AA78" s="144" t="n">
        <f aca="false">C78+E78+G78+I78+K78+M78+O78+Q78+S78+U78+W78+Y78</f>
        <v>1</v>
      </c>
      <c r="AB78" s="143" t="n">
        <f aca="false">D78+F78+H78+J78+L78+N78+P78+R78+T78+V78+X78+Z78</f>
        <v>0</v>
      </c>
      <c r="AC78" s="245" t="s">
        <v>423</v>
      </c>
    </row>
    <row r="79" customFormat="false" ht="18" hidden="false" customHeight="false" outlineLevel="0" collapsed="false">
      <c r="A79" s="213"/>
      <c r="B79" s="157"/>
      <c r="C79" s="146" t="n">
        <f aca="false">IFERROR(D78/C78,0)</f>
        <v>0</v>
      </c>
      <c r="D79" s="146"/>
      <c r="E79" s="146" t="n">
        <f aca="false">IFERROR(F78/E78,0)</f>
        <v>0</v>
      </c>
      <c r="F79" s="146"/>
      <c r="G79" s="146" t="n">
        <f aca="false">IFERROR(H78/G78,0)</f>
        <v>0</v>
      </c>
      <c r="H79" s="146"/>
      <c r="I79" s="146" t="n">
        <f aca="false">IFERROR(J78/I78,0)</f>
        <v>0</v>
      </c>
      <c r="J79" s="146"/>
      <c r="K79" s="146" t="n">
        <f aca="false">IFERROR(L78/K78,0)</f>
        <v>0</v>
      </c>
      <c r="L79" s="146"/>
      <c r="M79" s="146" t="n">
        <f aca="false">IFERROR(N78/M78,0)</f>
        <v>0</v>
      </c>
      <c r="N79" s="146"/>
      <c r="O79" s="146" t="n">
        <f aca="false">IFERROR(P78/O78,0)</f>
        <v>0</v>
      </c>
      <c r="P79" s="146"/>
      <c r="Q79" s="146" t="n">
        <f aca="false">IFERROR(R78/Q78,0)</f>
        <v>0</v>
      </c>
      <c r="R79" s="146"/>
      <c r="S79" s="146" t="n">
        <f aca="false">IFERROR(T78/S78,0)</f>
        <v>0</v>
      </c>
      <c r="T79" s="146"/>
      <c r="U79" s="146" t="n">
        <f aca="false">IFERROR(V78/U78,0)</f>
        <v>0</v>
      </c>
      <c r="V79" s="146"/>
      <c r="W79" s="146" t="n">
        <f aca="false">IFERROR(X78/W78,0)</f>
        <v>0</v>
      </c>
      <c r="X79" s="146"/>
      <c r="Y79" s="146" t="n">
        <f aca="false">IFERROR(Z78/Y78,0)</f>
        <v>0</v>
      </c>
      <c r="Z79" s="146"/>
      <c r="AA79" s="146" t="n">
        <f aca="false">IFERROR(AB78/AA78,0)</f>
        <v>0</v>
      </c>
      <c r="AB79" s="146"/>
      <c r="AC79" s="245"/>
    </row>
    <row r="80" customFormat="false" ht="27" hidden="false" customHeight="true" outlineLevel="0" collapsed="false">
      <c r="A80" s="213"/>
      <c r="B80" s="157" t="s">
        <v>424</v>
      </c>
      <c r="C80" s="250"/>
      <c r="D80" s="250"/>
      <c r="E80" s="250"/>
      <c r="F80" s="250"/>
      <c r="G80" s="250"/>
      <c r="H80" s="250"/>
      <c r="I80" s="250"/>
      <c r="J80" s="250"/>
      <c r="K80" s="250"/>
      <c r="L80" s="250"/>
      <c r="M80" s="155" t="n">
        <v>1</v>
      </c>
      <c r="N80" s="250"/>
      <c r="O80" s="250"/>
      <c r="P80" s="250"/>
      <c r="Q80" s="250"/>
      <c r="R80" s="250"/>
      <c r="S80" s="250"/>
      <c r="T80" s="250"/>
      <c r="U80" s="250"/>
      <c r="V80" s="250"/>
      <c r="W80" s="250"/>
      <c r="X80" s="250"/>
      <c r="Y80" s="250"/>
      <c r="Z80" s="250"/>
      <c r="AA80" s="144" t="n">
        <f aca="false">C80+E80+G80+I80+K80+M80+O80+Q80+S80+U80+W80+Y80</f>
        <v>1</v>
      </c>
      <c r="AB80" s="143" t="n">
        <f aca="false">D80+F80+H80+J80+L80+N80+P80+R80+T80+V80+X80+Z80</f>
        <v>0</v>
      </c>
      <c r="AC80" s="245" t="s">
        <v>425</v>
      </c>
    </row>
    <row r="81" customFormat="false" ht="18" hidden="false" customHeight="true" outlineLevel="0" collapsed="false">
      <c r="A81" s="213"/>
      <c r="B81" s="157"/>
      <c r="C81" s="146" t="n">
        <f aca="false">IFERROR(D80/C80,0)</f>
        <v>0</v>
      </c>
      <c r="D81" s="146"/>
      <c r="E81" s="146" t="n">
        <f aca="false">IFERROR(F80/E80,0)</f>
        <v>0</v>
      </c>
      <c r="F81" s="146"/>
      <c r="G81" s="146" t="n">
        <f aca="false">IFERROR(H80/G80,0)</f>
        <v>0</v>
      </c>
      <c r="H81" s="146"/>
      <c r="I81" s="146" t="n">
        <f aca="false">IFERROR(J80/I80,0)</f>
        <v>0</v>
      </c>
      <c r="J81" s="146"/>
      <c r="K81" s="146" t="n">
        <f aca="false">IFERROR(L80/K80,0)</f>
        <v>0</v>
      </c>
      <c r="L81" s="146"/>
      <c r="M81" s="146" t="n">
        <f aca="false">IFERROR(N80/M80,0)</f>
        <v>0</v>
      </c>
      <c r="N81" s="146"/>
      <c r="O81" s="146" t="n">
        <f aca="false">IFERROR(P80/O80,0)</f>
        <v>0</v>
      </c>
      <c r="P81" s="146"/>
      <c r="Q81" s="146" t="n">
        <f aca="false">IFERROR(R80/Q80,0)</f>
        <v>0</v>
      </c>
      <c r="R81" s="146"/>
      <c r="S81" s="146" t="n">
        <f aca="false">IFERROR(T80/S80,0)</f>
        <v>0</v>
      </c>
      <c r="T81" s="146"/>
      <c r="U81" s="146" t="n">
        <f aca="false">IFERROR(V80/U80,0)</f>
        <v>0</v>
      </c>
      <c r="V81" s="146"/>
      <c r="W81" s="146" t="n">
        <f aca="false">IFERROR(X80/W80,0)</f>
        <v>0</v>
      </c>
      <c r="X81" s="146"/>
      <c r="Y81" s="146" t="n">
        <f aca="false">IFERROR(Z80/Y80,0)</f>
        <v>0</v>
      </c>
      <c r="Z81" s="146"/>
      <c r="AA81" s="146" t="n">
        <f aca="false">IFERROR(AB80/AA80,0)</f>
        <v>0</v>
      </c>
      <c r="AB81" s="146"/>
      <c r="AC81" s="245"/>
    </row>
    <row r="82" customFormat="false" ht="69.75" hidden="false" customHeight="true" outlineLevel="0" collapsed="false">
      <c r="A82" s="221" t="s">
        <v>426</v>
      </c>
      <c r="B82" s="231" t="s">
        <v>427</v>
      </c>
      <c r="C82" s="149"/>
      <c r="D82" s="149"/>
      <c r="E82" s="149"/>
      <c r="F82" s="149"/>
      <c r="G82" s="149"/>
      <c r="H82" s="149"/>
      <c r="I82" s="149"/>
      <c r="J82" s="149"/>
      <c r="K82" s="155" t="n">
        <v>1</v>
      </c>
      <c r="L82" s="151"/>
      <c r="M82" s="155" t="n">
        <v>1</v>
      </c>
      <c r="N82" s="151"/>
      <c r="O82" s="155" t="n">
        <v>1</v>
      </c>
      <c r="P82" s="151"/>
      <c r="Q82" s="155" t="n">
        <v>1</v>
      </c>
      <c r="R82" s="151"/>
      <c r="S82" s="155" t="n">
        <v>1</v>
      </c>
      <c r="T82" s="151"/>
      <c r="U82" s="155" t="n">
        <v>1</v>
      </c>
      <c r="V82" s="151"/>
      <c r="W82" s="155" t="n">
        <v>1</v>
      </c>
      <c r="X82" s="151"/>
      <c r="Y82" s="155" t="n">
        <v>1</v>
      </c>
      <c r="Z82" s="151"/>
      <c r="AA82" s="155" t="n">
        <v>1</v>
      </c>
      <c r="AB82" s="151"/>
      <c r="AC82" s="231" t="s">
        <v>428</v>
      </c>
    </row>
    <row r="83" customFormat="false" ht="30.75" hidden="false" customHeight="true" outlineLevel="0" collapsed="false">
      <c r="A83" s="221"/>
      <c r="B83" s="231"/>
      <c r="C83" s="146" t="n">
        <f aca="false">IFERROR(D82/C82,0)</f>
        <v>0</v>
      </c>
      <c r="D83" s="146"/>
      <c r="E83" s="146" t="n">
        <f aca="false">IFERROR(F82/E82,0)</f>
        <v>0</v>
      </c>
      <c r="F83" s="146"/>
      <c r="G83" s="146" t="n">
        <f aca="false">IFERROR(H82/G82,0)</f>
        <v>0</v>
      </c>
      <c r="H83" s="146"/>
      <c r="I83" s="146" t="n">
        <f aca="false">IFERROR(J82/I82,0)</f>
        <v>0</v>
      </c>
      <c r="J83" s="146"/>
      <c r="K83" s="146" t="n">
        <f aca="false">IFERROR(L82/K82,0)</f>
        <v>0</v>
      </c>
      <c r="L83" s="146"/>
      <c r="M83" s="146" t="n">
        <f aca="false">IFERROR(N82/M82,0)</f>
        <v>0</v>
      </c>
      <c r="N83" s="146"/>
      <c r="O83" s="146" t="n">
        <f aca="false">IFERROR(P82/O82,0)</f>
        <v>0</v>
      </c>
      <c r="P83" s="146"/>
      <c r="Q83" s="146" t="n">
        <f aca="false">IFERROR(R82/Q82,0)</f>
        <v>0</v>
      </c>
      <c r="R83" s="146"/>
      <c r="S83" s="146" t="n">
        <f aca="false">IFERROR(T82/S82,0)</f>
        <v>0</v>
      </c>
      <c r="T83" s="146"/>
      <c r="U83" s="146" t="n">
        <f aca="false">IFERROR(V82/U82,0)</f>
        <v>0</v>
      </c>
      <c r="V83" s="146"/>
      <c r="W83" s="146" t="n">
        <f aca="false">IFERROR(X82/W82,0)</f>
        <v>0</v>
      </c>
      <c r="X83" s="146"/>
      <c r="Y83" s="146" t="n">
        <f aca="false">IFERROR(Z82/Y82,0)</f>
        <v>0</v>
      </c>
      <c r="Z83" s="146"/>
      <c r="AA83" s="146" t="n">
        <f aca="false">IFERROR(AB82/AA82,0)</f>
        <v>0</v>
      </c>
      <c r="AB83" s="146"/>
      <c r="AC83" s="231"/>
    </row>
    <row r="84" customFormat="false" ht="54" hidden="false" customHeight="true" outlineLevel="0" collapsed="false">
      <c r="A84" s="221" t="s">
        <v>429</v>
      </c>
      <c r="B84" s="231" t="s">
        <v>430</v>
      </c>
      <c r="C84" s="149"/>
      <c r="D84" s="149"/>
      <c r="E84" s="149"/>
      <c r="F84" s="149"/>
      <c r="G84" s="149"/>
      <c r="H84" s="149"/>
      <c r="I84" s="155" t="n">
        <v>1</v>
      </c>
      <c r="J84" s="151"/>
      <c r="K84" s="155" t="n">
        <v>1</v>
      </c>
      <c r="L84" s="151"/>
      <c r="M84" s="155" t="n">
        <v>1</v>
      </c>
      <c r="N84" s="151"/>
      <c r="O84" s="155" t="n">
        <v>1</v>
      </c>
      <c r="P84" s="151"/>
      <c r="Q84" s="155" t="n">
        <v>1</v>
      </c>
      <c r="R84" s="151"/>
      <c r="S84" s="155" t="n">
        <v>1</v>
      </c>
      <c r="T84" s="151"/>
      <c r="U84" s="155" t="n">
        <v>1</v>
      </c>
      <c r="V84" s="151"/>
      <c r="W84" s="155" t="n">
        <v>1</v>
      </c>
      <c r="X84" s="151"/>
      <c r="Y84" s="155" t="n">
        <v>1</v>
      </c>
      <c r="Z84" s="151"/>
      <c r="AA84" s="155" t="n">
        <v>1</v>
      </c>
      <c r="AB84" s="151"/>
      <c r="AC84" s="231" t="s">
        <v>431</v>
      </c>
    </row>
    <row r="85" customFormat="false" ht="30.75" hidden="false" customHeight="true" outlineLevel="0" collapsed="false">
      <c r="A85" s="221"/>
      <c r="B85" s="231"/>
      <c r="C85" s="146" t="n">
        <f aca="false">IFERROR(D84/C84,0)</f>
        <v>0</v>
      </c>
      <c r="D85" s="146"/>
      <c r="E85" s="146" t="n">
        <f aca="false">IFERROR(F84/E84,0)</f>
        <v>0</v>
      </c>
      <c r="F85" s="146"/>
      <c r="G85" s="146" t="n">
        <f aca="false">IFERROR(H84/G84,0)</f>
        <v>0</v>
      </c>
      <c r="H85" s="146"/>
      <c r="I85" s="146" t="n">
        <f aca="false">IFERROR(J84/I84,0)</f>
        <v>0</v>
      </c>
      <c r="J85" s="146"/>
      <c r="K85" s="146" t="n">
        <f aca="false">IFERROR(L84/K84,0)</f>
        <v>0</v>
      </c>
      <c r="L85" s="146"/>
      <c r="M85" s="146" t="n">
        <f aca="false">IFERROR(N84/M84,0)</f>
        <v>0</v>
      </c>
      <c r="N85" s="146"/>
      <c r="O85" s="146" t="n">
        <f aca="false">IFERROR(P84/O84,0)</f>
        <v>0</v>
      </c>
      <c r="P85" s="146"/>
      <c r="Q85" s="146" t="n">
        <f aca="false">IFERROR(R84/Q84,0)</f>
        <v>0</v>
      </c>
      <c r="R85" s="146"/>
      <c r="S85" s="146" t="n">
        <f aca="false">IFERROR(T84/S84,0)</f>
        <v>0</v>
      </c>
      <c r="T85" s="146"/>
      <c r="U85" s="146" t="n">
        <f aca="false">IFERROR(V84/U84,0)</f>
        <v>0</v>
      </c>
      <c r="V85" s="146"/>
      <c r="W85" s="146" t="n">
        <f aca="false">IFERROR(X84/W84,0)</f>
        <v>0</v>
      </c>
      <c r="X85" s="146"/>
      <c r="Y85" s="146" t="n">
        <f aca="false">IFERROR(Z84/Y84,0)</f>
        <v>0</v>
      </c>
      <c r="Z85" s="146"/>
      <c r="AA85" s="146" t="n">
        <f aca="false">IFERROR(AB84/AA84,0)</f>
        <v>0</v>
      </c>
      <c r="AB85" s="146"/>
      <c r="AC85" s="231"/>
    </row>
    <row r="86" customFormat="false" ht="54" hidden="false" customHeight="true" outlineLevel="0" collapsed="false">
      <c r="A86" s="213" t="n">
        <v>35</v>
      </c>
      <c r="B86" s="157" t="s">
        <v>432</v>
      </c>
      <c r="C86" s="149"/>
      <c r="D86" s="149"/>
      <c r="E86" s="149"/>
      <c r="F86" s="149"/>
      <c r="G86" s="237" t="n">
        <f aca="false">100%/8</f>
        <v>0.125</v>
      </c>
      <c r="H86" s="241" t="n">
        <v>0.125</v>
      </c>
      <c r="I86" s="237" t="n">
        <f aca="false">100%/8</f>
        <v>0.125</v>
      </c>
      <c r="J86" s="149"/>
      <c r="K86" s="237" t="n">
        <f aca="false">100%/8</f>
        <v>0.125</v>
      </c>
      <c r="L86" s="149"/>
      <c r="M86" s="237" t="n">
        <f aca="false">100%/8</f>
        <v>0.125</v>
      </c>
      <c r="N86" s="149"/>
      <c r="O86" s="237" t="n">
        <f aca="false">100%/8</f>
        <v>0.125</v>
      </c>
      <c r="P86" s="149"/>
      <c r="Q86" s="237" t="n">
        <f aca="false">100%/8</f>
        <v>0.125</v>
      </c>
      <c r="R86" s="149"/>
      <c r="S86" s="237" t="n">
        <f aca="false">100%/8</f>
        <v>0.125</v>
      </c>
      <c r="T86" s="149"/>
      <c r="U86" s="237" t="n">
        <f aca="false">100%/8</f>
        <v>0.125</v>
      </c>
      <c r="V86" s="250"/>
      <c r="W86" s="250"/>
      <c r="X86" s="250"/>
      <c r="Y86" s="250"/>
      <c r="Z86" s="250"/>
      <c r="AA86" s="144" t="n">
        <f aca="false">C86+E86+G86+I86+K86+M86+O86+Q86+S86+U86+W86+Y86</f>
        <v>1</v>
      </c>
      <c r="AB86" s="143" t="n">
        <f aca="false">D86+F86+H86+J86+L86+N86+P86+R86+T86+V86+X86+Z86</f>
        <v>0.125</v>
      </c>
      <c r="AC86" s="245" t="s">
        <v>433</v>
      </c>
    </row>
    <row r="87" customFormat="false" ht="18" hidden="false" customHeight="false" outlineLevel="0" collapsed="false">
      <c r="A87" s="213"/>
      <c r="B87" s="157"/>
      <c r="C87" s="146" t="n">
        <f aca="false">IFERROR(D86/C86,0)</f>
        <v>0</v>
      </c>
      <c r="D87" s="146"/>
      <c r="E87" s="146" t="n">
        <f aca="false">IFERROR(F86/E86,0)</f>
        <v>0</v>
      </c>
      <c r="F87" s="146"/>
      <c r="G87" s="146" t="n">
        <f aca="false">IFERROR(H86/G86,0)</f>
        <v>1</v>
      </c>
      <c r="H87" s="146"/>
      <c r="I87" s="146" t="n">
        <f aca="false">IFERROR(J86/I86,0)</f>
        <v>0</v>
      </c>
      <c r="J87" s="146"/>
      <c r="K87" s="146" t="n">
        <f aca="false">IFERROR(L86/K86,0)</f>
        <v>0</v>
      </c>
      <c r="L87" s="146"/>
      <c r="M87" s="146" t="n">
        <f aca="false">IFERROR(N86/M86,0)</f>
        <v>0</v>
      </c>
      <c r="N87" s="146"/>
      <c r="O87" s="146" t="n">
        <f aca="false">IFERROR(P86/O86,0)</f>
        <v>0</v>
      </c>
      <c r="P87" s="146"/>
      <c r="Q87" s="146" t="n">
        <f aca="false">IFERROR(R86/Q86,0)</f>
        <v>0</v>
      </c>
      <c r="R87" s="146"/>
      <c r="S87" s="146" t="n">
        <f aca="false">IFERROR(T86/S86,0)</f>
        <v>0</v>
      </c>
      <c r="T87" s="146"/>
      <c r="U87" s="146" t="n">
        <f aca="false">IFERROR(V86/U86,0)</f>
        <v>0</v>
      </c>
      <c r="V87" s="146"/>
      <c r="W87" s="146" t="n">
        <f aca="false">IFERROR(X86/W86,0)</f>
        <v>0</v>
      </c>
      <c r="X87" s="146"/>
      <c r="Y87" s="146" t="n">
        <f aca="false">IFERROR(Z86/Y86,0)</f>
        <v>0</v>
      </c>
      <c r="Z87" s="146"/>
      <c r="AA87" s="146" t="n">
        <f aca="false">IFERROR(AB86/AA86,0)</f>
        <v>0.125</v>
      </c>
      <c r="AB87" s="146"/>
      <c r="AC87" s="245"/>
    </row>
    <row r="88" customFormat="false" ht="90" hidden="false" customHeight="true" outlineLevel="0" collapsed="false">
      <c r="A88" s="213" t="n">
        <v>36</v>
      </c>
      <c r="B88" s="157" t="s">
        <v>434</v>
      </c>
      <c r="C88" s="250"/>
      <c r="D88" s="250"/>
      <c r="E88" s="250"/>
      <c r="F88" s="250"/>
      <c r="G88" s="155" t="n">
        <v>1</v>
      </c>
      <c r="H88" s="252"/>
      <c r="I88" s="250"/>
      <c r="J88" s="250"/>
      <c r="K88" s="250"/>
      <c r="L88" s="250"/>
      <c r="M88" s="250"/>
      <c r="N88" s="250"/>
      <c r="O88" s="250"/>
      <c r="P88" s="250"/>
      <c r="Q88" s="250"/>
      <c r="R88" s="250"/>
      <c r="S88" s="250"/>
      <c r="T88" s="250"/>
      <c r="U88" s="250"/>
      <c r="V88" s="250"/>
      <c r="W88" s="250"/>
      <c r="X88" s="250"/>
      <c r="Y88" s="250"/>
      <c r="Z88" s="250"/>
      <c r="AA88" s="144" t="n">
        <f aca="false">C88+E88+G88+I88+K88+M88+O88+Q88+S88+U88+W88+Y88</f>
        <v>1</v>
      </c>
      <c r="AB88" s="206" t="n">
        <f aca="false">D88+F88+H88+J88+L88+N88+P88+R88+T88+V88+X88+Z88</f>
        <v>0</v>
      </c>
      <c r="AC88" s="245" t="s">
        <v>435</v>
      </c>
    </row>
    <row r="89" customFormat="false" ht="18" hidden="false" customHeight="false" outlineLevel="0" collapsed="false">
      <c r="A89" s="213"/>
      <c r="B89" s="157"/>
      <c r="C89" s="146" t="n">
        <f aca="false">IFERROR(D88/C88,0)</f>
        <v>0</v>
      </c>
      <c r="D89" s="146"/>
      <c r="E89" s="146" t="n">
        <f aca="false">IFERROR(F88/E88,0)</f>
        <v>0</v>
      </c>
      <c r="F89" s="146"/>
      <c r="G89" s="146" t="n">
        <f aca="false">IFERROR(H88/G88,0)</f>
        <v>0</v>
      </c>
      <c r="H89" s="146"/>
      <c r="I89" s="146" t="n">
        <f aca="false">IFERROR(J88/I88,0)</f>
        <v>0</v>
      </c>
      <c r="J89" s="146"/>
      <c r="K89" s="146" t="n">
        <f aca="false">IFERROR(L88/K88,0)</f>
        <v>0</v>
      </c>
      <c r="L89" s="146"/>
      <c r="M89" s="146" t="n">
        <f aca="false">IFERROR(N88/M88,0)</f>
        <v>0</v>
      </c>
      <c r="N89" s="146"/>
      <c r="O89" s="146" t="n">
        <f aca="false">IFERROR(P88/O88,0)</f>
        <v>0</v>
      </c>
      <c r="P89" s="146"/>
      <c r="Q89" s="146" t="n">
        <f aca="false">IFERROR(R88/Q88,0)</f>
        <v>0</v>
      </c>
      <c r="R89" s="146"/>
      <c r="S89" s="146" t="n">
        <f aca="false">IFERROR(T88/S88,0)</f>
        <v>0</v>
      </c>
      <c r="T89" s="146"/>
      <c r="U89" s="146" t="n">
        <f aca="false">IFERROR(V88/U88,0)</f>
        <v>0</v>
      </c>
      <c r="V89" s="146"/>
      <c r="W89" s="146" t="n">
        <f aca="false">IFERROR(X88/W88,0)</f>
        <v>0</v>
      </c>
      <c r="X89" s="146"/>
      <c r="Y89" s="146" t="n">
        <f aca="false">IFERROR(Z88/Y88,0)</f>
        <v>0</v>
      </c>
      <c r="Z89" s="146"/>
      <c r="AA89" s="146" t="n">
        <f aca="false">IFERROR(AB88/AA88,0)</f>
        <v>0</v>
      </c>
      <c r="AB89" s="146"/>
      <c r="AC89" s="245"/>
    </row>
    <row r="90" customFormat="false" ht="63.75" hidden="false" customHeight="true" outlineLevel="0" collapsed="false">
      <c r="A90" s="213" t="n">
        <v>37</v>
      </c>
      <c r="B90" s="157" t="s">
        <v>436</v>
      </c>
      <c r="C90" s="250"/>
      <c r="D90" s="250"/>
      <c r="E90" s="250"/>
      <c r="F90" s="250"/>
      <c r="G90" s="155" t="n">
        <v>1</v>
      </c>
      <c r="H90" s="252"/>
      <c r="I90" s="250"/>
      <c r="J90" s="250"/>
      <c r="K90" s="250"/>
      <c r="L90" s="250"/>
      <c r="M90" s="250"/>
      <c r="N90" s="250"/>
      <c r="O90" s="250"/>
      <c r="P90" s="250"/>
      <c r="Q90" s="250"/>
      <c r="R90" s="250"/>
      <c r="S90" s="250"/>
      <c r="T90" s="250"/>
      <c r="U90" s="250"/>
      <c r="V90" s="250"/>
      <c r="W90" s="250"/>
      <c r="X90" s="250"/>
      <c r="Y90" s="250"/>
      <c r="Z90" s="250"/>
      <c r="AA90" s="144" t="n">
        <f aca="false">C90+E90+G90+I90+K90+M90+O90+Q90+S90+U90+W90+Y90</f>
        <v>1</v>
      </c>
      <c r="AB90" s="206" t="n">
        <f aca="false">D90+F90+H90+J90+L90+N90+P90+R90+T90+V90+X90+Z90</f>
        <v>0</v>
      </c>
      <c r="AC90" s="157" t="s">
        <v>437</v>
      </c>
    </row>
    <row r="91" customFormat="false" ht="18" hidden="false" customHeight="false" outlineLevel="0" collapsed="false">
      <c r="A91" s="213"/>
      <c r="B91" s="157"/>
      <c r="C91" s="146" t="n">
        <f aca="false">IFERROR(D90/C90,0)</f>
        <v>0</v>
      </c>
      <c r="D91" s="146"/>
      <c r="E91" s="146" t="n">
        <f aca="false">IFERROR(F90/E90,0)</f>
        <v>0</v>
      </c>
      <c r="F91" s="146"/>
      <c r="G91" s="146" t="n">
        <f aca="false">IFERROR(H90/G90,0)</f>
        <v>0</v>
      </c>
      <c r="H91" s="146"/>
      <c r="I91" s="146" t="n">
        <f aca="false">IFERROR(J90/I90,0)</f>
        <v>0</v>
      </c>
      <c r="J91" s="146"/>
      <c r="K91" s="146" t="n">
        <f aca="false">IFERROR(L90/K90,0)</f>
        <v>0</v>
      </c>
      <c r="L91" s="146"/>
      <c r="M91" s="146" t="n">
        <f aca="false">IFERROR(N90/M90,0)</f>
        <v>0</v>
      </c>
      <c r="N91" s="146"/>
      <c r="O91" s="146" t="n">
        <f aca="false">IFERROR(P90/O90,0)</f>
        <v>0</v>
      </c>
      <c r="P91" s="146"/>
      <c r="Q91" s="146" t="n">
        <f aca="false">IFERROR(R90/Q90,0)</f>
        <v>0</v>
      </c>
      <c r="R91" s="146"/>
      <c r="S91" s="146" t="n">
        <f aca="false">IFERROR(T90/S90,0)</f>
        <v>0</v>
      </c>
      <c r="T91" s="146"/>
      <c r="U91" s="146" t="n">
        <f aca="false">IFERROR(V90/U90,0)</f>
        <v>0</v>
      </c>
      <c r="V91" s="146"/>
      <c r="W91" s="146" t="n">
        <f aca="false">IFERROR(X90/W90,0)</f>
        <v>0</v>
      </c>
      <c r="X91" s="146"/>
      <c r="Y91" s="146" t="n">
        <f aca="false">IFERROR(Z90/Y90,0)</f>
        <v>0</v>
      </c>
      <c r="Z91" s="146"/>
      <c r="AA91" s="146" t="n">
        <f aca="false">IFERROR(AB90/AA90,0)</f>
        <v>0</v>
      </c>
      <c r="AB91" s="146"/>
      <c r="AC91" s="157"/>
    </row>
    <row r="92" customFormat="false" ht="90" hidden="false" customHeight="true" outlineLevel="0" collapsed="false">
      <c r="A92" s="213" t="n">
        <v>38</v>
      </c>
      <c r="B92" s="157" t="s">
        <v>438</v>
      </c>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157" t="s">
        <v>439</v>
      </c>
    </row>
    <row r="93" customFormat="false" ht="48" hidden="false" customHeight="true" outlineLevel="0" collapsed="false">
      <c r="A93" s="213"/>
      <c r="B93" s="157" t="s">
        <v>440</v>
      </c>
      <c r="C93" s="250"/>
      <c r="D93" s="250"/>
      <c r="E93" s="250"/>
      <c r="F93" s="250"/>
      <c r="G93" s="250"/>
      <c r="H93" s="250"/>
      <c r="I93" s="140" t="n">
        <v>0.25</v>
      </c>
      <c r="J93" s="250"/>
      <c r="K93" s="140" t="n">
        <v>0.25</v>
      </c>
      <c r="L93" s="250"/>
      <c r="M93" s="250"/>
      <c r="N93" s="250"/>
      <c r="O93" s="250"/>
      <c r="P93" s="250"/>
      <c r="Q93" s="250"/>
      <c r="R93" s="250"/>
      <c r="S93" s="140" t="n">
        <v>0.25</v>
      </c>
      <c r="T93" s="250"/>
      <c r="U93" s="140" t="n">
        <v>0.25</v>
      </c>
      <c r="V93" s="250"/>
      <c r="W93" s="250"/>
      <c r="X93" s="250"/>
      <c r="Y93" s="250"/>
      <c r="Z93" s="250"/>
      <c r="AA93" s="144" t="n">
        <f aca="false">C93+E93+G93+I93+K93+M93+O93+Q93+S93+U93+W93+Y93</f>
        <v>1</v>
      </c>
      <c r="AB93" s="143" t="n">
        <f aca="false">D93+F93+H93+J93+L93+N93+P93+R93+T93+V93+X93+Z93</f>
        <v>0</v>
      </c>
      <c r="AC93" s="157"/>
    </row>
    <row r="94" customFormat="false" ht="19" hidden="false" customHeight="false" outlineLevel="0" collapsed="false">
      <c r="A94" s="213"/>
      <c r="B94" s="157"/>
      <c r="C94" s="146" t="n">
        <f aca="false">IFERROR(D93/C93,0)</f>
        <v>0</v>
      </c>
      <c r="D94" s="146"/>
      <c r="E94" s="146" t="n">
        <f aca="false">IFERROR(F93/E93,0)</f>
        <v>0</v>
      </c>
      <c r="F94" s="146"/>
      <c r="G94" s="146" t="n">
        <f aca="false">IFERROR(H93/G93,0)</f>
        <v>0</v>
      </c>
      <c r="H94" s="146"/>
      <c r="I94" s="146" t="n">
        <f aca="false">IFERROR(J93/I93,0)</f>
        <v>0</v>
      </c>
      <c r="J94" s="146"/>
      <c r="K94" s="146" t="n">
        <f aca="false">IFERROR(L93/K93,0)</f>
        <v>0</v>
      </c>
      <c r="L94" s="146"/>
      <c r="M94" s="146" t="n">
        <f aca="false">IFERROR(N93/M93,0)</f>
        <v>0</v>
      </c>
      <c r="N94" s="146"/>
      <c r="O94" s="146" t="n">
        <f aca="false">IFERROR(P93/O93,0)</f>
        <v>0</v>
      </c>
      <c r="P94" s="146"/>
      <c r="Q94" s="146" t="n">
        <f aca="false">IFERROR(R93/Q93,0)</f>
        <v>0</v>
      </c>
      <c r="R94" s="146"/>
      <c r="S94" s="146" t="n">
        <f aca="false">IFERROR(T93/S93,0)</f>
        <v>0</v>
      </c>
      <c r="T94" s="146"/>
      <c r="U94" s="146" t="n">
        <f aca="false">IFERROR(V93/U93,0)</f>
        <v>0</v>
      </c>
      <c r="V94" s="146"/>
      <c r="W94" s="146" t="n">
        <f aca="false">IFERROR(X93/W93,0)</f>
        <v>0</v>
      </c>
      <c r="X94" s="146"/>
      <c r="Y94" s="146" t="n">
        <f aca="false">IFERROR(Z93/Y93,0)</f>
        <v>0</v>
      </c>
      <c r="Z94" s="146"/>
      <c r="AA94" s="146" t="n">
        <f aca="false">IFERROR(AB93/AA93,0)</f>
        <v>0</v>
      </c>
      <c r="AB94" s="146"/>
      <c r="AC94" s="230"/>
    </row>
    <row r="95" customFormat="false" ht="54" hidden="false" customHeight="true" outlineLevel="0" collapsed="false">
      <c r="A95" s="213" t="n">
        <v>39</v>
      </c>
      <c r="B95" s="157" t="s">
        <v>441</v>
      </c>
      <c r="C95" s="250"/>
      <c r="D95" s="250"/>
      <c r="E95" s="250"/>
      <c r="F95" s="250"/>
      <c r="G95" s="250"/>
      <c r="H95" s="250"/>
      <c r="I95" s="250"/>
      <c r="J95" s="250"/>
      <c r="K95" s="140" t="n">
        <f aca="false">100%/7</f>
        <v>0.142857142857143</v>
      </c>
      <c r="L95" s="250"/>
      <c r="M95" s="140" t="n">
        <f aca="false">100%/7</f>
        <v>0.142857142857143</v>
      </c>
      <c r="N95" s="250"/>
      <c r="O95" s="140" t="n">
        <f aca="false">100%/7</f>
        <v>0.142857142857143</v>
      </c>
      <c r="P95" s="250"/>
      <c r="Q95" s="140" t="n">
        <f aca="false">100%/7</f>
        <v>0.142857142857143</v>
      </c>
      <c r="R95" s="250"/>
      <c r="S95" s="140" t="n">
        <f aca="false">100%/7</f>
        <v>0.142857142857143</v>
      </c>
      <c r="T95" s="250"/>
      <c r="U95" s="140" t="n">
        <f aca="false">100%/7</f>
        <v>0.142857142857143</v>
      </c>
      <c r="V95" s="250"/>
      <c r="W95" s="140" t="n">
        <f aca="false">100%/7</f>
        <v>0.142857142857143</v>
      </c>
      <c r="X95" s="250"/>
      <c r="Y95" s="250"/>
      <c r="Z95" s="250"/>
      <c r="AA95" s="144" t="n">
        <f aca="false">C95+E95+G95+I95+K95+M95+O95+Q95+S95+U95+W95+Y95</f>
        <v>1</v>
      </c>
      <c r="AB95" s="143" t="n">
        <f aca="false">D95+F95+H95+J95+L95+N95+P95+R95+T95+V95+X95+Z95</f>
        <v>0</v>
      </c>
      <c r="AC95" s="157" t="s">
        <v>442</v>
      </c>
    </row>
    <row r="96" customFormat="false" ht="19" hidden="false" customHeight="false" outlineLevel="0" collapsed="false">
      <c r="A96" s="213"/>
      <c r="B96" s="157"/>
      <c r="C96" s="146" t="n">
        <f aca="false">IFERROR(D95/C95,0)</f>
        <v>0</v>
      </c>
      <c r="D96" s="146"/>
      <c r="E96" s="146" t="n">
        <f aca="false">IFERROR(F95/E95,0)</f>
        <v>0</v>
      </c>
      <c r="F96" s="146"/>
      <c r="G96" s="146" t="n">
        <f aca="false">IFERROR(H95/G95,0)</f>
        <v>0</v>
      </c>
      <c r="H96" s="146"/>
      <c r="I96" s="146" t="n">
        <f aca="false">IFERROR(J95/I95,0)</f>
        <v>0</v>
      </c>
      <c r="J96" s="146"/>
      <c r="K96" s="146" t="n">
        <f aca="false">IFERROR(L95/K95,0)</f>
        <v>0</v>
      </c>
      <c r="L96" s="146"/>
      <c r="M96" s="146" t="n">
        <f aca="false">IFERROR(N95/M95,0)</f>
        <v>0</v>
      </c>
      <c r="N96" s="146"/>
      <c r="O96" s="146" t="n">
        <f aca="false">IFERROR(P95/O95,0)</f>
        <v>0</v>
      </c>
      <c r="P96" s="146"/>
      <c r="Q96" s="146" t="n">
        <f aca="false">IFERROR(R95/Q95,0)</f>
        <v>0</v>
      </c>
      <c r="R96" s="146"/>
      <c r="S96" s="146" t="n">
        <f aca="false">IFERROR(T95/S95,0)</f>
        <v>0</v>
      </c>
      <c r="T96" s="146"/>
      <c r="U96" s="146" t="n">
        <f aca="false">IFERROR(V95/U95,0)</f>
        <v>0</v>
      </c>
      <c r="V96" s="146"/>
      <c r="W96" s="146" t="n">
        <f aca="false">IFERROR(X95/W95,0)</f>
        <v>0</v>
      </c>
      <c r="X96" s="146"/>
      <c r="Y96" s="146" t="n">
        <f aca="false">IFERROR(Z95/Y95,0)</f>
        <v>0</v>
      </c>
      <c r="Z96" s="146"/>
      <c r="AA96" s="146" t="n">
        <f aca="false">IFERROR(AB95/AA95,0)</f>
        <v>0</v>
      </c>
      <c r="AB96" s="146"/>
      <c r="AC96" s="230"/>
    </row>
    <row r="97" customFormat="false" ht="42" hidden="false" customHeight="true" outlineLevel="0" collapsed="false">
      <c r="A97" s="253" t="n">
        <v>40</v>
      </c>
      <c r="B97" s="254" t="s">
        <v>443</v>
      </c>
      <c r="C97" s="250"/>
      <c r="D97" s="250"/>
      <c r="E97" s="250"/>
      <c r="F97" s="250"/>
      <c r="G97" s="255"/>
      <c r="H97" s="256"/>
      <c r="I97" s="155" t="n">
        <v>1</v>
      </c>
      <c r="J97" s="151"/>
      <c r="K97" s="155" t="n">
        <v>1</v>
      </c>
      <c r="L97" s="151"/>
      <c r="M97" s="155" t="n">
        <v>1</v>
      </c>
      <c r="N97" s="151"/>
      <c r="O97" s="155" t="n">
        <v>1</v>
      </c>
      <c r="P97" s="151"/>
      <c r="Q97" s="155" t="n">
        <v>1</v>
      </c>
      <c r="R97" s="151"/>
      <c r="S97" s="155" t="n">
        <v>1</v>
      </c>
      <c r="T97" s="151"/>
      <c r="U97" s="155" t="n">
        <v>1</v>
      </c>
      <c r="V97" s="151"/>
      <c r="W97" s="155" t="n">
        <v>1</v>
      </c>
      <c r="X97" s="151"/>
      <c r="Y97" s="155" t="n">
        <v>1</v>
      </c>
      <c r="Z97" s="151"/>
      <c r="AA97" s="155" t="n">
        <v>1</v>
      </c>
      <c r="AB97" s="257" t="n">
        <v>0</v>
      </c>
      <c r="AC97" s="69" t="s">
        <v>444</v>
      </c>
    </row>
    <row r="98" customFormat="false" ht="13.5" hidden="false" customHeight="true" outlineLevel="0" collapsed="false">
      <c r="A98" s="253"/>
      <c r="B98" s="254"/>
      <c r="C98" s="146" t="n">
        <f aca="false">IFERROR(D97/C97,0)</f>
        <v>0</v>
      </c>
      <c r="D98" s="146"/>
      <c r="E98" s="146" t="n">
        <f aca="false">IFERROR(F97/E97,0)</f>
        <v>0</v>
      </c>
      <c r="F98" s="146"/>
      <c r="G98" s="160" t="n">
        <v>0</v>
      </c>
      <c r="H98" s="160"/>
      <c r="I98" s="146" t="n">
        <f aca="false">IFERROR(J97/I97,0)</f>
        <v>0</v>
      </c>
      <c r="J98" s="146"/>
      <c r="K98" s="146" t="n">
        <f aca="false">IFERROR(L97/K97,0)</f>
        <v>0</v>
      </c>
      <c r="L98" s="146"/>
      <c r="M98" s="146" t="n">
        <f aca="false">IFERROR(N97/M97,0)</f>
        <v>0</v>
      </c>
      <c r="N98" s="146"/>
      <c r="O98" s="146" t="n">
        <f aca="false">IFERROR(P97/O97,0)</f>
        <v>0</v>
      </c>
      <c r="P98" s="146"/>
      <c r="Q98" s="146" t="n">
        <f aca="false">IFERROR(R97/Q97,0)</f>
        <v>0</v>
      </c>
      <c r="R98" s="146"/>
      <c r="S98" s="146" t="n">
        <f aca="false">IFERROR(T97/S97,0)</f>
        <v>0</v>
      </c>
      <c r="T98" s="146"/>
      <c r="U98" s="146" t="n">
        <f aca="false">IFERROR(V97/U97,0)</f>
        <v>0</v>
      </c>
      <c r="V98" s="146"/>
      <c r="W98" s="146" t="n">
        <f aca="false">IFERROR(X97/W97,0)</f>
        <v>0</v>
      </c>
      <c r="X98" s="146"/>
      <c r="Y98" s="146" t="n">
        <f aca="false">IFERROR(Z97/Y97,0)</f>
        <v>0</v>
      </c>
      <c r="Z98" s="146"/>
      <c r="AA98" s="146" t="n">
        <f aca="false">IFERROR(AB97/AA97,0)</f>
        <v>0</v>
      </c>
      <c r="AB98" s="146"/>
      <c r="AC98" s="214"/>
    </row>
    <row r="99" customFormat="false" ht="13.5" hidden="false" customHeight="true" outlineLevel="0" collapsed="false"/>
    <row r="112" customFormat="false" ht="15" hidden="false" customHeight="false" outlineLevel="0" collapsed="false">
      <c r="A112" s="198"/>
      <c r="B112" s="125"/>
      <c r="AC112" s="125"/>
    </row>
    <row r="113" customFormat="false" ht="15" hidden="false" customHeight="false" outlineLevel="0" collapsed="false">
      <c r="A113" s="198"/>
      <c r="B113" s="125"/>
      <c r="AC113" s="125"/>
    </row>
  </sheetData>
  <mergeCells count="662">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AC3:AC5"/>
    <mergeCell ref="C5:D5"/>
    <mergeCell ref="E5:F5"/>
    <mergeCell ref="G5:H5"/>
    <mergeCell ref="I5:J5"/>
    <mergeCell ref="K5:L5"/>
    <mergeCell ref="M5:N5"/>
    <mergeCell ref="O5:P5"/>
    <mergeCell ref="Q5:R5"/>
    <mergeCell ref="S5:T5"/>
    <mergeCell ref="U5:V5"/>
    <mergeCell ref="W5:X5"/>
    <mergeCell ref="Y5:Z5"/>
    <mergeCell ref="AA5:AB5"/>
    <mergeCell ref="B7:AB7"/>
    <mergeCell ref="A8:AC8"/>
    <mergeCell ref="A9:A10"/>
    <mergeCell ref="B9: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A12"/>
    <mergeCell ref="B11: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AC13"/>
    <mergeCell ref="A14:A15"/>
    <mergeCell ref="B14: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A17"/>
    <mergeCell ref="B16: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AC18"/>
    <mergeCell ref="A19:A20"/>
    <mergeCell ref="B19: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1:AC21"/>
    <mergeCell ref="A22:A23"/>
    <mergeCell ref="B22:B23"/>
    <mergeCell ref="AC22:AC23"/>
    <mergeCell ref="C23:D23"/>
    <mergeCell ref="E23:F23"/>
    <mergeCell ref="G23:H23"/>
    <mergeCell ref="I23:J23"/>
    <mergeCell ref="K23:L23"/>
    <mergeCell ref="M23:N23"/>
    <mergeCell ref="O23:P23"/>
    <mergeCell ref="Q23:R23"/>
    <mergeCell ref="S23:T23"/>
    <mergeCell ref="U23:V23"/>
    <mergeCell ref="W23:X23"/>
    <mergeCell ref="Y23:Z23"/>
    <mergeCell ref="AA23:AB23"/>
    <mergeCell ref="A24:A25"/>
    <mergeCell ref="B24:B25"/>
    <mergeCell ref="AC24:AC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AC26"/>
    <mergeCell ref="A27:A28"/>
    <mergeCell ref="AC27:AC28"/>
    <mergeCell ref="C28:D28"/>
    <mergeCell ref="E28:F28"/>
    <mergeCell ref="G28:H28"/>
    <mergeCell ref="I28:J28"/>
    <mergeCell ref="K28:L28"/>
    <mergeCell ref="M28:N28"/>
    <mergeCell ref="O28:P28"/>
    <mergeCell ref="Q28:R28"/>
    <mergeCell ref="S28:T28"/>
    <mergeCell ref="U28:V28"/>
    <mergeCell ref="W28:X28"/>
    <mergeCell ref="Y28:Z28"/>
    <mergeCell ref="AA28:AB28"/>
    <mergeCell ref="A29:A30"/>
    <mergeCell ref="B29: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31:A32"/>
    <mergeCell ref="B31:B32"/>
    <mergeCell ref="AC31:AC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A34"/>
    <mergeCell ref="B33:B34"/>
    <mergeCell ref="AC33:AC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AC35"/>
    <mergeCell ref="A36:A37"/>
    <mergeCell ref="B36:B37"/>
    <mergeCell ref="C37:D37"/>
    <mergeCell ref="E37:F37"/>
    <mergeCell ref="G37:H37"/>
    <mergeCell ref="I37:J37"/>
    <mergeCell ref="K37:L37"/>
    <mergeCell ref="M37:N37"/>
    <mergeCell ref="O37:P37"/>
    <mergeCell ref="Q37:R37"/>
    <mergeCell ref="S37:T37"/>
    <mergeCell ref="U37:V37"/>
    <mergeCell ref="W37:X37"/>
    <mergeCell ref="Y37:Z37"/>
    <mergeCell ref="AA37:AB37"/>
    <mergeCell ref="A38:A39"/>
    <mergeCell ref="B38: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40:AC40"/>
    <mergeCell ref="A41:A42"/>
    <mergeCell ref="B41: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43:A44"/>
    <mergeCell ref="B43: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45:A46"/>
    <mergeCell ref="B45: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47:A48"/>
    <mergeCell ref="B47:B48"/>
    <mergeCell ref="C48:D48"/>
    <mergeCell ref="E48:F48"/>
    <mergeCell ref="G48:H48"/>
    <mergeCell ref="I48:J48"/>
    <mergeCell ref="K48:L48"/>
    <mergeCell ref="M48:N48"/>
    <mergeCell ref="O48:P48"/>
    <mergeCell ref="Q48:R48"/>
    <mergeCell ref="S48:T48"/>
    <mergeCell ref="U48:V48"/>
    <mergeCell ref="W48:X48"/>
    <mergeCell ref="Y48:Z48"/>
    <mergeCell ref="AA48:AB48"/>
    <mergeCell ref="A49:A50"/>
    <mergeCell ref="B49:B50"/>
    <mergeCell ref="AC49:AC50"/>
    <mergeCell ref="C50:D50"/>
    <mergeCell ref="E50:F50"/>
    <mergeCell ref="G50:H50"/>
    <mergeCell ref="I50:J50"/>
    <mergeCell ref="K50:L50"/>
    <mergeCell ref="M50:N50"/>
    <mergeCell ref="O50:P50"/>
    <mergeCell ref="Q50:R50"/>
    <mergeCell ref="S50:T50"/>
    <mergeCell ref="U50:V50"/>
    <mergeCell ref="W50:X50"/>
    <mergeCell ref="Y50:Z50"/>
    <mergeCell ref="AA50:AB50"/>
    <mergeCell ref="A51:AC51"/>
    <mergeCell ref="A52:A53"/>
    <mergeCell ref="B52:B53"/>
    <mergeCell ref="C53:D53"/>
    <mergeCell ref="E53:F53"/>
    <mergeCell ref="G53:H53"/>
    <mergeCell ref="I53:J53"/>
    <mergeCell ref="K53:L53"/>
    <mergeCell ref="M53:N53"/>
    <mergeCell ref="O53:P53"/>
    <mergeCell ref="Q53:R53"/>
    <mergeCell ref="S53:T53"/>
    <mergeCell ref="U53:V53"/>
    <mergeCell ref="W53:X53"/>
    <mergeCell ref="Y53:Z53"/>
    <mergeCell ref="AA53:AB53"/>
    <mergeCell ref="A54:A55"/>
    <mergeCell ref="B54:B55"/>
    <mergeCell ref="C55:D55"/>
    <mergeCell ref="E55:F55"/>
    <mergeCell ref="G55:H55"/>
    <mergeCell ref="I55:J55"/>
    <mergeCell ref="K55:L55"/>
    <mergeCell ref="M55:N55"/>
    <mergeCell ref="O55:P55"/>
    <mergeCell ref="Q55:R55"/>
    <mergeCell ref="S55:T55"/>
    <mergeCell ref="U55:V55"/>
    <mergeCell ref="W55:X55"/>
    <mergeCell ref="Y55:Z55"/>
    <mergeCell ref="AA55:AB55"/>
    <mergeCell ref="A56:A57"/>
    <mergeCell ref="B56:B57"/>
    <mergeCell ref="C57:D57"/>
    <mergeCell ref="E57:F57"/>
    <mergeCell ref="G57:H57"/>
    <mergeCell ref="I57:J57"/>
    <mergeCell ref="K57:L57"/>
    <mergeCell ref="M57:N57"/>
    <mergeCell ref="O57:P57"/>
    <mergeCell ref="Q57:R57"/>
    <mergeCell ref="S57:T57"/>
    <mergeCell ref="U57:V57"/>
    <mergeCell ref="W57:X57"/>
    <mergeCell ref="Y57:Z57"/>
    <mergeCell ref="AA57:AB57"/>
    <mergeCell ref="A58:A59"/>
    <mergeCell ref="B58:B59"/>
    <mergeCell ref="C59:D59"/>
    <mergeCell ref="E59:F59"/>
    <mergeCell ref="G59:H59"/>
    <mergeCell ref="I59:J59"/>
    <mergeCell ref="K59:L59"/>
    <mergeCell ref="M59:N59"/>
    <mergeCell ref="O59:P59"/>
    <mergeCell ref="Q59:R59"/>
    <mergeCell ref="S59:T59"/>
    <mergeCell ref="U59:V59"/>
    <mergeCell ref="W59:X59"/>
    <mergeCell ref="Y59:Z59"/>
    <mergeCell ref="AA59:AB59"/>
    <mergeCell ref="A60:A61"/>
    <mergeCell ref="B60:B61"/>
    <mergeCell ref="C61:D61"/>
    <mergeCell ref="E61:F61"/>
    <mergeCell ref="G61:H61"/>
    <mergeCell ref="I61:J61"/>
    <mergeCell ref="K61:L61"/>
    <mergeCell ref="M61:N61"/>
    <mergeCell ref="O61:P61"/>
    <mergeCell ref="Q61:R61"/>
    <mergeCell ref="S61:T61"/>
    <mergeCell ref="U61:V61"/>
    <mergeCell ref="W61:X61"/>
    <mergeCell ref="Y61:Z61"/>
    <mergeCell ref="AA61:AB61"/>
    <mergeCell ref="A62:A63"/>
    <mergeCell ref="B62:B63"/>
    <mergeCell ref="C63:D63"/>
    <mergeCell ref="E63:F63"/>
    <mergeCell ref="G63:H63"/>
    <mergeCell ref="I63:J63"/>
    <mergeCell ref="K63:L63"/>
    <mergeCell ref="M63:N63"/>
    <mergeCell ref="O63:P63"/>
    <mergeCell ref="Q63:R63"/>
    <mergeCell ref="S63:T63"/>
    <mergeCell ref="U63:V63"/>
    <mergeCell ref="W63:X63"/>
    <mergeCell ref="Y63:Z63"/>
    <mergeCell ref="AA63:AB63"/>
    <mergeCell ref="A64:A65"/>
    <mergeCell ref="B64:B65"/>
    <mergeCell ref="C65:D65"/>
    <mergeCell ref="E65:F65"/>
    <mergeCell ref="G65:H65"/>
    <mergeCell ref="I65:J65"/>
    <mergeCell ref="K65:L65"/>
    <mergeCell ref="M65:N65"/>
    <mergeCell ref="O65:P65"/>
    <mergeCell ref="Q65:R65"/>
    <mergeCell ref="S65:T65"/>
    <mergeCell ref="U65:V65"/>
    <mergeCell ref="W65:X65"/>
    <mergeCell ref="Y65:Z65"/>
    <mergeCell ref="AA65:AB65"/>
    <mergeCell ref="A66:A67"/>
    <mergeCell ref="B66:B67"/>
    <mergeCell ref="C67:D67"/>
    <mergeCell ref="E67:F67"/>
    <mergeCell ref="G67:H67"/>
    <mergeCell ref="I67:J67"/>
    <mergeCell ref="K67:L67"/>
    <mergeCell ref="M67:N67"/>
    <mergeCell ref="O67:P67"/>
    <mergeCell ref="Q67:R67"/>
    <mergeCell ref="S67:T67"/>
    <mergeCell ref="U67:V67"/>
    <mergeCell ref="W67:X67"/>
    <mergeCell ref="Y67:Z67"/>
    <mergeCell ref="AA67:AB67"/>
    <mergeCell ref="A68:A69"/>
    <mergeCell ref="B68:B69"/>
    <mergeCell ref="C69:D69"/>
    <mergeCell ref="E69:F69"/>
    <mergeCell ref="G69:H69"/>
    <mergeCell ref="I69:J69"/>
    <mergeCell ref="K69:L69"/>
    <mergeCell ref="M69:N69"/>
    <mergeCell ref="O69:P69"/>
    <mergeCell ref="Q69:R69"/>
    <mergeCell ref="S69:T69"/>
    <mergeCell ref="U69:V69"/>
    <mergeCell ref="W69:X69"/>
    <mergeCell ref="Y69:Z69"/>
    <mergeCell ref="AA69:AB69"/>
    <mergeCell ref="A70:A71"/>
    <mergeCell ref="B70:B71"/>
    <mergeCell ref="C71:D71"/>
    <mergeCell ref="E71:F71"/>
    <mergeCell ref="G71:H71"/>
    <mergeCell ref="I71:J71"/>
    <mergeCell ref="K71:L71"/>
    <mergeCell ref="M71:N71"/>
    <mergeCell ref="O71:P71"/>
    <mergeCell ref="Q71:R71"/>
    <mergeCell ref="S71:T71"/>
    <mergeCell ref="U71:V71"/>
    <mergeCell ref="W71:X71"/>
    <mergeCell ref="Y71:Z71"/>
    <mergeCell ref="AA71:AB71"/>
    <mergeCell ref="A72:A73"/>
    <mergeCell ref="B72:B73"/>
    <mergeCell ref="C73:D73"/>
    <mergeCell ref="E73:F73"/>
    <mergeCell ref="G73:H73"/>
    <mergeCell ref="I73:J73"/>
    <mergeCell ref="K73:L73"/>
    <mergeCell ref="M73:N73"/>
    <mergeCell ref="O73:P73"/>
    <mergeCell ref="Q73:R73"/>
    <mergeCell ref="S73:T73"/>
    <mergeCell ref="U73:V73"/>
    <mergeCell ref="W73:X73"/>
    <mergeCell ref="Y73:Z73"/>
    <mergeCell ref="AA73:AB73"/>
    <mergeCell ref="A74:A75"/>
    <mergeCell ref="B74:B75"/>
    <mergeCell ref="C75:D75"/>
    <mergeCell ref="E75:F75"/>
    <mergeCell ref="G75:H75"/>
    <mergeCell ref="I75:J75"/>
    <mergeCell ref="K75:L75"/>
    <mergeCell ref="M75:N75"/>
    <mergeCell ref="O75:P75"/>
    <mergeCell ref="Q75:R75"/>
    <mergeCell ref="S75:T75"/>
    <mergeCell ref="U75:V75"/>
    <mergeCell ref="W75:X75"/>
    <mergeCell ref="Y75:Z75"/>
    <mergeCell ref="AA75:AB75"/>
    <mergeCell ref="A76:A77"/>
    <mergeCell ref="B76:B77"/>
    <mergeCell ref="C77:D77"/>
    <mergeCell ref="E77:F77"/>
    <mergeCell ref="G77:H77"/>
    <mergeCell ref="I77:J77"/>
    <mergeCell ref="K77:L77"/>
    <mergeCell ref="M77:N77"/>
    <mergeCell ref="O77:P77"/>
    <mergeCell ref="Q77:R77"/>
    <mergeCell ref="S77:T77"/>
    <mergeCell ref="U77:V77"/>
    <mergeCell ref="W77:X77"/>
    <mergeCell ref="Y77:Z77"/>
    <mergeCell ref="AA77:AB77"/>
    <mergeCell ref="A78:A81"/>
    <mergeCell ref="B78:B79"/>
    <mergeCell ref="C79:D79"/>
    <mergeCell ref="E79:F79"/>
    <mergeCell ref="G79:H79"/>
    <mergeCell ref="I79:J79"/>
    <mergeCell ref="K79:L79"/>
    <mergeCell ref="M79:N79"/>
    <mergeCell ref="O79:P79"/>
    <mergeCell ref="Q79:R79"/>
    <mergeCell ref="S79:T79"/>
    <mergeCell ref="U79:V79"/>
    <mergeCell ref="W79:X79"/>
    <mergeCell ref="Y79:Z79"/>
    <mergeCell ref="AA79:AB79"/>
    <mergeCell ref="B80:B81"/>
    <mergeCell ref="C81:D81"/>
    <mergeCell ref="E81:F81"/>
    <mergeCell ref="G81:H81"/>
    <mergeCell ref="I81:J81"/>
    <mergeCell ref="K81:L81"/>
    <mergeCell ref="M81:N81"/>
    <mergeCell ref="O81:P81"/>
    <mergeCell ref="Q81:R81"/>
    <mergeCell ref="S81:T81"/>
    <mergeCell ref="U81:V81"/>
    <mergeCell ref="W81:X81"/>
    <mergeCell ref="Y81:Z81"/>
    <mergeCell ref="AA81:AB81"/>
    <mergeCell ref="A82:A83"/>
    <mergeCell ref="B82:B83"/>
    <mergeCell ref="AC82:AC83"/>
    <mergeCell ref="C83:D83"/>
    <mergeCell ref="E83:F83"/>
    <mergeCell ref="G83:H83"/>
    <mergeCell ref="I83:J83"/>
    <mergeCell ref="K83:L83"/>
    <mergeCell ref="M83:N83"/>
    <mergeCell ref="O83:P83"/>
    <mergeCell ref="Q83:R83"/>
    <mergeCell ref="S83:T83"/>
    <mergeCell ref="U83:V83"/>
    <mergeCell ref="W83:X83"/>
    <mergeCell ref="Y83:Z83"/>
    <mergeCell ref="AA83:AB83"/>
    <mergeCell ref="A84:A85"/>
    <mergeCell ref="B84:B85"/>
    <mergeCell ref="AC84:AC85"/>
    <mergeCell ref="C85:D85"/>
    <mergeCell ref="E85:F85"/>
    <mergeCell ref="G85:H85"/>
    <mergeCell ref="I85:J85"/>
    <mergeCell ref="K85:L85"/>
    <mergeCell ref="M85:N85"/>
    <mergeCell ref="O85:P85"/>
    <mergeCell ref="Q85:R85"/>
    <mergeCell ref="S85:T85"/>
    <mergeCell ref="U85:V85"/>
    <mergeCell ref="W85:X85"/>
    <mergeCell ref="Y85:Z85"/>
    <mergeCell ref="AA85:AB85"/>
    <mergeCell ref="A86:A87"/>
    <mergeCell ref="B86:B87"/>
    <mergeCell ref="C87:D87"/>
    <mergeCell ref="E87:F87"/>
    <mergeCell ref="G87:H87"/>
    <mergeCell ref="I87:J87"/>
    <mergeCell ref="K87:L87"/>
    <mergeCell ref="M87:N87"/>
    <mergeCell ref="O87:P87"/>
    <mergeCell ref="Q87:R87"/>
    <mergeCell ref="S87:T87"/>
    <mergeCell ref="U87:V87"/>
    <mergeCell ref="W87:X87"/>
    <mergeCell ref="Y87:Z87"/>
    <mergeCell ref="AA87:AB87"/>
    <mergeCell ref="A88:A89"/>
    <mergeCell ref="B88:B89"/>
    <mergeCell ref="C89:D89"/>
    <mergeCell ref="E89:F89"/>
    <mergeCell ref="G89:H89"/>
    <mergeCell ref="I89:J89"/>
    <mergeCell ref="K89:L89"/>
    <mergeCell ref="M89:N89"/>
    <mergeCell ref="O89:P89"/>
    <mergeCell ref="Q89:R89"/>
    <mergeCell ref="S89:T89"/>
    <mergeCell ref="U89:V89"/>
    <mergeCell ref="W89:X89"/>
    <mergeCell ref="Y89:Z89"/>
    <mergeCell ref="AA89:AB89"/>
    <mergeCell ref="A90:A91"/>
    <mergeCell ref="B90:B91"/>
    <mergeCell ref="C91:D91"/>
    <mergeCell ref="E91:F91"/>
    <mergeCell ref="G91:H91"/>
    <mergeCell ref="I91:J91"/>
    <mergeCell ref="K91:L91"/>
    <mergeCell ref="M91:N91"/>
    <mergeCell ref="O91:P91"/>
    <mergeCell ref="Q91:R91"/>
    <mergeCell ref="S91:T91"/>
    <mergeCell ref="U91:V91"/>
    <mergeCell ref="W91:X91"/>
    <mergeCell ref="Y91:Z91"/>
    <mergeCell ref="AA91:AB91"/>
    <mergeCell ref="A92:A94"/>
    <mergeCell ref="AC92:AC93"/>
    <mergeCell ref="B93:B94"/>
    <mergeCell ref="C94:D94"/>
    <mergeCell ref="E94:F94"/>
    <mergeCell ref="G94:H94"/>
    <mergeCell ref="I94:J94"/>
    <mergeCell ref="K94:L94"/>
    <mergeCell ref="M94:N94"/>
    <mergeCell ref="O94:P94"/>
    <mergeCell ref="Q94:R94"/>
    <mergeCell ref="S94:T94"/>
    <mergeCell ref="U94:V94"/>
    <mergeCell ref="W94:X94"/>
    <mergeCell ref="Y94:Z94"/>
    <mergeCell ref="AA94:AB94"/>
    <mergeCell ref="A95:A96"/>
    <mergeCell ref="B95:B96"/>
    <mergeCell ref="C96:D96"/>
    <mergeCell ref="E96:F96"/>
    <mergeCell ref="G96:H96"/>
    <mergeCell ref="I96:J96"/>
    <mergeCell ref="K96:L96"/>
    <mergeCell ref="M96:N96"/>
    <mergeCell ref="O96:P96"/>
    <mergeCell ref="Q96:R96"/>
    <mergeCell ref="S96:T96"/>
    <mergeCell ref="U96:V96"/>
    <mergeCell ref="W96:X96"/>
    <mergeCell ref="Y96:Z96"/>
    <mergeCell ref="AA96:AB96"/>
    <mergeCell ref="A97:A98"/>
    <mergeCell ref="B97:B98"/>
    <mergeCell ref="C98:D98"/>
    <mergeCell ref="E98:F98"/>
    <mergeCell ref="G98:H98"/>
    <mergeCell ref="I98:J98"/>
    <mergeCell ref="K98:L98"/>
    <mergeCell ref="M98:N98"/>
    <mergeCell ref="O98:P98"/>
    <mergeCell ref="Q98:R98"/>
    <mergeCell ref="S98:T98"/>
    <mergeCell ref="U98:V98"/>
    <mergeCell ref="W98:X98"/>
    <mergeCell ref="Y98:Z98"/>
    <mergeCell ref="AA98:AB98"/>
  </mergeCells>
  <printOptions headings="false" gridLines="true" gridLinesSet="true" horizontalCentered="false" verticalCentered="false"/>
  <pageMargins left="0.25" right="0.2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0" ySplit="6" topLeftCell="A7" activePane="bottomLeft" state="frozen"/>
      <selection pane="topLeft" activeCell="A1" activeCellId="0" sqref="A1"/>
      <selection pane="bottomLeft" activeCell="AA35" activeCellId="0" sqref="AA35:AB35"/>
    </sheetView>
  </sheetViews>
  <sheetFormatPr defaultColWidth="9.15625" defaultRowHeight="15" zeroHeight="false" outlineLevelRow="0" outlineLevelCol="0"/>
  <cols>
    <col collapsed="false" customWidth="true" hidden="false" outlineLevel="0" max="1" min="1" style="196" width="6.5"/>
    <col collapsed="false" customWidth="true" hidden="false" outlineLevel="0" max="2" min="2" style="197" width="50.5"/>
    <col collapsed="false" customWidth="true" hidden="false" outlineLevel="0" max="28" min="3" style="126" width="7.66"/>
    <col collapsed="false" customWidth="true" hidden="false" outlineLevel="0" max="29" min="29" style="198" width="39.99"/>
    <col collapsed="false" customWidth="true" hidden="false" outlineLevel="0" max="30" min="30" style="125" width="6.32"/>
    <col collapsed="false" customWidth="false" hidden="false" outlineLevel="0" max="257" min="31" style="125" width="9.15"/>
  </cols>
  <sheetData>
    <row r="1" customFormat="false" ht="18" hidden="false" customHeight="true" outlineLevel="0" collapsed="false">
      <c r="A1" s="199"/>
      <c r="B1" s="128" t="s">
        <v>445</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200"/>
    </row>
    <row r="2" customFormat="false" ht="19" hidden="false" customHeight="false" outlineLevel="0" collapsed="false">
      <c r="A2" s="199"/>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00"/>
    </row>
    <row r="3" customFormat="false" ht="19" hidden="false" customHeight="true" outlineLevel="0" collapsed="false">
      <c r="A3" s="201" t="s">
        <v>127</v>
      </c>
      <c r="B3" s="179" t="s">
        <v>128</v>
      </c>
      <c r="C3" s="132" t="s">
        <v>3</v>
      </c>
      <c r="D3" s="132"/>
      <c r="E3" s="132" t="s">
        <v>4</v>
      </c>
      <c r="F3" s="132"/>
      <c r="G3" s="132" t="s">
        <v>5</v>
      </c>
      <c r="H3" s="132"/>
      <c r="I3" s="132" t="s">
        <v>6</v>
      </c>
      <c r="J3" s="132"/>
      <c r="K3" s="132" t="s">
        <v>7</v>
      </c>
      <c r="L3" s="132"/>
      <c r="M3" s="132" t="s">
        <v>8</v>
      </c>
      <c r="N3" s="132"/>
      <c r="O3" s="132" t="s">
        <v>9</v>
      </c>
      <c r="P3" s="132"/>
      <c r="Q3" s="132" t="s">
        <v>10</v>
      </c>
      <c r="R3" s="132"/>
      <c r="S3" s="132" t="s">
        <v>11</v>
      </c>
      <c r="T3" s="132"/>
      <c r="U3" s="132" t="s">
        <v>12</v>
      </c>
      <c r="V3" s="132"/>
      <c r="W3" s="132" t="s">
        <v>13</v>
      </c>
      <c r="X3" s="132"/>
      <c r="Y3" s="132" t="s">
        <v>14</v>
      </c>
      <c r="Z3" s="132"/>
      <c r="AA3" s="132" t="s">
        <v>214</v>
      </c>
      <c r="AB3" s="132"/>
      <c r="AC3" s="201" t="s">
        <v>16</v>
      </c>
    </row>
    <row r="4" customFormat="false" ht="37" hidden="false" customHeight="false" outlineLevel="0" collapsed="false">
      <c r="A4" s="201"/>
      <c r="B4" s="179"/>
      <c r="C4" s="132" t="s">
        <v>17</v>
      </c>
      <c r="D4" s="132" t="s">
        <v>18</v>
      </c>
      <c r="E4" s="132" t="s">
        <v>19</v>
      </c>
      <c r="F4" s="132" t="s">
        <v>20</v>
      </c>
      <c r="G4" s="132" t="s">
        <v>19</v>
      </c>
      <c r="H4" s="132" t="s">
        <v>20</v>
      </c>
      <c r="I4" s="132" t="s">
        <v>19</v>
      </c>
      <c r="J4" s="132" t="s">
        <v>20</v>
      </c>
      <c r="K4" s="132" t="s">
        <v>19</v>
      </c>
      <c r="L4" s="132" t="s">
        <v>20</v>
      </c>
      <c r="M4" s="132" t="s">
        <v>19</v>
      </c>
      <c r="N4" s="132" t="s">
        <v>20</v>
      </c>
      <c r="O4" s="132" t="s">
        <v>19</v>
      </c>
      <c r="P4" s="132" t="s">
        <v>20</v>
      </c>
      <c r="Q4" s="132" t="s">
        <v>19</v>
      </c>
      <c r="R4" s="132" t="s">
        <v>20</v>
      </c>
      <c r="S4" s="132" t="s">
        <v>19</v>
      </c>
      <c r="T4" s="132" t="s">
        <v>20</v>
      </c>
      <c r="U4" s="132" t="s">
        <v>19</v>
      </c>
      <c r="V4" s="132" t="s">
        <v>20</v>
      </c>
      <c r="W4" s="132" t="s">
        <v>19</v>
      </c>
      <c r="X4" s="132" t="s">
        <v>20</v>
      </c>
      <c r="Y4" s="132" t="s">
        <v>19</v>
      </c>
      <c r="Z4" s="132" t="s">
        <v>20</v>
      </c>
      <c r="AA4" s="132" t="s">
        <v>19</v>
      </c>
      <c r="AB4" s="132" t="s">
        <v>20</v>
      </c>
      <c r="AC4" s="201"/>
    </row>
    <row r="5" customFormat="false" ht="19" hidden="false" customHeight="true" outlineLevel="0" collapsed="false">
      <c r="A5" s="201"/>
      <c r="B5" s="179"/>
      <c r="C5" s="132" t="s">
        <v>24</v>
      </c>
      <c r="D5" s="132"/>
      <c r="E5" s="132" t="s">
        <v>24</v>
      </c>
      <c r="F5" s="132"/>
      <c r="G5" s="132" t="s">
        <v>23</v>
      </c>
      <c r="H5" s="132"/>
      <c r="I5" s="132" t="s">
        <v>23</v>
      </c>
      <c r="J5" s="132"/>
      <c r="K5" s="132" t="s">
        <v>23</v>
      </c>
      <c r="L5" s="132"/>
      <c r="M5" s="132" t="s">
        <v>23</v>
      </c>
      <c r="N5" s="132"/>
      <c r="O5" s="132" t="s">
        <v>23</v>
      </c>
      <c r="P5" s="132"/>
      <c r="Q5" s="132" t="s">
        <v>23</v>
      </c>
      <c r="R5" s="132"/>
      <c r="S5" s="132" t="s">
        <v>23</v>
      </c>
      <c r="T5" s="132"/>
      <c r="U5" s="132" t="s">
        <v>23</v>
      </c>
      <c r="V5" s="132"/>
      <c r="W5" s="132" t="s">
        <v>23</v>
      </c>
      <c r="X5" s="132"/>
      <c r="Y5" s="132" t="s">
        <v>23</v>
      </c>
      <c r="Z5" s="132"/>
      <c r="AA5" s="132" t="s">
        <v>23</v>
      </c>
      <c r="AB5" s="132"/>
      <c r="AC5" s="201"/>
    </row>
    <row r="6" customFormat="false" ht="18" hidden="false" customHeight="false" outlineLevel="0" collapsed="false">
      <c r="A6" s="202" t="s">
        <v>130</v>
      </c>
      <c r="B6" s="181" t="n">
        <v>2</v>
      </c>
      <c r="C6" s="134" t="n">
        <v>3</v>
      </c>
      <c r="D6" s="134" t="n">
        <v>4</v>
      </c>
      <c r="E6" s="134" t="n">
        <v>5</v>
      </c>
      <c r="F6" s="134" t="n">
        <v>6</v>
      </c>
      <c r="G6" s="134" t="n">
        <v>7</v>
      </c>
      <c r="H6" s="134" t="n">
        <v>8</v>
      </c>
      <c r="I6" s="134" t="n">
        <v>9</v>
      </c>
      <c r="J6" s="134" t="n">
        <v>10</v>
      </c>
      <c r="K6" s="134" t="n">
        <v>11</v>
      </c>
      <c r="L6" s="134" t="n">
        <v>12</v>
      </c>
      <c r="M6" s="134" t="n">
        <v>13</v>
      </c>
      <c r="N6" s="134" t="n">
        <v>14</v>
      </c>
      <c r="O6" s="134" t="n">
        <v>15</v>
      </c>
      <c r="P6" s="134" t="n">
        <v>16</v>
      </c>
      <c r="Q6" s="134" t="n">
        <v>17</v>
      </c>
      <c r="R6" s="134" t="n">
        <v>18</v>
      </c>
      <c r="S6" s="134" t="n">
        <v>19</v>
      </c>
      <c r="T6" s="134" t="n">
        <v>20</v>
      </c>
      <c r="U6" s="134" t="n">
        <v>21</v>
      </c>
      <c r="V6" s="134" t="n">
        <v>22</v>
      </c>
      <c r="W6" s="134" t="n">
        <v>23</v>
      </c>
      <c r="X6" s="134" t="n">
        <v>24</v>
      </c>
      <c r="Y6" s="134" t="n">
        <v>25</v>
      </c>
      <c r="Z6" s="134" t="n">
        <v>26</v>
      </c>
      <c r="AA6" s="134" t="n">
        <v>27</v>
      </c>
      <c r="AB6" s="134" t="n">
        <v>28</v>
      </c>
      <c r="AC6" s="202" t="n">
        <v>29</v>
      </c>
    </row>
    <row r="7" s="186" customFormat="true" ht="18" hidden="false" customHeight="true" outlineLevel="0" collapsed="false">
      <c r="A7" s="183" t="s">
        <v>446</v>
      </c>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row>
    <row r="8" customFormat="false" ht="18" hidden="false" customHeight="false" outlineLevel="0" collapsed="false">
      <c r="A8" s="219" t="s">
        <v>447</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row>
    <row r="9" customFormat="false" ht="46.5" hidden="false" customHeight="true" outlineLevel="0" collapsed="false">
      <c r="A9" s="204" t="s">
        <v>130</v>
      </c>
      <c r="B9" s="148" t="s">
        <v>448</v>
      </c>
      <c r="C9" s="149"/>
      <c r="D9" s="149"/>
      <c r="E9" s="149"/>
      <c r="F9" s="149"/>
      <c r="G9" s="190" t="n">
        <v>1</v>
      </c>
      <c r="H9" s="144" t="n">
        <v>1</v>
      </c>
      <c r="I9" s="164"/>
      <c r="J9" s="164"/>
      <c r="K9" s="164"/>
      <c r="L9" s="164"/>
      <c r="M9" s="164"/>
      <c r="N9" s="164"/>
      <c r="O9" s="164"/>
      <c r="P9" s="164"/>
      <c r="Q9" s="164"/>
      <c r="R9" s="164"/>
      <c r="S9" s="164"/>
      <c r="T9" s="164"/>
      <c r="U9" s="164"/>
      <c r="V9" s="164"/>
      <c r="W9" s="164"/>
      <c r="X9" s="164"/>
      <c r="Y9" s="164"/>
      <c r="Z9" s="164"/>
      <c r="AA9" s="144" t="n">
        <f aca="false">C9+E9+G9+I9+K9+M9+O9+Q9+S9+U9+W9+Y9</f>
        <v>1</v>
      </c>
      <c r="AB9" s="206" t="n">
        <f aca="false">D9+F9+H9+J9+L9+N9+P9+R9+T9+V9+X9+Z9</f>
        <v>1</v>
      </c>
      <c r="AC9" s="148" t="s">
        <v>352</v>
      </c>
    </row>
    <row r="10" customFormat="false" ht="18" hidden="false" customHeight="false" outlineLevel="0" collapsed="false">
      <c r="A10" s="204"/>
      <c r="B10" s="148"/>
      <c r="C10" s="146" t="n">
        <f aca="false">IFERROR(D9/C9,0)</f>
        <v>0</v>
      </c>
      <c r="D10" s="146"/>
      <c r="E10" s="146" t="n">
        <f aca="false">IFERROR(F9/E9,0)</f>
        <v>0</v>
      </c>
      <c r="F10" s="146"/>
      <c r="G10" s="146" t="n">
        <f aca="false">IFERROR(H9/G9,0)</f>
        <v>1</v>
      </c>
      <c r="H10" s="146"/>
      <c r="I10" s="146" t="n">
        <f aca="false">IFERROR(J9/I9,0)</f>
        <v>0</v>
      </c>
      <c r="J10" s="146"/>
      <c r="K10" s="146" t="n">
        <f aca="false">IFERROR(L9/K9,0)</f>
        <v>0</v>
      </c>
      <c r="L10" s="146"/>
      <c r="M10" s="146" t="n">
        <f aca="false">IFERROR(N9/M9,0)</f>
        <v>0</v>
      </c>
      <c r="N10" s="146"/>
      <c r="O10" s="146" t="n">
        <f aca="false">IFERROR(P9/O9,0)</f>
        <v>0</v>
      </c>
      <c r="P10" s="146"/>
      <c r="Q10" s="146" t="n">
        <f aca="false">IFERROR(R9/Q9,0)</f>
        <v>0</v>
      </c>
      <c r="R10" s="146"/>
      <c r="S10" s="146" t="n">
        <f aca="false">IFERROR(T9/S9,0)</f>
        <v>0</v>
      </c>
      <c r="T10" s="146"/>
      <c r="U10" s="146" t="n">
        <f aca="false">IFERROR(V9/U9,0)</f>
        <v>0</v>
      </c>
      <c r="V10" s="146"/>
      <c r="W10" s="146" t="n">
        <f aca="false">IFERROR(X9/W9,0)</f>
        <v>0</v>
      </c>
      <c r="X10" s="146"/>
      <c r="Y10" s="146" t="n">
        <f aca="false">IFERROR(Z9/Y9,0)</f>
        <v>0</v>
      </c>
      <c r="Z10" s="146"/>
      <c r="AA10" s="146" t="n">
        <f aca="false">IFERROR(AB9/AA9,0)</f>
        <v>1</v>
      </c>
      <c r="AB10" s="146"/>
      <c r="AC10" s="148"/>
    </row>
    <row r="11" customFormat="false" ht="54" hidden="false" customHeight="false" outlineLevel="0" collapsed="false">
      <c r="A11" s="204" t="s">
        <v>192</v>
      </c>
      <c r="B11" s="148" t="s">
        <v>449</v>
      </c>
      <c r="C11" s="149"/>
      <c r="D11" s="149"/>
      <c r="E11" s="149"/>
      <c r="F11" s="149"/>
      <c r="G11" s="149"/>
      <c r="H11" s="149"/>
      <c r="I11" s="149"/>
      <c r="J11" s="149"/>
      <c r="K11" s="190" t="n">
        <v>1</v>
      </c>
      <c r="L11" s="149"/>
      <c r="M11" s="149"/>
      <c r="N11" s="149"/>
      <c r="O11" s="149"/>
      <c r="P11" s="149"/>
      <c r="Q11" s="149"/>
      <c r="R11" s="149"/>
      <c r="S11" s="149"/>
      <c r="T11" s="149"/>
      <c r="U11" s="149"/>
      <c r="V11" s="149"/>
      <c r="W11" s="149"/>
      <c r="X11" s="149"/>
      <c r="Y11" s="149"/>
      <c r="Z11" s="164"/>
      <c r="AA11" s="144" t="n">
        <f aca="false">C11+E11+G11+I11+K11+M11+O11+Q11+S11+U11+W11+Y11</f>
        <v>1</v>
      </c>
      <c r="AB11" s="143" t="n">
        <f aca="false">D11+F11+H11+J11+L11+N11+P11+R11+T11+V11+X11+Z11</f>
        <v>0</v>
      </c>
      <c r="AC11" s="148" t="s">
        <v>354</v>
      </c>
    </row>
    <row r="12" customFormat="false" ht="18" hidden="false" customHeight="false" outlineLevel="0" collapsed="false">
      <c r="A12" s="204"/>
      <c r="B12" s="148"/>
      <c r="C12" s="146" t="n">
        <f aca="false">IFERROR(D11/C11,0)</f>
        <v>0</v>
      </c>
      <c r="D12" s="146"/>
      <c r="E12" s="146" t="n">
        <f aca="false">IFERROR(F11/E11,0)</f>
        <v>0</v>
      </c>
      <c r="F12" s="146"/>
      <c r="G12" s="146" t="n">
        <f aca="false">IFERROR(H11/G11,0)</f>
        <v>0</v>
      </c>
      <c r="H12" s="146"/>
      <c r="I12" s="146" t="n">
        <f aca="false">IFERROR(J11/I11,0)</f>
        <v>0</v>
      </c>
      <c r="J12" s="146"/>
      <c r="K12" s="146" t="n">
        <f aca="false">IFERROR(L11/K11,0)</f>
        <v>0</v>
      </c>
      <c r="L12" s="146"/>
      <c r="M12" s="146" t="n">
        <f aca="false">IFERROR(N11/M11,0)</f>
        <v>0</v>
      </c>
      <c r="N12" s="146"/>
      <c r="O12" s="146" t="n">
        <f aca="false">IFERROR(P11/O11,0)</f>
        <v>0</v>
      </c>
      <c r="P12" s="146"/>
      <c r="Q12" s="146" t="n">
        <f aca="false">IFERROR(R11/Q11,0)</f>
        <v>0</v>
      </c>
      <c r="R12" s="146"/>
      <c r="S12" s="146" t="n">
        <f aca="false">IFERROR(T11/S11,0)</f>
        <v>0</v>
      </c>
      <c r="T12" s="146"/>
      <c r="U12" s="146" t="n">
        <f aca="false">IFERROR(V11/U11,0)</f>
        <v>0</v>
      </c>
      <c r="V12" s="146"/>
      <c r="W12" s="146" t="n">
        <f aca="false">IFERROR(X11/W11,0)</f>
        <v>0</v>
      </c>
      <c r="X12" s="146"/>
      <c r="Y12" s="146" t="n">
        <f aca="false">IFERROR(Z11/Y11,0)</f>
        <v>0</v>
      </c>
      <c r="Z12" s="146"/>
      <c r="AA12" s="146" t="n">
        <f aca="false">IFERROR(AB11/AA11,0)</f>
        <v>0</v>
      </c>
      <c r="AB12" s="146"/>
      <c r="AC12" s="148"/>
    </row>
    <row r="13" customFormat="false" ht="108" hidden="false" customHeight="false" outlineLevel="0" collapsed="false">
      <c r="A13" s="221" t="n">
        <v>3</v>
      </c>
      <c r="B13" s="228" t="s">
        <v>450</v>
      </c>
      <c r="C13" s="149"/>
      <c r="D13" s="149"/>
      <c r="E13" s="149"/>
      <c r="F13" s="149"/>
      <c r="G13" s="210" t="n">
        <v>50</v>
      </c>
      <c r="H13" s="210" t="n">
        <v>50</v>
      </c>
      <c r="I13" s="210" t="n">
        <v>1</v>
      </c>
      <c r="J13" s="149"/>
      <c r="K13" s="210" t="n">
        <v>1</v>
      </c>
      <c r="L13" s="149"/>
      <c r="M13" s="210" t="n">
        <v>1</v>
      </c>
      <c r="N13" s="149"/>
      <c r="O13" s="210" t="n">
        <v>1</v>
      </c>
      <c r="P13" s="149"/>
      <c r="Q13" s="210" t="n">
        <v>1</v>
      </c>
      <c r="R13" s="149"/>
      <c r="S13" s="210" t="n">
        <v>1</v>
      </c>
      <c r="T13" s="149"/>
      <c r="U13" s="210" t="n">
        <v>1</v>
      </c>
      <c r="V13" s="149"/>
      <c r="W13" s="149"/>
      <c r="X13" s="149"/>
      <c r="Y13" s="149"/>
      <c r="Z13" s="149"/>
      <c r="AA13" s="259" t="n">
        <f aca="false">C13+E13+G13+I13+K13+M13+O13+Q13+S13+U13+W13+Y13</f>
        <v>57</v>
      </c>
      <c r="AB13" s="260" t="n">
        <f aca="false">D13+F13+H13+J13+L13+N13+P13+R13+T13+V13+X13+Z13</f>
        <v>50</v>
      </c>
      <c r="AC13" s="148" t="s">
        <v>451</v>
      </c>
    </row>
    <row r="14" s="192" customFormat="true" ht="19" hidden="false" customHeight="true" outlineLevel="0" collapsed="false">
      <c r="A14" s="221"/>
      <c r="B14" s="217"/>
      <c r="C14" s="146" t="n">
        <f aca="false">IFERROR(D13/C13,0)</f>
        <v>0</v>
      </c>
      <c r="D14" s="146"/>
      <c r="E14" s="146" t="n">
        <f aca="false">IFERROR(F13/E13,0)</f>
        <v>0</v>
      </c>
      <c r="F14" s="146"/>
      <c r="G14" s="146" t="s">
        <v>452</v>
      </c>
      <c r="H14" s="146"/>
      <c r="I14" s="146" t="s">
        <v>453</v>
      </c>
      <c r="J14" s="146"/>
      <c r="K14" s="146" t="n">
        <f aca="false">IFERROR(L13/K13,0)</f>
        <v>0</v>
      </c>
      <c r="L14" s="146"/>
      <c r="M14" s="146" t="n">
        <f aca="false">IFERROR(N13/M13,0)</f>
        <v>0</v>
      </c>
      <c r="N14" s="146"/>
      <c r="O14" s="146" t="n">
        <f aca="false">IFERROR(P13/O13,0)</f>
        <v>0</v>
      </c>
      <c r="P14" s="146"/>
      <c r="Q14" s="146" t="n">
        <f aca="false">IFERROR(R13/Q13,0)</f>
        <v>0</v>
      </c>
      <c r="R14" s="146"/>
      <c r="S14" s="146" t="n">
        <f aca="false">IFERROR(T13/S13,0)</f>
        <v>0</v>
      </c>
      <c r="T14" s="146"/>
      <c r="U14" s="146" t="n">
        <f aca="false">IFERROR(V13/U13,0)</f>
        <v>0</v>
      </c>
      <c r="V14" s="146"/>
      <c r="W14" s="146" t="n">
        <f aca="false">IFERROR(X13/W13,0)</f>
        <v>0</v>
      </c>
      <c r="X14" s="146"/>
      <c r="Y14" s="146" t="n">
        <f aca="false">IFERROR(Z13/Y13,0)</f>
        <v>0</v>
      </c>
      <c r="Z14" s="146"/>
      <c r="AA14" s="146" t="n">
        <f aca="false">IFERROR(AB13/AA13,0)</f>
        <v>0.87719298245614</v>
      </c>
      <c r="AB14" s="146"/>
      <c r="AC14" s="148"/>
    </row>
    <row r="15" s="192" customFormat="true" ht="54" hidden="false" customHeight="false" outlineLevel="0" collapsed="false">
      <c r="A15" s="213" t="n">
        <v>4</v>
      </c>
      <c r="B15" s="228" t="s">
        <v>454</v>
      </c>
      <c r="C15" s="149"/>
      <c r="D15" s="149"/>
      <c r="E15" s="149"/>
      <c r="F15" s="149"/>
      <c r="G15" s="149"/>
      <c r="H15" s="149"/>
      <c r="I15" s="210"/>
      <c r="J15" s="149"/>
      <c r="K15" s="149"/>
      <c r="L15" s="149"/>
      <c r="M15" s="149"/>
      <c r="N15" s="149"/>
      <c r="O15" s="149"/>
      <c r="P15" s="149"/>
      <c r="Q15" s="149"/>
      <c r="R15" s="149"/>
      <c r="S15" s="149"/>
      <c r="T15" s="149"/>
      <c r="U15" s="149"/>
      <c r="V15" s="149"/>
      <c r="W15" s="149"/>
      <c r="X15" s="149"/>
      <c r="Y15" s="149"/>
      <c r="Z15" s="149"/>
      <c r="AA15" s="144" t="n">
        <f aca="false">C15+E15+G15+I15+K15+M15+O15+Q15+S15+U15+W15+Y15</f>
        <v>0</v>
      </c>
      <c r="AB15" s="143" t="n">
        <f aca="false">D15+F15+H15+J15+L15+N15+P15+R15+T15+V15+X15+Z15</f>
        <v>0</v>
      </c>
      <c r="AC15" s="148" t="s">
        <v>455</v>
      </c>
    </row>
    <row r="16" s="192" customFormat="true" ht="19" hidden="false" customHeight="false" outlineLevel="0" collapsed="false">
      <c r="A16" s="213"/>
      <c r="B16" s="261"/>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148"/>
    </row>
    <row r="17" customFormat="false" ht="54" hidden="false" customHeight="false" outlineLevel="0" collapsed="false">
      <c r="A17" s="221" t="n">
        <v>5</v>
      </c>
      <c r="B17" s="228" t="s">
        <v>456</v>
      </c>
      <c r="C17" s="237" t="n">
        <f aca="false">100%/12</f>
        <v>0.0833333333333333</v>
      </c>
      <c r="D17" s="237" t="n">
        <f aca="false">100%/12</f>
        <v>0.0833333333333333</v>
      </c>
      <c r="E17" s="237" t="n">
        <f aca="false">100%/12</f>
        <v>0.0833333333333333</v>
      </c>
      <c r="F17" s="237" t="n">
        <f aca="false">100%/12</f>
        <v>0.0833333333333333</v>
      </c>
      <c r="G17" s="237" t="n">
        <f aca="false">100%/12</f>
        <v>0.0833333333333333</v>
      </c>
      <c r="H17" s="241" t="n">
        <v>0.083</v>
      </c>
      <c r="I17" s="237" t="n">
        <f aca="false">100%/12</f>
        <v>0.0833333333333333</v>
      </c>
      <c r="J17" s="149"/>
      <c r="K17" s="237" t="n">
        <f aca="false">100%/12</f>
        <v>0.0833333333333333</v>
      </c>
      <c r="L17" s="149"/>
      <c r="M17" s="237" t="n">
        <f aca="false">100%/12</f>
        <v>0.0833333333333333</v>
      </c>
      <c r="N17" s="149"/>
      <c r="O17" s="237" t="n">
        <f aca="false">100%/12</f>
        <v>0.0833333333333333</v>
      </c>
      <c r="P17" s="149"/>
      <c r="Q17" s="237" t="n">
        <f aca="false">100%/12</f>
        <v>0.0833333333333333</v>
      </c>
      <c r="R17" s="149"/>
      <c r="S17" s="237" t="n">
        <f aca="false">100%/12</f>
        <v>0.0833333333333333</v>
      </c>
      <c r="T17" s="149"/>
      <c r="U17" s="237" t="n">
        <f aca="false">100%/12</f>
        <v>0.0833333333333333</v>
      </c>
      <c r="V17" s="149"/>
      <c r="W17" s="237" t="n">
        <f aca="false">100%/12</f>
        <v>0.0833333333333333</v>
      </c>
      <c r="X17" s="149"/>
      <c r="Y17" s="237" t="n">
        <f aca="false">100%/12</f>
        <v>0.0833333333333333</v>
      </c>
      <c r="Z17" s="164"/>
      <c r="AA17" s="144" t="n">
        <f aca="false">C17+E17+G17+I17+K17+M17+O17+Q17+S17+U17+W17+Y17</f>
        <v>1</v>
      </c>
      <c r="AB17" s="142" t="n">
        <f aca="false">D17+F17+H17+J17+L17+N17+P17+R17+T17+V17+X17+Z17</f>
        <v>0.249666666666667</v>
      </c>
      <c r="AC17" s="148" t="s">
        <v>457</v>
      </c>
    </row>
    <row r="18" customFormat="false" ht="19" hidden="false" customHeight="false" outlineLevel="0" collapsed="false">
      <c r="A18" s="221"/>
      <c r="B18" s="217"/>
      <c r="C18" s="146" t="n">
        <f aca="false">IFERROR(D17/C17,0)</f>
        <v>1</v>
      </c>
      <c r="D18" s="146"/>
      <c r="E18" s="146" t="n">
        <f aca="false">IFERROR(F17/E17,0)</f>
        <v>1</v>
      </c>
      <c r="F18" s="146"/>
      <c r="G18" s="146" t="n">
        <f aca="false">IFERROR(H17/G17,0)</f>
        <v>0.996</v>
      </c>
      <c r="H18" s="146"/>
      <c r="I18" s="146" t="n">
        <f aca="false">IFERROR(J17/I17,0)</f>
        <v>0</v>
      </c>
      <c r="J18" s="146"/>
      <c r="K18" s="146" t="n">
        <f aca="false">IFERROR(L17/K17,0)</f>
        <v>0</v>
      </c>
      <c r="L18" s="146"/>
      <c r="M18" s="146" t="n">
        <f aca="false">IFERROR(N17/M17,0)</f>
        <v>0</v>
      </c>
      <c r="N18" s="146"/>
      <c r="O18" s="146" t="n">
        <f aca="false">IFERROR(P17/O17,0)</f>
        <v>0</v>
      </c>
      <c r="P18" s="146"/>
      <c r="Q18" s="146" t="n">
        <f aca="false">IFERROR(R17/Q17,0)</f>
        <v>0</v>
      </c>
      <c r="R18" s="146"/>
      <c r="S18" s="146" t="n">
        <f aca="false">IFERROR(T17/S17,0)</f>
        <v>0</v>
      </c>
      <c r="T18" s="146"/>
      <c r="U18" s="146" t="n">
        <f aca="false">IFERROR(V17/U17,0)</f>
        <v>0</v>
      </c>
      <c r="V18" s="146"/>
      <c r="W18" s="146" t="n">
        <f aca="false">IFERROR(X17/W17,0)</f>
        <v>0</v>
      </c>
      <c r="X18" s="146"/>
      <c r="Y18" s="146" t="n">
        <f aca="false">IFERROR(Z17/Y17,0)</f>
        <v>0</v>
      </c>
      <c r="Z18" s="146"/>
      <c r="AA18" s="146" t="n">
        <f aca="false">IFERROR(AB17/AA17,0)</f>
        <v>0.249666666666667</v>
      </c>
      <c r="AB18" s="146"/>
      <c r="AC18" s="230"/>
    </row>
    <row r="19" customFormat="false" ht="18" hidden="false" customHeight="false" outlineLevel="0" collapsed="false">
      <c r="A19" s="219" t="s">
        <v>458</v>
      </c>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row>
    <row r="20" customFormat="false" ht="181" hidden="false" customHeight="false" outlineLevel="0" collapsed="false">
      <c r="A20" s="221" t="n">
        <v>6</v>
      </c>
      <c r="B20" s="228" t="s">
        <v>459</v>
      </c>
      <c r="C20" s="149"/>
      <c r="D20" s="149"/>
      <c r="E20" s="149"/>
      <c r="F20" s="149"/>
      <c r="G20" s="241"/>
      <c r="H20" s="241"/>
      <c r="I20" s="241"/>
      <c r="J20" s="263"/>
      <c r="K20" s="241"/>
      <c r="L20" s="149"/>
      <c r="M20" s="241"/>
      <c r="N20" s="149"/>
      <c r="O20" s="241"/>
      <c r="P20" s="149"/>
      <c r="Q20" s="241"/>
      <c r="R20" s="149"/>
      <c r="S20" s="241"/>
      <c r="T20" s="149"/>
      <c r="U20" s="164"/>
      <c r="V20" s="164"/>
      <c r="W20" s="164"/>
      <c r="X20" s="164"/>
      <c r="Y20" s="164"/>
      <c r="Z20" s="164"/>
      <c r="AA20" s="144" t="n">
        <v>1</v>
      </c>
      <c r="AB20" s="143" t="n">
        <f aca="false">D20+F20+H20+J20+L20+N20+P20+R20+T20+V20+X20+Z20</f>
        <v>0</v>
      </c>
      <c r="AC20" s="229" t="s">
        <v>460</v>
      </c>
    </row>
    <row r="21" customFormat="false" ht="18" hidden="false" customHeight="false" outlineLevel="0" collapsed="false">
      <c r="A21" s="221"/>
      <c r="B21" s="202"/>
      <c r="C21" s="146" t="n">
        <f aca="false">IFERROR(D20/C20,0)</f>
        <v>0</v>
      </c>
      <c r="D21" s="146"/>
      <c r="E21" s="146" t="n">
        <f aca="false">IFERROR(F20/E20,0)</f>
        <v>0</v>
      </c>
      <c r="F21" s="146"/>
      <c r="G21" s="146" t="n">
        <v>1</v>
      </c>
      <c r="H21" s="146"/>
      <c r="I21" s="160" t="n">
        <v>0</v>
      </c>
      <c r="J21" s="160"/>
      <c r="K21" s="146" t="n">
        <f aca="false">IFERROR(L20/K20,0)</f>
        <v>0</v>
      </c>
      <c r="L21" s="146"/>
      <c r="M21" s="146" t="n">
        <f aca="false">IFERROR(N20/M20,0)</f>
        <v>0</v>
      </c>
      <c r="N21" s="146"/>
      <c r="O21" s="146" t="n">
        <f aca="false">IFERROR(P20/O20,0)</f>
        <v>0</v>
      </c>
      <c r="P21" s="146"/>
      <c r="Q21" s="146" t="n">
        <f aca="false">IFERROR(R20/Q20,0)</f>
        <v>0</v>
      </c>
      <c r="R21" s="146"/>
      <c r="S21" s="146" t="n">
        <f aca="false">IFERROR(T20/S20,0)</f>
        <v>0</v>
      </c>
      <c r="T21" s="146"/>
      <c r="U21" s="146" t="n">
        <f aca="false">IFERROR(V20/U20,0)</f>
        <v>0</v>
      </c>
      <c r="V21" s="146"/>
      <c r="W21" s="146" t="n">
        <f aca="false">IFERROR(X20/W20,0)</f>
        <v>0</v>
      </c>
      <c r="X21" s="146"/>
      <c r="Y21" s="146" t="n">
        <f aca="false">IFERROR(Z20/Y20,0)</f>
        <v>0</v>
      </c>
      <c r="Z21" s="146"/>
      <c r="AA21" s="146" t="n">
        <f aca="false">IFERROR(AB20/AA20,0)</f>
        <v>0</v>
      </c>
      <c r="AB21" s="146"/>
      <c r="AC21" s="202"/>
    </row>
    <row r="22" customFormat="false" ht="72" hidden="false" customHeight="false" outlineLevel="0" collapsed="false">
      <c r="A22" s="204" t="n">
        <v>7</v>
      </c>
      <c r="B22" s="148" t="s">
        <v>461</v>
      </c>
      <c r="C22" s="164"/>
      <c r="D22" s="164"/>
      <c r="E22" s="164"/>
      <c r="F22" s="164"/>
      <c r="G22" s="164"/>
      <c r="H22" s="164"/>
      <c r="I22" s="164"/>
      <c r="J22" s="164"/>
      <c r="K22" s="164"/>
      <c r="L22" s="164"/>
      <c r="M22" s="164"/>
      <c r="N22" s="164"/>
      <c r="O22" s="164"/>
      <c r="P22" s="164"/>
      <c r="Q22" s="164"/>
      <c r="R22" s="164"/>
      <c r="S22" s="164"/>
      <c r="T22" s="164"/>
      <c r="U22" s="155" t="n">
        <v>1</v>
      </c>
      <c r="V22" s="164"/>
      <c r="W22" s="164"/>
      <c r="X22" s="164"/>
      <c r="Y22" s="164"/>
      <c r="Z22" s="164"/>
      <c r="AA22" s="144" t="n">
        <f aca="false">C22+E22+G22+I22+K22+M22+O22+Q22+S22+U22+W22+Y22</f>
        <v>1</v>
      </c>
      <c r="AB22" s="143" t="n">
        <f aca="false">D22+F22+H22+J22+L22+N22+P22+R22+T22+V22+X22+Z22</f>
        <v>0</v>
      </c>
      <c r="AC22" s="148" t="s">
        <v>462</v>
      </c>
    </row>
    <row r="23" customFormat="false" ht="18" hidden="false" customHeight="false" outlineLevel="0" collapsed="false">
      <c r="A23" s="204"/>
      <c r="B23" s="148"/>
      <c r="C23" s="146" t="n">
        <f aca="false">IFERROR(D22/C22,0)</f>
        <v>0</v>
      </c>
      <c r="D23" s="146"/>
      <c r="E23" s="146" t="n">
        <f aca="false">IFERROR(F22/E22,0)</f>
        <v>0</v>
      </c>
      <c r="F23" s="146"/>
      <c r="G23" s="146" t="n">
        <f aca="false">IFERROR(H22/G22,0)</f>
        <v>0</v>
      </c>
      <c r="H23" s="146"/>
      <c r="I23" s="146" t="n">
        <f aca="false">IFERROR(J22/I22,0)</f>
        <v>0</v>
      </c>
      <c r="J23" s="146"/>
      <c r="K23" s="146" t="n">
        <f aca="false">IFERROR(L22/K22,0)</f>
        <v>0</v>
      </c>
      <c r="L23" s="146"/>
      <c r="M23" s="146" t="n">
        <f aca="false">IFERROR(N22/M22,0)</f>
        <v>0</v>
      </c>
      <c r="N23" s="146"/>
      <c r="O23" s="146" t="n">
        <f aca="false">IFERROR(P22/O22,0)</f>
        <v>0</v>
      </c>
      <c r="P23" s="146"/>
      <c r="Q23" s="146" t="n">
        <f aca="false">IFERROR(R22/Q22,0)</f>
        <v>0</v>
      </c>
      <c r="R23" s="146"/>
      <c r="S23" s="146" t="n">
        <f aca="false">IFERROR(T22/S22,0)</f>
        <v>0</v>
      </c>
      <c r="T23" s="146"/>
      <c r="U23" s="146" t="n">
        <f aca="false">IFERROR(V22/U22,0)</f>
        <v>0</v>
      </c>
      <c r="V23" s="146"/>
      <c r="W23" s="146" t="n">
        <f aca="false">IFERROR(X22/W22,0)</f>
        <v>0</v>
      </c>
      <c r="X23" s="146"/>
      <c r="Y23" s="146" t="n">
        <f aca="false">IFERROR(Z22/Y22,0)</f>
        <v>0</v>
      </c>
      <c r="Z23" s="146"/>
      <c r="AA23" s="146" t="n">
        <f aca="false">IFERROR(AB22/AA22,0)</f>
        <v>0</v>
      </c>
      <c r="AB23" s="146"/>
      <c r="AC23" s="148"/>
    </row>
    <row r="24" customFormat="false" ht="18" hidden="false" customHeight="false" outlineLevel="0" collapsed="false">
      <c r="A24" s="19" t="s">
        <v>463</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row>
    <row r="25" customFormat="false" ht="72" hidden="false" customHeight="false" outlineLevel="0" collapsed="false">
      <c r="A25" s="204" t="n">
        <v>8</v>
      </c>
      <c r="B25" s="148" t="s">
        <v>464</v>
      </c>
      <c r="C25" s="148"/>
      <c r="D25" s="149"/>
      <c r="E25" s="149"/>
      <c r="F25" s="149"/>
      <c r="G25" s="149"/>
      <c r="H25" s="149"/>
      <c r="I25" s="149"/>
      <c r="J25" s="149"/>
      <c r="K25" s="149"/>
      <c r="L25" s="149"/>
      <c r="M25" s="149"/>
      <c r="N25" s="149"/>
      <c r="O25" s="155" t="n">
        <v>1</v>
      </c>
      <c r="P25" s="149"/>
      <c r="Q25" s="149"/>
      <c r="R25" s="149"/>
      <c r="S25" s="149"/>
      <c r="T25" s="149"/>
      <c r="U25" s="149"/>
      <c r="V25" s="149"/>
      <c r="W25" s="149"/>
      <c r="X25" s="149"/>
      <c r="Y25" s="149"/>
      <c r="Z25" s="164"/>
      <c r="AA25" s="144" t="n">
        <f aca="false">C25+E25+G25+I25+K25+M25+O25+Q25+S25+U25+W25+Y25</f>
        <v>1</v>
      </c>
      <c r="AB25" s="143" t="n">
        <f aca="false">D25+F25+H25+J25+L25+N25+P25+R25+T25+V25+X25+Z25</f>
        <v>0</v>
      </c>
      <c r="AC25" s="148" t="s">
        <v>465</v>
      </c>
    </row>
    <row r="26" customFormat="false" ht="18" hidden="false" customHeight="false" outlineLevel="0" collapsed="false">
      <c r="A26" s="204"/>
      <c r="B26" s="148"/>
      <c r="C26" s="146" t="n">
        <f aca="false">IFERROR(D25/C25,0)</f>
        <v>0</v>
      </c>
      <c r="D26" s="146"/>
      <c r="E26" s="146" t="n">
        <f aca="false">IFERROR(F25/E25,0)</f>
        <v>0</v>
      </c>
      <c r="F26" s="146"/>
      <c r="G26" s="146" t="n">
        <f aca="false">IFERROR(H25/G25,0)</f>
        <v>0</v>
      </c>
      <c r="H26" s="146"/>
      <c r="I26" s="146" t="n">
        <f aca="false">IFERROR(J25/I25,0)</f>
        <v>0</v>
      </c>
      <c r="J26" s="146"/>
      <c r="K26" s="146" t="n">
        <f aca="false">IFERROR(L25/K25,0)</f>
        <v>0</v>
      </c>
      <c r="L26" s="146"/>
      <c r="M26" s="146" t="n">
        <f aca="false">IFERROR(N25/M25,0)</f>
        <v>0</v>
      </c>
      <c r="N26" s="146"/>
      <c r="O26" s="146" t="n">
        <f aca="false">IFERROR(P25/O25,0)</f>
        <v>0</v>
      </c>
      <c r="P26" s="146"/>
      <c r="Q26" s="146" t="n">
        <f aca="false">IFERROR(R25/Q25,0)</f>
        <v>0</v>
      </c>
      <c r="R26" s="146"/>
      <c r="S26" s="146" t="n">
        <f aca="false">IFERROR(T25/S25,0)</f>
        <v>0</v>
      </c>
      <c r="T26" s="146"/>
      <c r="U26" s="146" t="n">
        <f aca="false">IFERROR(V25/U25,0)</f>
        <v>0</v>
      </c>
      <c r="V26" s="146"/>
      <c r="W26" s="146" t="n">
        <f aca="false">IFERROR(X25/W25,0)</f>
        <v>0</v>
      </c>
      <c r="X26" s="146"/>
      <c r="Y26" s="146" t="n">
        <f aca="false">IFERROR(Z25/Y25,0)</f>
        <v>0</v>
      </c>
      <c r="Z26" s="146"/>
      <c r="AA26" s="146" t="n">
        <f aca="false">IFERROR(AB25/AA25,0)</f>
        <v>0</v>
      </c>
      <c r="AB26" s="146"/>
      <c r="AC26" s="148"/>
    </row>
    <row r="27" customFormat="false" ht="54" hidden="false" customHeight="false" outlineLevel="0" collapsed="false">
      <c r="A27" s="232" t="s">
        <v>72</v>
      </c>
      <c r="B27" s="163" t="s">
        <v>466</v>
      </c>
      <c r="C27" s="148"/>
      <c r="D27" s="149"/>
      <c r="E27" s="149"/>
      <c r="F27" s="149"/>
      <c r="G27" s="149"/>
      <c r="H27" s="149"/>
      <c r="I27" s="149"/>
      <c r="J27" s="149"/>
      <c r="K27" s="149"/>
      <c r="L27" s="149"/>
      <c r="M27" s="149"/>
      <c r="N27" s="149"/>
      <c r="O27" s="155" t="n">
        <v>1</v>
      </c>
      <c r="P27" s="149"/>
      <c r="Q27" s="149"/>
      <c r="R27" s="149"/>
      <c r="S27" s="149"/>
      <c r="T27" s="149"/>
      <c r="U27" s="149"/>
      <c r="V27" s="149"/>
      <c r="W27" s="149"/>
      <c r="X27" s="149"/>
      <c r="Y27" s="149"/>
      <c r="Z27" s="164"/>
      <c r="AA27" s="144" t="n">
        <f aca="false">C27+E27+G27+I27+K27+M27+O27+Q27+S27+U27+W27+Y27</f>
        <v>1</v>
      </c>
      <c r="AB27" s="143" t="n">
        <f aca="false">D27+F27+H27+J27+L27+N27+P27+R27+T27+V27+X27+Z27</f>
        <v>0</v>
      </c>
      <c r="AC27" s="148" t="s">
        <v>467</v>
      </c>
    </row>
    <row r="28" customFormat="false" ht="18" hidden="false" customHeight="false" outlineLevel="0" collapsed="false">
      <c r="A28" s="232"/>
      <c r="B28" s="148"/>
      <c r="C28" s="146" t="n">
        <f aca="false">IFERROR(D27/C27,0)</f>
        <v>0</v>
      </c>
      <c r="D28" s="146"/>
      <c r="E28" s="146" t="n">
        <f aca="false">IFERROR(F27/E27,0)</f>
        <v>0</v>
      </c>
      <c r="F28" s="146"/>
      <c r="G28" s="146" t="n">
        <f aca="false">IFERROR(H27/G27,0)</f>
        <v>0</v>
      </c>
      <c r="H28" s="146"/>
      <c r="I28" s="146" t="n">
        <f aca="false">IFERROR(J27/I27,0)</f>
        <v>0</v>
      </c>
      <c r="J28" s="146"/>
      <c r="K28" s="146" t="n">
        <f aca="false">IFERROR(L27/K27,0)</f>
        <v>0</v>
      </c>
      <c r="L28" s="146"/>
      <c r="M28" s="146" t="n">
        <f aca="false">IFERROR(N27/M27,0)</f>
        <v>0</v>
      </c>
      <c r="N28" s="146"/>
      <c r="O28" s="146" t="n">
        <f aca="false">IFERROR(P27/O27,0)</f>
        <v>0</v>
      </c>
      <c r="P28" s="146"/>
      <c r="Q28" s="146" t="n">
        <f aca="false">IFERROR(R27/Q27,0)</f>
        <v>0</v>
      </c>
      <c r="R28" s="146"/>
      <c r="S28" s="146" t="n">
        <f aca="false">IFERROR(T27/S27,0)</f>
        <v>0</v>
      </c>
      <c r="T28" s="146"/>
      <c r="U28" s="146" t="n">
        <f aca="false">IFERROR(V27/U27,0)</f>
        <v>0</v>
      </c>
      <c r="V28" s="146"/>
      <c r="W28" s="146" t="n">
        <f aca="false">IFERROR(X27/W27,0)</f>
        <v>0</v>
      </c>
      <c r="X28" s="146"/>
      <c r="Y28" s="146" t="n">
        <f aca="false">IFERROR(Z27/Y27,0)</f>
        <v>0</v>
      </c>
      <c r="Z28" s="146"/>
      <c r="AA28" s="146" t="n">
        <f aca="false">IFERROR(AB27/AA27,0)</f>
        <v>0</v>
      </c>
      <c r="AB28" s="146"/>
      <c r="AC28" s="148"/>
    </row>
    <row r="29" customFormat="false" ht="72" hidden="false" customHeight="false" outlineLevel="0" collapsed="false">
      <c r="A29" s="264" t="s">
        <v>75</v>
      </c>
      <c r="B29" s="163" t="s">
        <v>468</v>
      </c>
      <c r="C29" s="148"/>
      <c r="D29" s="149"/>
      <c r="E29" s="140" t="n">
        <v>0.333</v>
      </c>
      <c r="F29" s="140" t="n">
        <v>0.333</v>
      </c>
      <c r="G29" s="140" t="n">
        <v>0.333</v>
      </c>
      <c r="H29" s="175" t="n">
        <v>0</v>
      </c>
      <c r="I29" s="140" t="n">
        <v>0.333</v>
      </c>
      <c r="J29" s="142"/>
      <c r="K29" s="149"/>
      <c r="L29" s="149"/>
      <c r="M29" s="149"/>
      <c r="N29" s="149"/>
      <c r="O29" s="149"/>
      <c r="P29" s="149"/>
      <c r="Q29" s="149"/>
      <c r="R29" s="149"/>
      <c r="S29" s="149"/>
      <c r="T29" s="149"/>
      <c r="U29" s="149"/>
      <c r="V29" s="149"/>
      <c r="W29" s="149"/>
      <c r="X29" s="149"/>
      <c r="Y29" s="149"/>
      <c r="Z29" s="149"/>
      <c r="AA29" s="144" t="n">
        <f aca="false">C29+E29+G29+I29+K29+M29+O29+Q29+S29+U29+W29+Y29</f>
        <v>0.999</v>
      </c>
      <c r="AB29" s="143" t="n">
        <v>0.33</v>
      </c>
      <c r="AC29" s="148" t="s">
        <v>469</v>
      </c>
      <c r="AD29" s="246"/>
      <c r="AE29" s="246"/>
      <c r="AF29" s="246"/>
      <c r="AG29" s="246"/>
    </row>
    <row r="30" customFormat="false" ht="18" hidden="false" customHeight="false" outlineLevel="0" collapsed="false">
      <c r="A30" s="264"/>
      <c r="B30" s="212"/>
      <c r="C30" s="146" t="n">
        <f aca="false">IFERROR(D29/C29,0)</f>
        <v>0</v>
      </c>
      <c r="D30" s="146"/>
      <c r="E30" s="146" t="n">
        <f aca="false">IFERROR(F29/E29,0)</f>
        <v>1</v>
      </c>
      <c r="F30" s="146"/>
      <c r="G30" s="146" t="n">
        <f aca="false">IFERROR(H29/G29,0)</f>
        <v>0</v>
      </c>
      <c r="H30" s="146"/>
      <c r="I30" s="146" t="n">
        <f aca="false">IFERROR(J29/I29,0)</f>
        <v>0</v>
      </c>
      <c r="J30" s="146"/>
      <c r="K30" s="146" t="n">
        <f aca="false">IFERROR(L29/K29,0)</f>
        <v>0</v>
      </c>
      <c r="L30" s="146"/>
      <c r="M30" s="146" t="n">
        <f aca="false">IFERROR(N29/M29,0)</f>
        <v>0</v>
      </c>
      <c r="N30" s="146"/>
      <c r="O30" s="146" t="n">
        <f aca="false">IFERROR(P29/O29,0)</f>
        <v>0</v>
      </c>
      <c r="P30" s="146"/>
      <c r="Q30" s="146" t="n">
        <f aca="false">IFERROR(R29/Q29,0)</f>
        <v>0</v>
      </c>
      <c r="R30" s="146"/>
      <c r="S30" s="146" t="n">
        <f aca="false">IFERROR(T29/S29,0)</f>
        <v>0</v>
      </c>
      <c r="T30" s="146"/>
      <c r="U30" s="146" t="n">
        <f aca="false">IFERROR(V29/U29,0)</f>
        <v>0</v>
      </c>
      <c r="V30" s="146"/>
      <c r="W30" s="146" t="n">
        <f aca="false">IFERROR(X29/W29,0)</f>
        <v>0</v>
      </c>
      <c r="X30" s="146"/>
      <c r="Y30" s="146" t="n">
        <f aca="false">IFERROR(Z29/Y29,0)</f>
        <v>0</v>
      </c>
      <c r="Z30" s="146"/>
      <c r="AA30" s="146" t="n">
        <f aca="false">IFERROR(AB29/AA29,0)</f>
        <v>0.33033033033033</v>
      </c>
      <c r="AB30" s="146"/>
      <c r="AC30" s="212"/>
      <c r="AD30" s="246"/>
      <c r="AE30" s="246"/>
      <c r="AF30" s="246"/>
      <c r="AG30" s="246"/>
    </row>
    <row r="31" customFormat="false" ht="18" hidden="false" customHeight="false" outlineLevel="0" collapsed="false">
      <c r="A31" s="265" t="s">
        <v>470</v>
      </c>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row>
    <row r="32" customFormat="false" ht="90" hidden="false" customHeight="false" outlineLevel="0" collapsed="false">
      <c r="A32" s="264" t="n">
        <v>11</v>
      </c>
      <c r="B32" s="163" t="s">
        <v>471</v>
      </c>
      <c r="C32" s="149"/>
      <c r="D32" s="149"/>
      <c r="E32" s="140" t="n">
        <v>0.333</v>
      </c>
      <c r="F32" s="140" t="n">
        <v>0.333</v>
      </c>
      <c r="G32" s="140" t="n">
        <v>0.333</v>
      </c>
      <c r="H32" s="140" t="n">
        <v>0.333</v>
      </c>
      <c r="I32" s="140" t="n">
        <v>0.333</v>
      </c>
      <c r="J32" s="266"/>
      <c r="K32" s="149"/>
      <c r="L32" s="149"/>
      <c r="M32" s="149"/>
      <c r="N32" s="149"/>
      <c r="O32" s="149"/>
      <c r="P32" s="149"/>
      <c r="Q32" s="149"/>
      <c r="R32" s="149"/>
      <c r="S32" s="149"/>
      <c r="T32" s="149"/>
      <c r="U32" s="149"/>
      <c r="V32" s="149"/>
      <c r="W32" s="149"/>
      <c r="X32" s="149"/>
      <c r="Y32" s="149"/>
      <c r="Z32" s="164"/>
      <c r="AA32" s="144" t="n">
        <f aca="false">C32+E32+G32+I32+K32+M32+O32+Q32+S32+U32+W32+Y32</f>
        <v>0.999</v>
      </c>
      <c r="AB32" s="143" t="n">
        <v>0.666</v>
      </c>
      <c r="AC32" s="148" t="s">
        <v>472</v>
      </c>
    </row>
    <row r="33" customFormat="false" ht="18" hidden="false" customHeight="false" outlineLevel="0" collapsed="false">
      <c r="A33" s="264"/>
      <c r="B33" s="148"/>
      <c r="C33" s="146" t="n">
        <f aca="false">IFERROR(D32/C32,0)</f>
        <v>0</v>
      </c>
      <c r="D33" s="146"/>
      <c r="E33" s="160" t="n">
        <v>1</v>
      </c>
      <c r="F33" s="160"/>
      <c r="G33" s="160" t="n">
        <v>1</v>
      </c>
      <c r="H33" s="160"/>
      <c r="I33" s="146" t="n">
        <f aca="false">IFERROR(I32/H32,0)</f>
        <v>1</v>
      </c>
      <c r="J33" s="146"/>
      <c r="K33" s="146" t="n">
        <f aca="false">IFERROR(L32/K32,0)</f>
        <v>0</v>
      </c>
      <c r="L33" s="146"/>
      <c r="M33" s="146" t="n">
        <f aca="false">IFERROR(N32/M32,0)</f>
        <v>0</v>
      </c>
      <c r="N33" s="146"/>
      <c r="O33" s="146" t="n">
        <f aca="false">IFERROR(P32/O32,0)</f>
        <v>0</v>
      </c>
      <c r="P33" s="146"/>
      <c r="Q33" s="146" t="n">
        <f aca="false">IFERROR(R32/Q32,0)</f>
        <v>0</v>
      </c>
      <c r="R33" s="146"/>
      <c r="S33" s="146" t="n">
        <f aca="false">IFERROR(T32/S32,0)</f>
        <v>0</v>
      </c>
      <c r="T33" s="146"/>
      <c r="U33" s="146" t="n">
        <f aca="false">IFERROR(V32/U32,0)</f>
        <v>0</v>
      </c>
      <c r="V33" s="146"/>
      <c r="W33" s="146" t="n">
        <f aca="false">IFERROR(X32/W32,0)</f>
        <v>0</v>
      </c>
      <c r="X33" s="146"/>
      <c r="Y33" s="146" t="n">
        <f aca="false">IFERROR(Z32/Y32,0)</f>
        <v>0</v>
      </c>
      <c r="Z33" s="146"/>
      <c r="AA33" s="146" t="n">
        <f aca="false">IFERROR(AB32/AA32,0)</f>
        <v>0.666666666666667</v>
      </c>
      <c r="AB33" s="146"/>
      <c r="AC33" s="148"/>
    </row>
    <row r="34" customFormat="false" ht="54" hidden="false" customHeight="false" outlineLevel="0" collapsed="false">
      <c r="A34" s="204" t="n">
        <v>12</v>
      </c>
      <c r="B34" s="163" t="s">
        <v>473</v>
      </c>
      <c r="C34" s="149"/>
      <c r="D34" s="149"/>
      <c r="E34" s="149"/>
      <c r="F34" s="149"/>
      <c r="G34" s="140" t="n">
        <v>0.333</v>
      </c>
      <c r="H34" s="140" t="n">
        <v>0.333</v>
      </c>
      <c r="I34" s="140" t="n">
        <v>0.333</v>
      </c>
      <c r="J34" s="149"/>
      <c r="K34" s="140" t="n">
        <v>0.333</v>
      </c>
      <c r="L34" s="266"/>
      <c r="M34" s="149"/>
      <c r="N34" s="149"/>
      <c r="O34" s="149"/>
      <c r="P34" s="149"/>
      <c r="Q34" s="149"/>
      <c r="R34" s="149"/>
      <c r="S34" s="149"/>
      <c r="T34" s="149"/>
      <c r="U34" s="149"/>
      <c r="V34" s="149"/>
      <c r="W34" s="149"/>
      <c r="X34" s="149"/>
      <c r="Y34" s="149"/>
      <c r="Z34" s="164"/>
      <c r="AA34" s="144" t="n">
        <f aca="false">C34+E34+G34+I34+K34+M34+O34+Q34+S34+U34+W34+Y34</f>
        <v>0.999</v>
      </c>
      <c r="AB34" s="143" t="n">
        <v>0.33</v>
      </c>
      <c r="AC34" s="148" t="s">
        <v>474</v>
      </c>
    </row>
    <row r="35" customFormat="false" ht="18" hidden="false" customHeight="false" outlineLevel="0" collapsed="false">
      <c r="A35" s="204"/>
      <c r="B35" s="148"/>
      <c r="C35" s="146" t="n">
        <f aca="false">IFERROR(D34/C34,0)</f>
        <v>0</v>
      </c>
      <c r="D35" s="146"/>
      <c r="E35" s="146" t="n">
        <f aca="false">IFERROR(F34/E34,0)</f>
        <v>0</v>
      </c>
      <c r="F35" s="146"/>
      <c r="G35" s="160" t="n">
        <v>1</v>
      </c>
      <c r="H35" s="160"/>
      <c r="I35" s="146" t="n">
        <f aca="false">IFERROR(I34/H34,0)</f>
        <v>1</v>
      </c>
      <c r="J35" s="146"/>
      <c r="K35" s="146" t="n">
        <f aca="false">IFERROR(K34/J34,0)</f>
        <v>0</v>
      </c>
      <c r="L35" s="146"/>
      <c r="M35" s="146" t="n">
        <f aca="false">IFERROR(N34/M34,0)</f>
        <v>0</v>
      </c>
      <c r="N35" s="146"/>
      <c r="O35" s="146" t="n">
        <f aca="false">IFERROR(P34/O34,0)</f>
        <v>0</v>
      </c>
      <c r="P35" s="146"/>
      <c r="Q35" s="146" t="n">
        <f aca="false">IFERROR(R34/Q34,0)</f>
        <v>0</v>
      </c>
      <c r="R35" s="146"/>
      <c r="S35" s="146" t="n">
        <f aca="false">IFERROR(T34/S34,0)</f>
        <v>0</v>
      </c>
      <c r="T35" s="146"/>
      <c r="U35" s="146" t="n">
        <f aca="false">IFERROR(V34/U34,0)</f>
        <v>0</v>
      </c>
      <c r="V35" s="146"/>
      <c r="W35" s="146" t="n">
        <f aca="false">IFERROR(X34/W34,0)</f>
        <v>0</v>
      </c>
      <c r="X35" s="146"/>
      <c r="Y35" s="146" t="n">
        <f aca="false">IFERROR(Z34/Y34,0)</f>
        <v>0</v>
      </c>
      <c r="Z35" s="146"/>
      <c r="AA35" s="146" t="n">
        <f aca="false">IFERROR(AB34/AA34,0)</f>
        <v>0.33033033033033</v>
      </c>
      <c r="AB35" s="146"/>
      <c r="AC35" s="148"/>
    </row>
    <row r="36" customFormat="false" ht="18" hidden="false" customHeight="true" outlineLevel="0" collapsed="false">
      <c r="A36" s="242" t="s">
        <v>475</v>
      </c>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80" hidden="false" customHeight="false" outlineLevel="0" collapsed="false">
      <c r="A37" s="204" t="n">
        <v>13</v>
      </c>
      <c r="B37" s="163" t="s">
        <v>476</v>
      </c>
      <c r="C37" s="267" t="n">
        <v>2</v>
      </c>
      <c r="D37" s="267" t="n">
        <v>2</v>
      </c>
      <c r="E37" s="267" t="n">
        <v>2</v>
      </c>
      <c r="F37" s="267" t="n">
        <v>2</v>
      </c>
      <c r="G37" s="267" t="n">
        <v>2</v>
      </c>
      <c r="H37" s="267" t="n">
        <v>2</v>
      </c>
      <c r="I37" s="267" t="n">
        <v>2</v>
      </c>
      <c r="J37" s="268"/>
      <c r="K37" s="268"/>
      <c r="L37" s="268"/>
      <c r="M37" s="268"/>
      <c r="N37" s="268"/>
      <c r="O37" s="268"/>
      <c r="P37" s="268"/>
      <c r="Q37" s="268"/>
      <c r="R37" s="268"/>
      <c r="S37" s="268"/>
      <c r="T37" s="268"/>
      <c r="U37" s="268"/>
      <c r="V37" s="268"/>
      <c r="W37" s="268"/>
      <c r="X37" s="268"/>
      <c r="Y37" s="268"/>
      <c r="Z37" s="268"/>
      <c r="AA37" s="259" t="n">
        <f aca="false">C37+E37+G37+I37+K37+M37+O37+Q37+S37+U37+W37+Y37</f>
        <v>8</v>
      </c>
      <c r="AB37" s="260" t="n">
        <f aca="false">D37+F37+H37+J37+L37+N37+P37+R37+T37+V37+X37+Z37</f>
        <v>6</v>
      </c>
      <c r="AC37" s="148" t="s">
        <v>477</v>
      </c>
    </row>
    <row r="38" customFormat="false" ht="18" hidden="false" customHeight="false" outlineLevel="0" collapsed="false">
      <c r="A38" s="204"/>
      <c r="B38" s="148"/>
      <c r="C38" s="146" t="n">
        <f aca="false">IFERROR(D37/C37,0)</f>
        <v>1</v>
      </c>
      <c r="D38" s="146"/>
      <c r="E38" s="146" t="n">
        <f aca="false">IFERROR(F37/E37,0)</f>
        <v>1</v>
      </c>
      <c r="F38" s="146"/>
      <c r="G38" s="146" t="n">
        <f aca="false">IFERROR(H37/G37,0)</f>
        <v>1</v>
      </c>
      <c r="H38" s="146"/>
      <c r="I38" s="146" t="n">
        <f aca="false">IFERROR(J37/I37,0)</f>
        <v>0</v>
      </c>
      <c r="J38" s="146"/>
      <c r="K38" s="146" t="n">
        <f aca="false">IFERROR(L37/K37,0)</f>
        <v>0</v>
      </c>
      <c r="L38" s="146"/>
      <c r="M38" s="146" t="n">
        <f aca="false">IFERROR(N37/M37,0)</f>
        <v>0</v>
      </c>
      <c r="N38" s="146"/>
      <c r="O38" s="146" t="n">
        <f aca="false">IFERROR(P37/O37,0)</f>
        <v>0</v>
      </c>
      <c r="P38" s="146"/>
      <c r="Q38" s="146" t="n">
        <f aca="false">IFERROR(R37/Q37,0)</f>
        <v>0</v>
      </c>
      <c r="R38" s="146"/>
      <c r="S38" s="146" t="n">
        <f aca="false">IFERROR(T37/S37,0)</f>
        <v>0</v>
      </c>
      <c r="T38" s="146"/>
      <c r="U38" s="146" t="n">
        <f aca="false">IFERROR(V37/U37,0)</f>
        <v>0</v>
      </c>
      <c r="V38" s="146"/>
      <c r="W38" s="146" t="n">
        <f aca="false">IFERROR(X37/W37,0)</f>
        <v>0</v>
      </c>
      <c r="X38" s="146"/>
      <c r="Y38" s="146" t="n">
        <f aca="false">IFERROR(Z37/Y37,0)</f>
        <v>0</v>
      </c>
      <c r="Z38" s="146"/>
      <c r="AA38" s="146" t="n">
        <f aca="false">IFERROR(AB37/AA37,0)</f>
        <v>0.75</v>
      </c>
      <c r="AB38" s="146"/>
      <c r="AC38" s="148"/>
    </row>
    <row r="39" customFormat="false" ht="90" hidden="false" customHeight="false" outlineLevel="0" collapsed="false">
      <c r="A39" s="213" t="n">
        <v>14</v>
      </c>
      <c r="B39" s="163" t="s">
        <v>478</v>
      </c>
      <c r="C39" s="149"/>
      <c r="D39" s="149"/>
      <c r="E39" s="149"/>
      <c r="F39" s="149"/>
      <c r="G39" s="149"/>
      <c r="H39" s="149"/>
      <c r="I39" s="149"/>
      <c r="J39" s="149"/>
      <c r="K39" s="149"/>
      <c r="L39" s="149"/>
      <c r="M39" s="149"/>
      <c r="N39" s="149"/>
      <c r="O39" s="149"/>
      <c r="P39" s="149"/>
      <c r="Q39" s="149"/>
      <c r="R39" s="149"/>
      <c r="S39" s="149"/>
      <c r="T39" s="149"/>
      <c r="U39" s="149"/>
      <c r="V39" s="149"/>
      <c r="W39" s="149"/>
      <c r="X39" s="149"/>
      <c r="Y39" s="144" t="n">
        <v>1</v>
      </c>
      <c r="Z39" s="149"/>
      <c r="AA39" s="144" t="n">
        <f aca="false">C39+E39+G39+I39+K39+M39+O39+Q39+S39+U39+W39+Y39</f>
        <v>1</v>
      </c>
      <c r="AB39" s="143" t="n">
        <f aca="false">D39+F39+H39+J39+L39+N39+P39+R39+T39+V39+X39+Z39</f>
        <v>0</v>
      </c>
      <c r="AC39" s="148" t="s">
        <v>479</v>
      </c>
    </row>
    <row r="40" customFormat="false" ht="18" hidden="false" customHeight="true" outlineLevel="0" collapsed="false">
      <c r="A40" s="213"/>
      <c r="B40" s="148"/>
      <c r="C40" s="146" t="n">
        <f aca="false">IFERROR(D39/C39,0)</f>
        <v>0</v>
      </c>
      <c r="D40" s="146"/>
      <c r="E40" s="146" t="n">
        <f aca="false">IFERROR(F39/E39,0)</f>
        <v>0</v>
      </c>
      <c r="F40" s="146"/>
      <c r="G40" s="31" t="n">
        <f aca="false">IFERROR(H39/G39,0)</f>
        <v>0</v>
      </c>
      <c r="H40" s="31"/>
      <c r="I40" s="146" t="n">
        <f aca="false">IFERROR(J39/I39,0)</f>
        <v>0</v>
      </c>
      <c r="J40" s="146"/>
      <c r="K40" s="146" t="n">
        <f aca="false">IFERROR(L39/K39,0)</f>
        <v>0</v>
      </c>
      <c r="L40" s="146"/>
      <c r="M40" s="146" t="n">
        <f aca="false">IFERROR(N39/M39,0)</f>
        <v>0</v>
      </c>
      <c r="N40" s="146"/>
      <c r="O40" s="146" t="n">
        <f aca="false">IFERROR(P39/O39,0)</f>
        <v>0</v>
      </c>
      <c r="P40" s="146"/>
      <c r="Q40" s="146" t="n">
        <f aca="false">IFERROR(R39/Q39,0)</f>
        <v>0</v>
      </c>
      <c r="R40" s="146"/>
      <c r="S40" s="146" t="n">
        <f aca="false">IFERROR(T39/S39,0)</f>
        <v>0</v>
      </c>
      <c r="T40" s="146"/>
      <c r="U40" s="146" t="n">
        <f aca="false">IFERROR(V39/U39,0)</f>
        <v>0</v>
      </c>
      <c r="V40" s="146"/>
      <c r="W40" s="146" t="n">
        <f aca="false">IFERROR(X39/W39,0)</f>
        <v>0</v>
      </c>
      <c r="X40" s="146"/>
      <c r="Y40" s="146" t="n">
        <f aca="false">IFERROR(Z39/Y39,0)</f>
        <v>0</v>
      </c>
      <c r="Z40" s="146"/>
      <c r="AA40" s="146" t="n">
        <f aca="false">IFERROR(AB39/AA39,0)</f>
        <v>0</v>
      </c>
      <c r="AB40" s="146"/>
      <c r="AC40" s="148"/>
    </row>
    <row r="41" customFormat="false" ht="108" hidden="false" customHeight="false" outlineLevel="0" collapsed="false">
      <c r="A41" s="213" t="n">
        <v>15</v>
      </c>
      <c r="B41" s="163" t="s">
        <v>480</v>
      </c>
      <c r="C41" s="149"/>
      <c r="D41" s="149"/>
      <c r="E41" s="149"/>
      <c r="F41" s="149"/>
      <c r="G41" s="237" t="n">
        <f aca="false">100%/6</f>
        <v>0.166666666666667</v>
      </c>
      <c r="H41" s="269"/>
      <c r="I41" s="237" t="n">
        <f aca="false">100%/6</f>
        <v>0.166666666666667</v>
      </c>
      <c r="J41" s="149"/>
      <c r="K41" s="237" t="n">
        <f aca="false">100%/6</f>
        <v>0.166666666666667</v>
      </c>
      <c r="L41" s="149"/>
      <c r="M41" s="149"/>
      <c r="N41" s="149"/>
      <c r="O41" s="149"/>
      <c r="P41" s="149"/>
      <c r="Q41" s="149"/>
      <c r="R41" s="149"/>
      <c r="S41" s="149"/>
      <c r="T41" s="149"/>
      <c r="U41" s="237" t="n">
        <f aca="false">100%/6</f>
        <v>0.166666666666667</v>
      </c>
      <c r="V41" s="149"/>
      <c r="W41" s="237" t="n">
        <f aca="false">100%/6</f>
        <v>0.166666666666667</v>
      </c>
      <c r="X41" s="149"/>
      <c r="Y41" s="237" t="n">
        <f aca="false">100%/6</f>
        <v>0.166666666666667</v>
      </c>
      <c r="Z41" s="149"/>
      <c r="AA41" s="144" t="n">
        <f aca="false">C41+E41+G41+I41+K41+M41+O41+Q41+S41+U41+W41+Y41</f>
        <v>1</v>
      </c>
      <c r="AB41" s="143" t="n">
        <f aca="false">D41+F41+H41+J41+L41+N41+P41+R41+T41+V41+X41+Z41</f>
        <v>0</v>
      </c>
      <c r="AC41" s="148" t="s">
        <v>481</v>
      </c>
    </row>
    <row r="42" customFormat="false" ht="18" hidden="false" customHeight="false" outlineLevel="0" collapsed="false">
      <c r="A42" s="213"/>
      <c r="B42" s="157"/>
      <c r="C42" s="146" t="n">
        <f aca="false">IFERROR(D41/C41,0)</f>
        <v>0</v>
      </c>
      <c r="D42" s="146"/>
      <c r="E42" s="146" t="n">
        <f aca="false">IFERROR(F41/E41,0)</f>
        <v>0</v>
      </c>
      <c r="F42" s="146"/>
      <c r="G42" s="146" t="n">
        <f aca="false">IFERROR(H41/G41,0)</f>
        <v>0</v>
      </c>
      <c r="H42" s="146"/>
      <c r="I42" s="146" t="n">
        <f aca="false">IFERROR(J41/I41,0)</f>
        <v>0</v>
      </c>
      <c r="J42" s="146"/>
      <c r="K42" s="146" t="n">
        <f aca="false">IFERROR(L41/K41,0)</f>
        <v>0</v>
      </c>
      <c r="L42" s="146"/>
      <c r="M42" s="146" t="n">
        <f aca="false">IFERROR(N41/M41,0)</f>
        <v>0</v>
      </c>
      <c r="N42" s="146"/>
      <c r="O42" s="146" t="n">
        <f aca="false">IFERROR(P41/O41,0)</f>
        <v>0</v>
      </c>
      <c r="P42" s="146"/>
      <c r="Q42" s="146" t="n">
        <f aca="false">IFERROR(R41/Q41,0)</f>
        <v>0</v>
      </c>
      <c r="R42" s="146"/>
      <c r="S42" s="146" t="n">
        <f aca="false">IFERROR(T41/S41,0)</f>
        <v>0</v>
      </c>
      <c r="T42" s="146"/>
      <c r="U42" s="146" t="n">
        <f aca="false">IFERROR(V41/U41,0)</f>
        <v>0</v>
      </c>
      <c r="V42" s="146"/>
      <c r="W42" s="146" t="n">
        <f aca="false">IFERROR(X41/W41,0)</f>
        <v>0</v>
      </c>
      <c r="X42" s="146"/>
      <c r="Y42" s="146" t="n">
        <f aca="false">IFERROR(Z41/Y41,0)</f>
        <v>0</v>
      </c>
      <c r="Z42" s="146"/>
      <c r="AA42" s="146" t="n">
        <f aca="false">IFERROR(AB41/AA41,0)</f>
        <v>0</v>
      </c>
      <c r="AB42" s="146"/>
      <c r="AC42" s="214"/>
    </row>
    <row r="43" customFormat="false" ht="18" hidden="false" customHeight="false" outlineLevel="0" collapsed="false">
      <c r="A43" s="19" t="s">
        <v>482</v>
      </c>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row>
    <row r="44" customFormat="false" ht="36" hidden="false" customHeight="false" outlineLevel="0" collapsed="false">
      <c r="A44" s="247" t="n">
        <v>16</v>
      </c>
      <c r="B44" s="148" t="s">
        <v>483</v>
      </c>
      <c r="C44" s="149"/>
      <c r="D44" s="149"/>
      <c r="E44" s="149"/>
      <c r="F44" s="149"/>
      <c r="G44" s="210"/>
      <c r="H44" s="149"/>
      <c r="I44" s="149"/>
      <c r="J44" s="149"/>
      <c r="K44" s="149"/>
      <c r="L44" s="149"/>
      <c r="M44" s="149"/>
      <c r="N44" s="149"/>
      <c r="O44" s="149"/>
      <c r="P44" s="149"/>
      <c r="Q44" s="149"/>
      <c r="R44" s="149"/>
      <c r="S44" s="149"/>
      <c r="T44" s="149"/>
      <c r="U44" s="149"/>
      <c r="V44" s="149"/>
      <c r="W44" s="149"/>
      <c r="X44" s="149"/>
      <c r="Y44" s="149"/>
      <c r="Z44" s="149"/>
      <c r="AA44" s="144" t="n">
        <f aca="false">C44+E44+G44+I44+K44+M44+O44+Q44+S44+U44+W44+Y44</f>
        <v>0</v>
      </c>
      <c r="AB44" s="143" t="n">
        <f aca="false">D44+F44+H44+J44+L44+N44+P44+R44+T44+V44+X44+Z44</f>
        <v>0</v>
      </c>
      <c r="AC44" s="148" t="s">
        <v>484</v>
      </c>
    </row>
    <row r="45" customFormat="false" ht="18" hidden="false" customHeight="false" outlineLevel="0" collapsed="false">
      <c r="A45" s="247"/>
      <c r="B45" s="148" t="s">
        <v>485</v>
      </c>
      <c r="C45" s="146" t="n">
        <f aca="false">IFERROR(D44/C44,0)</f>
        <v>0</v>
      </c>
      <c r="D45" s="146"/>
      <c r="E45" s="146" t="n">
        <f aca="false">IFERROR(F44/E44,0)</f>
        <v>0</v>
      </c>
      <c r="F45" s="146"/>
      <c r="G45" s="146" t="n">
        <f aca="false">IFERROR(H44/G44,0)</f>
        <v>0</v>
      </c>
      <c r="H45" s="146"/>
      <c r="I45" s="146" t="n">
        <f aca="false">IFERROR(J44/I44,0)</f>
        <v>0</v>
      </c>
      <c r="J45" s="146"/>
      <c r="K45" s="146" t="n">
        <f aca="false">IFERROR(L44/K44,0)</f>
        <v>0</v>
      </c>
      <c r="L45" s="146"/>
      <c r="M45" s="146" t="n">
        <f aca="false">IFERROR(N44/M44,0)</f>
        <v>0</v>
      </c>
      <c r="N45" s="146"/>
      <c r="O45" s="146" t="n">
        <f aca="false">IFERROR(P44/O44,0)</f>
        <v>0</v>
      </c>
      <c r="P45" s="146"/>
      <c r="Q45" s="146" t="n">
        <f aca="false">IFERROR(R44/Q44,0)</f>
        <v>0</v>
      </c>
      <c r="R45" s="146"/>
      <c r="S45" s="146" t="n">
        <f aca="false">IFERROR(T44/S44,0)</f>
        <v>0</v>
      </c>
      <c r="T45" s="146"/>
      <c r="U45" s="146" t="n">
        <f aca="false">IFERROR(V44/U44,0)</f>
        <v>0</v>
      </c>
      <c r="V45" s="146"/>
      <c r="W45" s="146" t="n">
        <f aca="false">IFERROR(X44/W44,0)</f>
        <v>0</v>
      </c>
      <c r="X45" s="146"/>
      <c r="Y45" s="146" t="n">
        <f aca="false">IFERROR(Z44/Y44,0)</f>
        <v>0</v>
      </c>
      <c r="Z45" s="146"/>
      <c r="AA45" s="146" t="n">
        <f aca="false">IFERROR(AB44/AA44,0)</f>
        <v>0</v>
      </c>
      <c r="AB45" s="146"/>
      <c r="AC45" s="148"/>
    </row>
    <row r="46" customFormat="false" ht="54" hidden="false" customHeight="false" outlineLevel="0" collapsed="false">
      <c r="A46" s="247"/>
      <c r="B46" s="148" t="s">
        <v>486</v>
      </c>
      <c r="C46" s="149"/>
      <c r="D46" s="149"/>
      <c r="E46" s="149"/>
      <c r="F46" s="149"/>
      <c r="G46" s="149"/>
      <c r="H46" s="149"/>
      <c r="I46" s="149"/>
      <c r="J46" s="262"/>
      <c r="K46" s="262"/>
      <c r="L46" s="262"/>
      <c r="M46" s="262"/>
      <c r="N46" s="262"/>
      <c r="O46" s="140" t="n">
        <v>0.333</v>
      </c>
      <c r="P46" s="149"/>
      <c r="Q46" s="140" t="n">
        <v>0.333</v>
      </c>
      <c r="R46" s="149"/>
      <c r="S46" s="140" t="n">
        <v>0.333</v>
      </c>
      <c r="T46" s="262"/>
      <c r="U46" s="262"/>
      <c r="V46" s="262"/>
      <c r="W46" s="262"/>
      <c r="X46" s="262"/>
      <c r="Y46" s="262"/>
      <c r="Z46" s="262"/>
      <c r="AA46" s="144" t="n">
        <f aca="false">C46+E46+G46+I46+K46+M46+O46+Q46+S46+U46+W46+Y46</f>
        <v>0.999</v>
      </c>
      <c r="AB46" s="143" t="n">
        <f aca="false">D46+F46+H46+J46+L46+N46+P46+R46+T46+V46+X46+Z46</f>
        <v>0</v>
      </c>
      <c r="AC46" s="148" t="s">
        <v>487</v>
      </c>
    </row>
    <row r="47" customFormat="false" ht="18" hidden="false" customHeight="false" outlineLevel="0" collapsed="false">
      <c r="A47" s="247"/>
      <c r="B47" s="148"/>
      <c r="C47" s="146" t="n">
        <f aca="false">IFERROR(D46/C46,0)</f>
        <v>0</v>
      </c>
      <c r="D47" s="146"/>
      <c r="E47" s="146" t="n">
        <f aca="false">IFERROR(F46/E46,0)</f>
        <v>0</v>
      </c>
      <c r="F47" s="146"/>
      <c r="G47" s="146" t="n">
        <f aca="false">IFERROR(H46/G46,0)</f>
        <v>0</v>
      </c>
      <c r="H47" s="146"/>
      <c r="I47" s="146" t="n">
        <f aca="false">IFERROR(J46/I46,0)</f>
        <v>0</v>
      </c>
      <c r="J47" s="146"/>
      <c r="K47" s="146" t="n">
        <f aca="false">IFERROR(L46/K46,0)</f>
        <v>0</v>
      </c>
      <c r="L47" s="146"/>
      <c r="M47" s="146" t="n">
        <f aca="false">IFERROR(N46/M46,0)</f>
        <v>0</v>
      </c>
      <c r="N47" s="146"/>
      <c r="O47" s="146" t="n">
        <f aca="false">IFERROR(P46/O46,0)</f>
        <v>0</v>
      </c>
      <c r="P47" s="146"/>
      <c r="Q47" s="146" t="n">
        <f aca="false">IFERROR(R46/Q46,0)</f>
        <v>0</v>
      </c>
      <c r="R47" s="146"/>
      <c r="S47" s="146" t="n">
        <f aca="false">IFERROR(T46/S46,0)</f>
        <v>0</v>
      </c>
      <c r="T47" s="146"/>
      <c r="U47" s="146" t="n">
        <f aca="false">IFERROR(V46/U46,0)</f>
        <v>0</v>
      </c>
      <c r="V47" s="146"/>
      <c r="W47" s="146" t="n">
        <f aca="false">IFERROR(X46/W46,0)</f>
        <v>0</v>
      </c>
      <c r="X47" s="146"/>
      <c r="Y47" s="146" t="n">
        <f aca="false">IFERROR(Z46/Y46,0)</f>
        <v>0</v>
      </c>
      <c r="Z47" s="146"/>
      <c r="AA47" s="146" t="n">
        <f aca="false">IFERROR(AB46/AA46,0)</f>
        <v>0</v>
      </c>
      <c r="AB47" s="146"/>
      <c r="AC47" s="148"/>
      <c r="AG47" s="0"/>
    </row>
    <row r="48" customFormat="false" ht="72" hidden="false" customHeight="false" outlineLevel="0" collapsed="false">
      <c r="A48" s="213" t="n">
        <v>17</v>
      </c>
      <c r="B48" s="148" t="s">
        <v>488</v>
      </c>
      <c r="C48" s="149"/>
      <c r="D48" s="248"/>
      <c r="E48" s="248"/>
      <c r="F48" s="248"/>
      <c r="G48" s="248"/>
      <c r="H48" s="248"/>
      <c r="I48" s="248"/>
      <c r="J48" s="149"/>
      <c r="K48" s="144" t="n">
        <v>1</v>
      </c>
      <c r="L48" s="149"/>
      <c r="M48" s="149"/>
      <c r="N48" s="149"/>
      <c r="O48" s="149"/>
      <c r="P48" s="149"/>
      <c r="Q48" s="149"/>
      <c r="R48" s="149"/>
      <c r="S48" s="149"/>
      <c r="T48" s="149"/>
      <c r="U48" s="149"/>
      <c r="V48" s="149"/>
      <c r="W48" s="149"/>
      <c r="X48" s="149"/>
      <c r="Y48" s="149"/>
      <c r="Z48" s="149"/>
      <c r="AA48" s="144" t="n">
        <f aca="false">C48+E48+G48+I48+K48+M48+O48+Q48+S48+U48+W48+Y48</f>
        <v>1</v>
      </c>
      <c r="AB48" s="143" t="n">
        <f aca="false">D48+F48+H48+J48+L48+N48+P48+R48+T48+V48+X48+Z48</f>
        <v>0</v>
      </c>
      <c r="AC48" s="148" t="s">
        <v>489</v>
      </c>
    </row>
    <row r="49" customFormat="false" ht="18" hidden="false" customHeight="true" outlineLevel="0" collapsed="false">
      <c r="A49" s="213" t="s">
        <v>316</v>
      </c>
      <c r="B49" s="148"/>
      <c r="C49" s="146" t="n">
        <f aca="false">IFERROR(D48/C48,0)</f>
        <v>0</v>
      </c>
      <c r="D49" s="146"/>
      <c r="E49" s="146" t="n">
        <f aca="false">IFERROR(F48/E48,0)</f>
        <v>0</v>
      </c>
      <c r="F49" s="146"/>
      <c r="G49" s="146" t="n">
        <f aca="false">IFERROR(H48/G48,0)</f>
        <v>0</v>
      </c>
      <c r="H49" s="146"/>
      <c r="I49" s="146" t="n">
        <f aca="false">IFERROR(J48/I48,0)</f>
        <v>0</v>
      </c>
      <c r="J49" s="146"/>
      <c r="K49" s="146" t="n">
        <f aca="false">IFERROR(L48/K48,0)</f>
        <v>0</v>
      </c>
      <c r="L49" s="146"/>
      <c r="M49" s="146" t="n">
        <f aca="false">IFERROR(N48/M48,0)</f>
        <v>0</v>
      </c>
      <c r="N49" s="146"/>
      <c r="O49" s="146" t="n">
        <f aca="false">IFERROR(P48/O48,0)</f>
        <v>0</v>
      </c>
      <c r="P49" s="146"/>
      <c r="Q49" s="146" t="n">
        <f aca="false">IFERROR(R48/Q48,0)</f>
        <v>0</v>
      </c>
      <c r="R49" s="146"/>
      <c r="S49" s="146" t="n">
        <f aca="false">IFERROR(T48/S48,0)</f>
        <v>0</v>
      </c>
      <c r="T49" s="146"/>
      <c r="U49" s="146" t="n">
        <f aca="false">IFERROR(V48/U48,0)</f>
        <v>0</v>
      </c>
      <c r="V49" s="146"/>
      <c r="W49" s="146" t="n">
        <f aca="false">IFERROR(X48/W48,0)</f>
        <v>0</v>
      </c>
      <c r="X49" s="146"/>
      <c r="Y49" s="146" t="n">
        <f aca="false">IFERROR(Z48/Y48,0)</f>
        <v>0</v>
      </c>
      <c r="Z49" s="146"/>
      <c r="AA49" s="146" t="n">
        <f aca="false">IFERROR(AB48/AA48,0)</f>
        <v>0</v>
      </c>
      <c r="AB49" s="146"/>
      <c r="AC49" s="148"/>
    </row>
    <row r="50" customFormat="false" ht="54" hidden="false" customHeight="false" outlineLevel="0" collapsed="false">
      <c r="A50" s="213"/>
      <c r="B50" s="148" t="s">
        <v>490</v>
      </c>
      <c r="C50" s="149"/>
      <c r="D50" s="248"/>
      <c r="E50" s="248"/>
      <c r="F50" s="248"/>
      <c r="G50" s="248"/>
      <c r="H50" s="248"/>
      <c r="I50" s="140" t="n">
        <v>0.333</v>
      </c>
      <c r="J50" s="149"/>
      <c r="K50" s="140" t="n">
        <v>0.333</v>
      </c>
      <c r="L50" s="149"/>
      <c r="M50" s="140" t="n">
        <v>0.333</v>
      </c>
      <c r="N50" s="262"/>
      <c r="O50" s="262"/>
      <c r="P50" s="262"/>
      <c r="Q50" s="262"/>
      <c r="R50" s="262"/>
      <c r="S50" s="262"/>
      <c r="T50" s="262"/>
      <c r="U50" s="262"/>
      <c r="V50" s="262"/>
      <c r="W50" s="262"/>
      <c r="X50" s="262"/>
      <c r="Y50" s="262"/>
      <c r="Z50" s="262"/>
      <c r="AA50" s="144" t="n">
        <f aca="false">C50+E50+G50+I50+K50+M50+O50+Q50+S50+U50+W50+Y50</f>
        <v>0.999</v>
      </c>
      <c r="AB50" s="143" t="n">
        <f aca="false">D50+F50+H50+J50+L50+N50+P50+R50+T50+V50+X50+Z50</f>
        <v>0</v>
      </c>
      <c r="AC50" s="148" t="s">
        <v>491</v>
      </c>
    </row>
    <row r="51" customFormat="false" ht="18" hidden="false" customHeight="false" outlineLevel="0" collapsed="false">
      <c r="A51" s="213"/>
      <c r="B51" s="157"/>
      <c r="C51" s="146" t="n">
        <f aca="false">IFERROR(D50/C50,0)</f>
        <v>0</v>
      </c>
      <c r="D51" s="146"/>
      <c r="E51" s="146" t="n">
        <f aca="false">IFERROR(F50/E50,0)</f>
        <v>0</v>
      </c>
      <c r="F51" s="146"/>
      <c r="G51" s="146" t="n">
        <f aca="false">IFERROR(H50/G50,0)</f>
        <v>0</v>
      </c>
      <c r="H51" s="146"/>
      <c r="I51" s="146" t="n">
        <f aca="false">IFERROR(J50/I50,0)</f>
        <v>0</v>
      </c>
      <c r="J51" s="146"/>
      <c r="K51" s="146" t="n">
        <f aca="false">IFERROR(L50/K50,0)</f>
        <v>0</v>
      </c>
      <c r="L51" s="146"/>
      <c r="M51" s="146" t="n">
        <f aca="false">IFERROR(N50/M50,0)</f>
        <v>0</v>
      </c>
      <c r="N51" s="146"/>
      <c r="O51" s="146" t="n">
        <f aca="false">IFERROR(P50/O50,0)</f>
        <v>0</v>
      </c>
      <c r="P51" s="146"/>
      <c r="Q51" s="146" t="n">
        <f aca="false">IFERROR(R50/Q50,0)</f>
        <v>0</v>
      </c>
      <c r="R51" s="146"/>
      <c r="S51" s="146" t="n">
        <f aca="false">IFERROR(T50/S50,0)</f>
        <v>0</v>
      </c>
      <c r="T51" s="146"/>
      <c r="U51" s="146" t="n">
        <f aca="false">IFERROR(V50/U50,0)</f>
        <v>0</v>
      </c>
      <c r="V51" s="146"/>
      <c r="W51" s="146" t="n">
        <f aca="false">IFERROR(X50/W50,0)</f>
        <v>0</v>
      </c>
      <c r="X51" s="146"/>
      <c r="Y51" s="146" t="n">
        <f aca="false">IFERROR(Z50/Y50,0)</f>
        <v>0</v>
      </c>
      <c r="Z51" s="146"/>
      <c r="AA51" s="146" t="n">
        <f aca="false">IFERROR(AB50/AA50,0)</f>
        <v>0</v>
      </c>
      <c r="AB51" s="146"/>
      <c r="AC51" s="148"/>
    </row>
    <row r="52" customFormat="false" ht="36" hidden="false" customHeight="false" outlineLevel="0" collapsed="false">
      <c r="A52" s="247" t="n">
        <v>18</v>
      </c>
      <c r="B52" s="157" t="s">
        <v>492</v>
      </c>
      <c r="C52" s="149"/>
      <c r="D52" s="248"/>
      <c r="E52" s="248"/>
      <c r="F52" s="248"/>
      <c r="G52" s="144" t="n">
        <v>1</v>
      </c>
      <c r="H52" s="190" t="n">
        <v>1</v>
      </c>
      <c r="I52" s="248"/>
      <c r="J52" s="149"/>
      <c r="K52" s="149"/>
      <c r="L52" s="149"/>
      <c r="M52" s="149"/>
      <c r="N52" s="149"/>
      <c r="O52" s="149"/>
      <c r="P52" s="149"/>
      <c r="Q52" s="149"/>
      <c r="R52" s="149"/>
      <c r="S52" s="149"/>
      <c r="T52" s="149"/>
      <c r="U52" s="149"/>
      <c r="V52" s="149"/>
      <c r="W52" s="149"/>
      <c r="X52" s="149"/>
      <c r="Y52" s="149"/>
      <c r="Z52" s="149"/>
      <c r="AA52" s="144" t="n">
        <f aca="false">C52+E52+G52+I52+K52+M52+O52+Q52+S52+U52+W52+Y52</f>
        <v>1</v>
      </c>
      <c r="AB52" s="144" t="n">
        <f aca="false">D52+F52+H52+J52+L52+N52+P52+R52+T52+V52+X52+Z52</f>
        <v>1</v>
      </c>
      <c r="AC52" s="245" t="s">
        <v>484</v>
      </c>
    </row>
    <row r="53" customFormat="false" ht="18" hidden="false" customHeight="false" outlineLevel="0" collapsed="false">
      <c r="A53" s="247"/>
      <c r="B53" s="157"/>
      <c r="C53" s="146" t="n">
        <f aca="false">IFERROR(D52/C52,0)</f>
        <v>0</v>
      </c>
      <c r="D53" s="146"/>
      <c r="E53" s="146" t="n">
        <f aca="false">IFERROR(F52/E52,0)</f>
        <v>0</v>
      </c>
      <c r="F53" s="146"/>
      <c r="G53" s="146" t="n">
        <f aca="false">IFERROR(H52/G52,0)</f>
        <v>1</v>
      </c>
      <c r="H53" s="146"/>
      <c r="I53" s="146" t="n">
        <f aca="false">IFERROR(J52/I52,0)</f>
        <v>0</v>
      </c>
      <c r="J53" s="146"/>
      <c r="K53" s="146" t="n">
        <f aca="false">IFERROR(L52/K52,0)</f>
        <v>0</v>
      </c>
      <c r="L53" s="146"/>
      <c r="M53" s="146" t="n">
        <f aca="false">IFERROR(N52/M52,0)</f>
        <v>0</v>
      </c>
      <c r="N53" s="146"/>
      <c r="O53" s="146" t="n">
        <f aca="false">IFERROR(P52/O52,0)</f>
        <v>0</v>
      </c>
      <c r="P53" s="146"/>
      <c r="Q53" s="146" t="n">
        <f aca="false">IFERROR(R52/Q52,0)</f>
        <v>0</v>
      </c>
      <c r="R53" s="146"/>
      <c r="S53" s="146" t="n">
        <f aca="false">IFERROR(T52/S52,0)</f>
        <v>0</v>
      </c>
      <c r="T53" s="146"/>
      <c r="U53" s="146" t="n">
        <f aca="false">IFERROR(V52/U52,0)</f>
        <v>0</v>
      </c>
      <c r="V53" s="146"/>
      <c r="W53" s="146" t="n">
        <f aca="false">IFERROR(X52/W52,0)</f>
        <v>0</v>
      </c>
      <c r="X53" s="146"/>
      <c r="Y53" s="146" t="n">
        <f aca="false">IFERROR(Z52/Y52,0)</f>
        <v>0</v>
      </c>
      <c r="Z53" s="146"/>
      <c r="AA53" s="146" t="n">
        <f aca="false">IFERROR(AB52/AA52,0)</f>
        <v>1</v>
      </c>
      <c r="AB53" s="146"/>
      <c r="AC53" s="245"/>
    </row>
    <row r="54" customFormat="false" ht="18" hidden="false" customHeight="false" outlineLevel="0" collapsed="false">
      <c r="A54" s="19" t="s">
        <v>493</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row>
    <row r="55" customFormat="false" ht="54" hidden="false" customHeight="false" outlineLevel="0" collapsed="false">
      <c r="A55" s="247" t="n">
        <v>19</v>
      </c>
      <c r="B55" s="157" t="s">
        <v>494</v>
      </c>
      <c r="C55" s="149"/>
      <c r="D55" s="149"/>
      <c r="E55" s="149"/>
      <c r="F55" s="149"/>
      <c r="G55" s="149"/>
      <c r="H55" s="149"/>
      <c r="I55" s="149"/>
      <c r="J55" s="149"/>
      <c r="K55" s="149"/>
      <c r="L55" s="149"/>
      <c r="M55" s="149"/>
      <c r="N55" s="149"/>
      <c r="O55" s="149"/>
      <c r="P55" s="149"/>
      <c r="Q55" s="144" t="n">
        <v>1</v>
      </c>
      <c r="R55" s="149"/>
      <c r="S55" s="149"/>
      <c r="T55" s="149"/>
      <c r="U55" s="149"/>
      <c r="V55" s="149"/>
      <c r="W55" s="149"/>
      <c r="X55" s="149"/>
      <c r="Y55" s="149"/>
      <c r="Z55" s="149"/>
      <c r="AA55" s="144" t="n">
        <f aca="false">C55+E55+G55+I55+K55+M55+O55+Q55+S55+U55+W55+Y55</f>
        <v>1</v>
      </c>
      <c r="AB55" s="143" t="n">
        <f aca="false">D55+F55+H55+J55+L55+N55+P55+R55+T55+V55+X55+Z55</f>
        <v>0</v>
      </c>
      <c r="AC55" s="245" t="s">
        <v>495</v>
      </c>
    </row>
    <row r="56" customFormat="false" ht="18" hidden="false" customHeight="true" outlineLevel="0" collapsed="false">
      <c r="A56" s="247"/>
      <c r="B56" s="157"/>
      <c r="C56" s="146" t="n">
        <f aca="false">IFERROR(D55/C55,0)</f>
        <v>0</v>
      </c>
      <c r="D56" s="146"/>
      <c r="E56" s="146" t="n">
        <f aca="false">IFERROR(F55/E55,0)</f>
        <v>0</v>
      </c>
      <c r="F56" s="146"/>
      <c r="G56" s="146" t="n">
        <f aca="false">IFERROR(H55/G55,0)</f>
        <v>0</v>
      </c>
      <c r="H56" s="146"/>
      <c r="I56" s="146" t="n">
        <f aca="false">IFERROR(J55/I55,0)</f>
        <v>0</v>
      </c>
      <c r="J56" s="146"/>
      <c r="K56" s="146" t="n">
        <f aca="false">IFERROR(L55/K55,0)</f>
        <v>0</v>
      </c>
      <c r="L56" s="146"/>
      <c r="M56" s="146" t="n">
        <f aca="false">IFERROR(N55/M55,0)</f>
        <v>0</v>
      </c>
      <c r="N56" s="146"/>
      <c r="O56" s="146" t="n">
        <f aca="false">IFERROR(P55/O55,0)</f>
        <v>0</v>
      </c>
      <c r="P56" s="146"/>
      <c r="Q56" s="146" t="n">
        <f aca="false">IFERROR(R55/Q55,0)</f>
        <v>0</v>
      </c>
      <c r="R56" s="146"/>
      <c r="S56" s="146" t="n">
        <f aca="false">IFERROR(T55/S55,0)</f>
        <v>0</v>
      </c>
      <c r="T56" s="146"/>
      <c r="U56" s="146" t="n">
        <f aca="false">IFERROR(V55/U55,0)</f>
        <v>0</v>
      </c>
      <c r="V56" s="146"/>
      <c r="W56" s="146" t="n">
        <f aca="false">IFERROR(X55/W55,0)</f>
        <v>0</v>
      </c>
      <c r="X56" s="146"/>
      <c r="Y56" s="146" t="n">
        <f aca="false">IFERROR(Z55/Y55,0)</f>
        <v>0</v>
      </c>
      <c r="Z56" s="146"/>
      <c r="AA56" s="146" t="n">
        <f aca="false">IFERROR(AB55/AA55,0)</f>
        <v>0</v>
      </c>
      <c r="AB56" s="146"/>
      <c r="AC56" s="245"/>
    </row>
    <row r="57" customFormat="false" ht="18" hidden="false" customHeight="false" outlineLevel="0" collapsed="false">
      <c r="A57" s="19" t="s">
        <v>496</v>
      </c>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row>
    <row r="58" customFormat="false" ht="113.25" hidden="false" customHeight="true" outlineLevel="0" collapsed="false">
      <c r="A58" s="213" t="n">
        <v>20</v>
      </c>
      <c r="B58" s="157" t="s">
        <v>497</v>
      </c>
      <c r="C58" s="237" t="n">
        <f aca="false">100%/12</f>
        <v>0.0833333333333333</v>
      </c>
      <c r="D58" s="237" t="n">
        <f aca="false">100%/12</f>
        <v>0.0833333333333333</v>
      </c>
      <c r="E58" s="237" t="n">
        <f aca="false">100%/12</f>
        <v>0.0833333333333333</v>
      </c>
      <c r="F58" s="237" t="n">
        <f aca="false">100%/12</f>
        <v>0.0833333333333333</v>
      </c>
      <c r="G58" s="237" t="n">
        <f aca="false">100%/12</f>
        <v>0.0833333333333333</v>
      </c>
      <c r="H58" s="269"/>
      <c r="I58" s="237" t="n">
        <f aca="false">100%/12</f>
        <v>0.0833333333333333</v>
      </c>
      <c r="J58" s="149"/>
      <c r="K58" s="237" t="n">
        <f aca="false">100%/12</f>
        <v>0.0833333333333333</v>
      </c>
      <c r="L58" s="149"/>
      <c r="M58" s="237" t="n">
        <f aca="false">100%/12</f>
        <v>0.0833333333333333</v>
      </c>
      <c r="N58" s="149"/>
      <c r="O58" s="237" t="n">
        <f aca="false">100%/12</f>
        <v>0.0833333333333333</v>
      </c>
      <c r="P58" s="149"/>
      <c r="Q58" s="237" t="n">
        <f aca="false">100%/12</f>
        <v>0.0833333333333333</v>
      </c>
      <c r="R58" s="149"/>
      <c r="S58" s="237" t="n">
        <f aca="false">100%/12</f>
        <v>0.0833333333333333</v>
      </c>
      <c r="T58" s="149"/>
      <c r="U58" s="237" t="n">
        <f aca="false">100%/12</f>
        <v>0.0833333333333333</v>
      </c>
      <c r="V58" s="149"/>
      <c r="W58" s="237" t="n">
        <f aca="false">100%/12</f>
        <v>0.0833333333333333</v>
      </c>
      <c r="X58" s="149"/>
      <c r="Y58" s="237" t="n">
        <f aca="false">100%/12</f>
        <v>0.0833333333333333</v>
      </c>
      <c r="Z58" s="164"/>
      <c r="AA58" s="144" t="n">
        <f aca="false">C58+E58+G58+I58+K58+M58+O58+Q58+S58+U58+W58+Y58</f>
        <v>1</v>
      </c>
      <c r="AB58" s="142" t="n">
        <f aca="false">D58+F58+H58+J58+L58+N58+P58+R58+T58+V58+X58+Z58</f>
        <v>0.166666666666667</v>
      </c>
      <c r="AC58" s="157" t="s">
        <v>498</v>
      </c>
    </row>
    <row r="59" customFormat="false" ht="18" hidden="false" customHeight="true" outlineLevel="0" collapsed="false">
      <c r="A59" s="213"/>
      <c r="B59" s="157"/>
      <c r="C59" s="146" t="n">
        <f aca="false">IFERROR(D58/C58,0)</f>
        <v>1</v>
      </c>
      <c r="D59" s="146"/>
      <c r="E59" s="146" t="n">
        <f aca="false">IFERROR(F58/E58,0)</f>
        <v>1</v>
      </c>
      <c r="F59" s="146"/>
      <c r="G59" s="146" t="n">
        <f aca="false">IFERROR(H58/G58,0)</f>
        <v>0</v>
      </c>
      <c r="H59" s="146"/>
      <c r="I59" s="146" t="n">
        <f aca="false">IFERROR(J58/I58,0)</f>
        <v>0</v>
      </c>
      <c r="J59" s="146"/>
      <c r="K59" s="146" t="n">
        <f aca="false">IFERROR(L58/K58,0)</f>
        <v>0</v>
      </c>
      <c r="L59" s="146"/>
      <c r="M59" s="146" t="n">
        <f aca="false">IFERROR(N58/M58,0)</f>
        <v>0</v>
      </c>
      <c r="N59" s="146"/>
      <c r="O59" s="146" t="n">
        <f aca="false">IFERROR(P58/O58,0)</f>
        <v>0</v>
      </c>
      <c r="P59" s="146"/>
      <c r="Q59" s="146" t="n">
        <f aca="false">IFERROR(R58/Q58,0)</f>
        <v>0</v>
      </c>
      <c r="R59" s="146"/>
      <c r="S59" s="146" t="n">
        <f aca="false">IFERROR(T58/S58,0)</f>
        <v>0</v>
      </c>
      <c r="T59" s="146"/>
      <c r="U59" s="146" t="n">
        <f aca="false">IFERROR(V58/U58,0)</f>
        <v>0</v>
      </c>
      <c r="V59" s="146"/>
      <c r="W59" s="146" t="n">
        <f aca="false">IFERROR(X58/W58,0)</f>
        <v>0</v>
      </c>
      <c r="X59" s="146"/>
      <c r="Y59" s="146" t="n">
        <f aca="false">IFERROR(Z58/Y58,0)</f>
        <v>0</v>
      </c>
      <c r="Z59" s="146"/>
      <c r="AA59" s="146" t="n">
        <f aca="false">IFERROR(AB58/AA58,0)</f>
        <v>0.166666666666667</v>
      </c>
      <c r="AB59" s="146"/>
      <c r="AC59" s="157"/>
    </row>
    <row r="60" customFormat="false" ht="18" hidden="false" customHeight="false" outlineLevel="0" collapsed="false">
      <c r="A60" s="19" t="s">
        <v>499</v>
      </c>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row>
    <row r="61" customFormat="false" ht="90" hidden="false" customHeight="false" outlineLevel="0" collapsed="false">
      <c r="A61" s="247" t="n">
        <v>21</v>
      </c>
      <c r="B61" s="157" t="s">
        <v>500</v>
      </c>
      <c r="C61" s="237" t="n">
        <f aca="false">100%/12</f>
        <v>0.0833333333333333</v>
      </c>
      <c r="D61" s="237" t="n">
        <f aca="false">100%/12</f>
        <v>0.0833333333333333</v>
      </c>
      <c r="E61" s="237" t="n">
        <f aca="false">100%/12</f>
        <v>0.0833333333333333</v>
      </c>
      <c r="F61" s="237" t="n">
        <f aca="false">100%/12</f>
        <v>0.0833333333333333</v>
      </c>
      <c r="G61" s="237" t="n">
        <f aca="false">100%/12</f>
        <v>0.0833333333333333</v>
      </c>
      <c r="H61" s="237" t="n">
        <f aca="false">100%/12</f>
        <v>0.0833333333333333</v>
      </c>
      <c r="I61" s="237" t="n">
        <f aca="false">100%/12</f>
        <v>0.0833333333333333</v>
      </c>
      <c r="J61" s="149"/>
      <c r="K61" s="237" t="n">
        <f aca="false">100%/12</f>
        <v>0.0833333333333333</v>
      </c>
      <c r="L61" s="149"/>
      <c r="M61" s="237" t="n">
        <f aca="false">100%/12</f>
        <v>0.0833333333333333</v>
      </c>
      <c r="N61" s="149"/>
      <c r="O61" s="237" t="n">
        <f aca="false">100%/12</f>
        <v>0.0833333333333333</v>
      </c>
      <c r="P61" s="149"/>
      <c r="Q61" s="237" t="n">
        <f aca="false">100%/12</f>
        <v>0.0833333333333333</v>
      </c>
      <c r="R61" s="149"/>
      <c r="S61" s="237" t="n">
        <f aca="false">100%/12</f>
        <v>0.0833333333333333</v>
      </c>
      <c r="T61" s="149"/>
      <c r="U61" s="237" t="n">
        <f aca="false">100%/12</f>
        <v>0.0833333333333333</v>
      </c>
      <c r="V61" s="149"/>
      <c r="W61" s="237" t="n">
        <f aca="false">100%/12</f>
        <v>0.0833333333333333</v>
      </c>
      <c r="X61" s="149"/>
      <c r="Y61" s="237" t="n">
        <f aca="false">100%/12</f>
        <v>0.0833333333333333</v>
      </c>
      <c r="Z61" s="164"/>
      <c r="AA61" s="144" t="n">
        <f aca="false">C61+E61+G61+I61+K61+M61+O61+Q61+S61+U61+W61+Y61</f>
        <v>1</v>
      </c>
      <c r="AB61" s="142" t="n">
        <f aca="false">D61+F61+H61+J61+L61+N61+P61+R61+T61+V61+X61+Z61</f>
        <v>0.25</v>
      </c>
      <c r="AC61" s="245" t="s">
        <v>501</v>
      </c>
    </row>
    <row r="62" customFormat="false" ht="18" hidden="false" customHeight="true" outlineLevel="0" collapsed="false">
      <c r="A62" s="247"/>
      <c r="B62" s="157"/>
      <c r="C62" s="146" t="n">
        <f aca="false">IFERROR(D61/C61,0)</f>
        <v>1</v>
      </c>
      <c r="D62" s="146"/>
      <c r="E62" s="146" t="n">
        <f aca="false">IFERROR(F61/E61,0)</f>
        <v>1</v>
      </c>
      <c r="F62" s="146"/>
      <c r="G62" s="146" t="n">
        <f aca="false">IFERROR(H61/G61,0)</f>
        <v>1</v>
      </c>
      <c r="H62" s="146"/>
      <c r="I62" s="146" t="n">
        <f aca="false">IFERROR(J61/I61,0)</f>
        <v>0</v>
      </c>
      <c r="J62" s="146"/>
      <c r="K62" s="146" t="n">
        <f aca="false">IFERROR(L61/K61,0)</f>
        <v>0</v>
      </c>
      <c r="L62" s="146"/>
      <c r="M62" s="146" t="n">
        <f aca="false">IFERROR(N61/M61,0)</f>
        <v>0</v>
      </c>
      <c r="N62" s="146"/>
      <c r="O62" s="146" t="n">
        <f aca="false">IFERROR(P61/O61,0)</f>
        <v>0</v>
      </c>
      <c r="P62" s="146"/>
      <c r="Q62" s="146" t="n">
        <f aca="false">IFERROR(R61/Q61,0)</f>
        <v>0</v>
      </c>
      <c r="R62" s="146"/>
      <c r="S62" s="146" t="n">
        <f aca="false">IFERROR(T61/S61,0)</f>
        <v>0</v>
      </c>
      <c r="T62" s="146"/>
      <c r="U62" s="146" t="n">
        <f aca="false">IFERROR(V61/U61,0)</f>
        <v>0</v>
      </c>
      <c r="V62" s="146"/>
      <c r="W62" s="146" t="n">
        <f aca="false">IFERROR(X61/W61,0)</f>
        <v>0</v>
      </c>
      <c r="X62" s="146"/>
      <c r="Y62" s="146" t="n">
        <f aca="false">IFERROR(Z61/Y61,0)</f>
        <v>0</v>
      </c>
      <c r="Z62" s="146"/>
      <c r="AA62" s="146" t="n">
        <f aca="false">IFERROR(AB61/AA61,0)</f>
        <v>0.25</v>
      </c>
      <c r="AB62" s="146"/>
      <c r="AC62" s="245"/>
    </row>
    <row r="63" customFormat="false" ht="108" hidden="false" customHeight="false" outlineLevel="0" collapsed="false">
      <c r="A63" s="247" t="n">
        <v>22</v>
      </c>
      <c r="B63" s="243" t="s">
        <v>502</v>
      </c>
      <c r="C63" s="237" t="n">
        <f aca="false">100%/12</f>
        <v>0.0833333333333333</v>
      </c>
      <c r="D63" s="237" t="n">
        <f aca="false">100%/12</f>
        <v>0.0833333333333333</v>
      </c>
      <c r="E63" s="237" t="n">
        <f aca="false">100%/12</f>
        <v>0.0833333333333333</v>
      </c>
      <c r="F63" s="237" t="n">
        <f aca="false">100%/12</f>
        <v>0.0833333333333333</v>
      </c>
      <c r="G63" s="237" t="n">
        <f aca="false">100%/12</f>
        <v>0.0833333333333333</v>
      </c>
      <c r="H63" s="237" t="n">
        <f aca="false">100%/12</f>
        <v>0.0833333333333333</v>
      </c>
      <c r="I63" s="237" t="n">
        <f aca="false">100%/12</f>
        <v>0.0833333333333333</v>
      </c>
      <c r="J63" s="149"/>
      <c r="K63" s="237" t="n">
        <f aca="false">100%/12</f>
        <v>0.0833333333333333</v>
      </c>
      <c r="L63" s="149"/>
      <c r="M63" s="237" t="n">
        <f aca="false">100%/12</f>
        <v>0.0833333333333333</v>
      </c>
      <c r="N63" s="149"/>
      <c r="O63" s="237" t="n">
        <f aca="false">100%/12</f>
        <v>0.0833333333333333</v>
      </c>
      <c r="P63" s="149"/>
      <c r="Q63" s="237" t="n">
        <f aca="false">100%/12</f>
        <v>0.0833333333333333</v>
      </c>
      <c r="R63" s="149"/>
      <c r="S63" s="237" t="n">
        <f aca="false">100%/12</f>
        <v>0.0833333333333333</v>
      </c>
      <c r="T63" s="149"/>
      <c r="U63" s="237" t="n">
        <f aca="false">100%/12</f>
        <v>0.0833333333333333</v>
      </c>
      <c r="V63" s="149"/>
      <c r="W63" s="237" t="n">
        <f aca="false">100%/12</f>
        <v>0.0833333333333333</v>
      </c>
      <c r="X63" s="149"/>
      <c r="Y63" s="237" t="n">
        <f aca="false">100%/12</f>
        <v>0.0833333333333333</v>
      </c>
      <c r="Z63" s="164"/>
      <c r="AA63" s="144" t="n">
        <f aca="false">C63+E63+G63+I63+K63+M63+O63+Q63+S63+U63+W63+Y63</f>
        <v>1</v>
      </c>
      <c r="AB63" s="142" t="n">
        <f aca="false">D63+F63+H63+J63+L63+N63+P63+R63+T63+V63+X63+Z63</f>
        <v>0.25</v>
      </c>
      <c r="AC63" s="245" t="s">
        <v>503</v>
      </c>
    </row>
    <row r="64" customFormat="false" ht="18" hidden="false" customHeight="false" outlineLevel="0" collapsed="false">
      <c r="A64" s="247"/>
      <c r="B64" s="157"/>
      <c r="C64" s="146" t="n">
        <f aca="false">IFERROR(D63/C63,0)</f>
        <v>1</v>
      </c>
      <c r="D64" s="146"/>
      <c r="E64" s="146" t="n">
        <f aca="false">IFERROR(F63/E63,0)</f>
        <v>1</v>
      </c>
      <c r="F64" s="146"/>
      <c r="G64" s="146" t="n">
        <f aca="false">IFERROR(H63/G63,0)</f>
        <v>1</v>
      </c>
      <c r="H64" s="146"/>
      <c r="I64" s="146" t="n">
        <f aca="false">IFERROR(J63/I63,0)</f>
        <v>0</v>
      </c>
      <c r="J64" s="146"/>
      <c r="K64" s="146" t="n">
        <f aca="false">IFERROR(L63/K63,0)</f>
        <v>0</v>
      </c>
      <c r="L64" s="146"/>
      <c r="M64" s="146" t="n">
        <f aca="false">IFERROR(N63/M63,0)</f>
        <v>0</v>
      </c>
      <c r="N64" s="146"/>
      <c r="O64" s="146" t="n">
        <f aca="false">IFERROR(P63/O63,0)</f>
        <v>0</v>
      </c>
      <c r="P64" s="146"/>
      <c r="Q64" s="146" t="n">
        <f aca="false">IFERROR(R63/Q63,0)</f>
        <v>0</v>
      </c>
      <c r="R64" s="146"/>
      <c r="S64" s="146" t="n">
        <f aca="false">IFERROR(T63/S63,0)</f>
        <v>0</v>
      </c>
      <c r="T64" s="146"/>
      <c r="U64" s="146" t="n">
        <f aca="false">IFERROR(V63/U63,0)</f>
        <v>0</v>
      </c>
      <c r="V64" s="146"/>
      <c r="W64" s="146" t="n">
        <f aca="false">IFERROR(X63/W63,0)</f>
        <v>0</v>
      </c>
      <c r="X64" s="146"/>
      <c r="Y64" s="146" t="n">
        <f aca="false">IFERROR(Z63/Y63,0)</f>
        <v>0</v>
      </c>
      <c r="Z64" s="146"/>
      <c r="AA64" s="146" t="n">
        <f aca="false">IFERROR(AB63/AA63,0)</f>
        <v>0.25</v>
      </c>
      <c r="AB64" s="146"/>
      <c r="AC64" s="245"/>
    </row>
    <row r="65" customFormat="false" ht="90" hidden="false" customHeight="false" outlineLevel="0" collapsed="false">
      <c r="A65" s="247" t="n">
        <v>23</v>
      </c>
      <c r="B65" s="157" t="s">
        <v>504</v>
      </c>
      <c r="C65" s="140" t="n">
        <v>0.333</v>
      </c>
      <c r="D65" s="140" t="n">
        <v>0.333</v>
      </c>
      <c r="E65" s="140" t="n">
        <v>0.333</v>
      </c>
      <c r="F65" s="140" t="n">
        <v>0.333</v>
      </c>
      <c r="G65" s="140" t="n">
        <v>0.333</v>
      </c>
      <c r="H65" s="140" t="n">
        <v>0.333</v>
      </c>
      <c r="I65" s="149"/>
      <c r="J65" s="149"/>
      <c r="K65" s="149"/>
      <c r="L65" s="149"/>
      <c r="M65" s="149"/>
      <c r="N65" s="149"/>
      <c r="O65" s="149"/>
      <c r="P65" s="149"/>
      <c r="Q65" s="149"/>
      <c r="R65" s="149"/>
      <c r="S65" s="149"/>
      <c r="T65" s="149"/>
      <c r="U65" s="149"/>
      <c r="V65" s="149"/>
      <c r="W65" s="149"/>
      <c r="X65" s="149"/>
      <c r="Y65" s="149"/>
      <c r="Z65" s="149"/>
      <c r="AA65" s="144" t="n">
        <f aca="false">C65+E65+G65+I65+K65+M65+O65+Q65+S65+U65+W65+Y65</f>
        <v>0.999</v>
      </c>
      <c r="AB65" s="144" t="n">
        <f aca="false">D65+F65+H65+J65+L65+N65+P65+R65+T65+V65+X65+Z65</f>
        <v>0.999</v>
      </c>
      <c r="AC65" s="245" t="s">
        <v>505</v>
      </c>
    </row>
    <row r="66" customFormat="false" ht="18" hidden="false" customHeight="false" outlineLevel="0" collapsed="false">
      <c r="A66" s="247"/>
      <c r="B66" s="157" t="s">
        <v>506</v>
      </c>
      <c r="C66" s="146" t="n">
        <f aca="false">IFERROR(D65/C65,0)</f>
        <v>1</v>
      </c>
      <c r="D66" s="146"/>
      <c r="E66" s="146" t="n">
        <f aca="false">IFERROR(F65/E65,0)</f>
        <v>1</v>
      </c>
      <c r="F66" s="146"/>
      <c r="G66" s="146" t="n">
        <f aca="false">IFERROR(H65/G65,0)</f>
        <v>1</v>
      </c>
      <c r="H66" s="146"/>
      <c r="I66" s="146" t="n">
        <f aca="false">IFERROR(J65/I65,0)</f>
        <v>0</v>
      </c>
      <c r="J66" s="146"/>
      <c r="K66" s="146" t="n">
        <f aca="false">IFERROR(L65/K65,0)</f>
        <v>0</v>
      </c>
      <c r="L66" s="146"/>
      <c r="M66" s="146" t="n">
        <f aca="false">IFERROR(N65/M65,0)</f>
        <v>0</v>
      </c>
      <c r="N66" s="146"/>
      <c r="O66" s="146" t="n">
        <f aca="false">IFERROR(P65/O65,0)</f>
        <v>0</v>
      </c>
      <c r="P66" s="146"/>
      <c r="Q66" s="146" t="n">
        <f aca="false">IFERROR(R65/Q65,0)</f>
        <v>0</v>
      </c>
      <c r="R66" s="146"/>
      <c r="S66" s="146" t="n">
        <f aca="false">IFERROR(T65/S65,0)</f>
        <v>0</v>
      </c>
      <c r="T66" s="146"/>
      <c r="U66" s="146" t="n">
        <f aca="false">IFERROR(V65/U65,0)</f>
        <v>0</v>
      </c>
      <c r="V66" s="146"/>
      <c r="W66" s="146" t="n">
        <f aca="false">IFERROR(X65/W65,0)</f>
        <v>0</v>
      </c>
      <c r="X66" s="146"/>
      <c r="Y66" s="146" t="n">
        <f aca="false">IFERROR(Z65/Y65,0)</f>
        <v>0</v>
      </c>
      <c r="Z66" s="146"/>
      <c r="AA66" s="146" t="n">
        <f aca="false">IFERROR(AB65/AA65,0)</f>
        <v>1</v>
      </c>
      <c r="AB66" s="146"/>
      <c r="AC66" s="245"/>
    </row>
    <row r="67" customFormat="false" ht="54" hidden="false" customHeight="false" outlineLevel="0" collapsed="false">
      <c r="A67" s="247" t="n">
        <v>24</v>
      </c>
      <c r="B67" s="157" t="s">
        <v>507</v>
      </c>
      <c r="C67" s="144" t="n">
        <v>1</v>
      </c>
      <c r="D67" s="144" t="n">
        <v>1</v>
      </c>
      <c r="E67" s="144" t="n">
        <v>1</v>
      </c>
      <c r="F67" s="144" t="n">
        <v>1</v>
      </c>
      <c r="G67" s="237" t="n">
        <f aca="false">100%/12</f>
        <v>0.0833333333333333</v>
      </c>
      <c r="H67" s="237" t="n">
        <f aca="false">100%/12</f>
        <v>0.0833333333333333</v>
      </c>
      <c r="I67" s="144" t="n">
        <v>1</v>
      </c>
      <c r="J67" s="149"/>
      <c r="K67" s="144" t="n">
        <v>1</v>
      </c>
      <c r="L67" s="149"/>
      <c r="M67" s="144" t="n">
        <v>1</v>
      </c>
      <c r="N67" s="149"/>
      <c r="O67" s="144" t="n">
        <v>1</v>
      </c>
      <c r="P67" s="149"/>
      <c r="Q67" s="144" t="n">
        <v>1</v>
      </c>
      <c r="R67" s="149"/>
      <c r="S67" s="144" t="n">
        <v>1</v>
      </c>
      <c r="T67" s="149"/>
      <c r="U67" s="144" t="n">
        <v>1</v>
      </c>
      <c r="V67" s="149"/>
      <c r="W67" s="144" t="n">
        <v>1</v>
      </c>
      <c r="X67" s="149"/>
      <c r="Y67" s="144" t="n">
        <v>1</v>
      </c>
      <c r="Z67" s="149"/>
      <c r="AA67" s="144" t="n">
        <f aca="false">AVERAGE(C67,E67,G67,I67,K67,M67,O67,Q67,S67,U67,W67,Y67)</f>
        <v>0.923611111111111</v>
      </c>
      <c r="AB67" s="143" t="n">
        <f aca="false">AVERAGE(D67,F67,H67,J67,L67,N67,P67,R67,T67,V67,X67,Z67)</f>
        <v>0.694444444444445</v>
      </c>
      <c r="AC67" s="245" t="s">
        <v>508</v>
      </c>
    </row>
    <row r="68" customFormat="false" ht="18" hidden="false" customHeight="true" outlineLevel="0" collapsed="false">
      <c r="A68" s="247"/>
      <c r="B68" s="157"/>
      <c r="C68" s="146" t="n">
        <f aca="false">IFERROR(D67/C67,0)</f>
        <v>1</v>
      </c>
      <c r="D68" s="146"/>
      <c r="E68" s="146" t="n">
        <f aca="false">IFERROR(F67/E67,0)</f>
        <v>1</v>
      </c>
      <c r="F68" s="146"/>
      <c r="G68" s="146" t="n">
        <f aca="false">IFERROR(H67/G67,0)</f>
        <v>1</v>
      </c>
      <c r="H68" s="146"/>
      <c r="I68" s="146" t="n">
        <f aca="false">IFERROR(J67/I67,0)</f>
        <v>0</v>
      </c>
      <c r="J68" s="146"/>
      <c r="K68" s="146" t="n">
        <f aca="false">IFERROR(L67/K67,0)</f>
        <v>0</v>
      </c>
      <c r="L68" s="146"/>
      <c r="M68" s="146" t="n">
        <f aca="false">IFERROR(N67/M67,0)</f>
        <v>0</v>
      </c>
      <c r="N68" s="146"/>
      <c r="O68" s="146" t="n">
        <f aca="false">IFERROR(P67/O67,0)</f>
        <v>0</v>
      </c>
      <c r="P68" s="146"/>
      <c r="Q68" s="146" t="n">
        <f aca="false">IFERROR(R67/Q67,0)</f>
        <v>0</v>
      </c>
      <c r="R68" s="146"/>
      <c r="S68" s="146" t="n">
        <f aca="false">IFERROR(T67/S67,0)</f>
        <v>0</v>
      </c>
      <c r="T68" s="146"/>
      <c r="U68" s="146" t="n">
        <f aca="false">IFERROR(V67/U67,0)</f>
        <v>0</v>
      </c>
      <c r="V68" s="146"/>
      <c r="W68" s="146" t="n">
        <f aca="false">IFERROR(X67/W67,0)</f>
        <v>0</v>
      </c>
      <c r="X68" s="146"/>
      <c r="Y68" s="146" t="n">
        <f aca="false">IFERROR(Z67/Y67,0)</f>
        <v>0</v>
      </c>
      <c r="Z68" s="146"/>
      <c r="AA68" s="146" t="n">
        <f aca="false">IFERROR(AB67/AA67,0)</f>
        <v>0.75187969924812</v>
      </c>
      <c r="AB68" s="146"/>
      <c r="AC68" s="245"/>
    </row>
    <row r="69" customFormat="false" ht="72" hidden="false" customHeight="false" outlineLevel="0" collapsed="false">
      <c r="A69" s="247" t="n">
        <v>25</v>
      </c>
      <c r="B69" s="243" t="s">
        <v>509</v>
      </c>
      <c r="C69" s="144" t="n">
        <v>0.5</v>
      </c>
      <c r="D69" s="144" t="n">
        <v>0.5</v>
      </c>
      <c r="E69" s="144" t="n">
        <v>0.5</v>
      </c>
      <c r="F69" s="144" t="n">
        <v>0.5</v>
      </c>
      <c r="G69" s="149"/>
      <c r="H69" s="149"/>
      <c r="I69" s="149"/>
      <c r="J69" s="149"/>
      <c r="K69" s="149"/>
      <c r="L69" s="149"/>
      <c r="M69" s="149"/>
      <c r="N69" s="149"/>
      <c r="O69" s="149"/>
      <c r="P69" s="149"/>
      <c r="Q69" s="149"/>
      <c r="R69" s="149"/>
      <c r="S69" s="149"/>
      <c r="T69" s="149"/>
      <c r="U69" s="149"/>
      <c r="V69" s="149"/>
      <c r="W69" s="149"/>
      <c r="X69" s="149"/>
      <c r="Y69" s="149"/>
      <c r="Z69" s="149"/>
      <c r="AA69" s="144" t="n">
        <f aca="false">C69+E69+G69+I69+K69+M69+O69+Q69+S69+U69+W69+Y69</f>
        <v>1</v>
      </c>
      <c r="AB69" s="144" t="n">
        <f aca="false">D69+F69+H69+J69+L69+N69+P69+R69+T69+V69+X69+Z69</f>
        <v>1</v>
      </c>
      <c r="AC69" s="245" t="s">
        <v>510</v>
      </c>
    </row>
    <row r="70" customFormat="false" ht="18" hidden="false" customHeight="true" outlineLevel="0" collapsed="false">
      <c r="A70" s="247"/>
      <c r="B70" s="157"/>
      <c r="C70" s="146" t="n">
        <f aca="false">IFERROR(D69/C69,0)</f>
        <v>1</v>
      </c>
      <c r="D70" s="146"/>
      <c r="E70" s="146" t="n">
        <f aca="false">IFERROR(F69/E69,0)</f>
        <v>1</v>
      </c>
      <c r="F70" s="146"/>
      <c r="G70" s="146" t="n">
        <f aca="false">IFERROR(H69/G69,0)</f>
        <v>0</v>
      </c>
      <c r="H70" s="146"/>
      <c r="I70" s="146" t="n">
        <f aca="false">IFERROR(J69/I69,0)</f>
        <v>0</v>
      </c>
      <c r="J70" s="146"/>
      <c r="K70" s="146" t="n">
        <f aca="false">IFERROR(L69/K69,0)</f>
        <v>0</v>
      </c>
      <c r="L70" s="146"/>
      <c r="M70" s="146" t="n">
        <f aca="false">IFERROR(N69/M69,0)</f>
        <v>0</v>
      </c>
      <c r="N70" s="146"/>
      <c r="O70" s="146" t="n">
        <f aca="false">IFERROR(P69/O69,0)</f>
        <v>0</v>
      </c>
      <c r="P70" s="146"/>
      <c r="Q70" s="146" t="n">
        <f aca="false">IFERROR(R69/Q69,0)</f>
        <v>0</v>
      </c>
      <c r="R70" s="146"/>
      <c r="S70" s="146" t="n">
        <f aca="false">IFERROR(T69/S69,0)</f>
        <v>0</v>
      </c>
      <c r="T70" s="146"/>
      <c r="U70" s="146" t="n">
        <f aca="false">IFERROR(V69/U69,0)</f>
        <v>0</v>
      </c>
      <c r="V70" s="146"/>
      <c r="W70" s="146" t="n">
        <f aca="false">IFERROR(X69/W69,0)</f>
        <v>0</v>
      </c>
      <c r="X70" s="146"/>
      <c r="Y70" s="146" t="n">
        <f aca="false">IFERROR(Z69/Y69,0)</f>
        <v>0</v>
      </c>
      <c r="Z70" s="146"/>
      <c r="AA70" s="146" t="n">
        <f aca="false">IFERROR(AB69/AA69,0)</f>
        <v>1</v>
      </c>
      <c r="AB70" s="146"/>
      <c r="AC70" s="245"/>
    </row>
    <row r="71" customFormat="false" ht="72" hidden="false" customHeight="false" outlineLevel="0" collapsed="false">
      <c r="A71" s="247" t="n">
        <v>26</v>
      </c>
      <c r="B71" s="243" t="s">
        <v>511</v>
      </c>
      <c r="C71" s="149"/>
      <c r="D71" s="248"/>
      <c r="E71" s="248"/>
      <c r="F71" s="248"/>
      <c r="G71" s="190" t="n">
        <v>0.25</v>
      </c>
      <c r="H71" s="270"/>
      <c r="I71" s="248"/>
      <c r="J71" s="149"/>
      <c r="K71" s="149"/>
      <c r="L71" s="149"/>
      <c r="M71" s="190" t="n">
        <v>0.25</v>
      </c>
      <c r="N71" s="149"/>
      <c r="O71" s="149"/>
      <c r="P71" s="149"/>
      <c r="Q71" s="149"/>
      <c r="R71" s="149"/>
      <c r="S71" s="190" t="n">
        <v>0.25</v>
      </c>
      <c r="T71" s="149"/>
      <c r="U71" s="149"/>
      <c r="V71" s="149"/>
      <c r="W71" s="149"/>
      <c r="X71" s="149"/>
      <c r="Y71" s="190" t="n">
        <v>0.25</v>
      </c>
      <c r="Z71" s="149"/>
      <c r="AA71" s="144" t="n">
        <f aca="false">C71+E71+G71+I71+K71+M71+O71+Q71+S71+U71+W71+Y71</f>
        <v>1</v>
      </c>
      <c r="AB71" s="143" t="n">
        <f aca="false">D71+F71+H71+J71+L71+N71+P71+R71+T71+V71+X71+Z71</f>
        <v>0</v>
      </c>
      <c r="AC71" s="245" t="s">
        <v>512</v>
      </c>
    </row>
    <row r="72" customFormat="false" ht="18" hidden="false" customHeight="true" outlineLevel="0" collapsed="false">
      <c r="A72" s="247"/>
      <c r="B72" s="157"/>
      <c r="C72" s="146" t="n">
        <f aca="false">IFERROR(D71/C71,0)</f>
        <v>0</v>
      </c>
      <c r="D72" s="146"/>
      <c r="E72" s="146" t="n">
        <f aca="false">IFERROR(F71/E71,0)</f>
        <v>0</v>
      </c>
      <c r="F72" s="146"/>
      <c r="G72" s="146" t="n">
        <f aca="false">IFERROR(H71/G71,0)</f>
        <v>0</v>
      </c>
      <c r="H72" s="146"/>
      <c r="I72" s="146" t="n">
        <f aca="false">IFERROR(J71/I71,0)</f>
        <v>0</v>
      </c>
      <c r="J72" s="146"/>
      <c r="K72" s="146" t="n">
        <f aca="false">IFERROR(L71/K71,0)</f>
        <v>0</v>
      </c>
      <c r="L72" s="146"/>
      <c r="M72" s="146" t="n">
        <f aca="false">IFERROR(N71/M71,0)</f>
        <v>0</v>
      </c>
      <c r="N72" s="146"/>
      <c r="O72" s="146" t="n">
        <f aca="false">IFERROR(P71/O71,0)</f>
        <v>0</v>
      </c>
      <c r="P72" s="146"/>
      <c r="Q72" s="146" t="n">
        <f aca="false">IFERROR(R71/Q71,0)</f>
        <v>0</v>
      </c>
      <c r="R72" s="146"/>
      <c r="S72" s="146" t="n">
        <f aca="false">IFERROR(T71/S71,0)</f>
        <v>0</v>
      </c>
      <c r="T72" s="146"/>
      <c r="U72" s="146" t="n">
        <f aca="false">IFERROR(V71/U71,0)</f>
        <v>0</v>
      </c>
      <c r="V72" s="146"/>
      <c r="W72" s="146" t="n">
        <f aca="false">IFERROR(X71/W71,0)</f>
        <v>0</v>
      </c>
      <c r="X72" s="146"/>
      <c r="Y72" s="146" t="n">
        <f aca="false">IFERROR(Z71/Y71,0)</f>
        <v>0</v>
      </c>
      <c r="Z72" s="146"/>
      <c r="AA72" s="146" t="n">
        <f aca="false">IFERROR(AB71/AA71,0)</f>
        <v>0</v>
      </c>
      <c r="AB72" s="146"/>
      <c r="AC72" s="245"/>
    </row>
    <row r="73" customFormat="false" ht="18" hidden="false" customHeight="false" outlineLevel="0" collapsed="false">
      <c r="A73" s="19" t="s">
        <v>513</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row>
    <row r="74" customFormat="false" ht="90" hidden="false" customHeight="false" outlineLevel="0" collapsed="false">
      <c r="A74" s="247" t="n">
        <v>27</v>
      </c>
      <c r="B74" s="157" t="s">
        <v>514</v>
      </c>
      <c r="C74" s="149"/>
      <c r="D74" s="149"/>
      <c r="E74" s="149"/>
      <c r="F74" s="149"/>
      <c r="G74" s="149"/>
      <c r="H74" s="149"/>
      <c r="I74" s="144" t="n">
        <v>1</v>
      </c>
      <c r="J74" s="149"/>
      <c r="K74" s="149"/>
      <c r="L74" s="149"/>
      <c r="M74" s="149"/>
      <c r="N74" s="149"/>
      <c r="O74" s="149"/>
      <c r="P74" s="149"/>
      <c r="Q74" s="149"/>
      <c r="R74" s="149"/>
      <c r="S74" s="149"/>
      <c r="T74" s="149"/>
      <c r="U74" s="149"/>
      <c r="V74" s="149"/>
      <c r="W74" s="149"/>
      <c r="X74" s="149"/>
      <c r="Y74" s="149"/>
      <c r="Z74" s="149"/>
      <c r="AA74" s="144" t="n">
        <f aca="false">C74+E74+G74+I74+K74+M74+O74+Q74+S74+U74+W74+Y74</f>
        <v>1</v>
      </c>
      <c r="AB74" s="143" t="n">
        <f aca="false">D74+F74+H74+J74+L74+N74+P74+R74+T74+V74+X74+Z74</f>
        <v>0</v>
      </c>
      <c r="AC74" s="245" t="s">
        <v>515</v>
      </c>
    </row>
    <row r="75" customFormat="false" ht="18" hidden="false" customHeight="true" outlineLevel="0" collapsed="false">
      <c r="A75" s="247"/>
      <c r="B75" s="157"/>
      <c r="C75" s="146" t="n">
        <f aca="false">IFERROR(D74/C74,0)</f>
        <v>0</v>
      </c>
      <c r="D75" s="146"/>
      <c r="E75" s="146" t="n">
        <f aca="false">IFERROR(F74/E74,0)</f>
        <v>0</v>
      </c>
      <c r="F75" s="146"/>
      <c r="G75" s="146" t="n">
        <f aca="false">IFERROR(H74/G74,0)</f>
        <v>0</v>
      </c>
      <c r="H75" s="146"/>
      <c r="I75" s="146" t="n">
        <f aca="false">IFERROR(J74/I74,0)</f>
        <v>0</v>
      </c>
      <c r="J75" s="146"/>
      <c r="K75" s="146" t="n">
        <f aca="false">IFERROR(L74/K74,0)</f>
        <v>0</v>
      </c>
      <c r="L75" s="146"/>
      <c r="M75" s="146" t="n">
        <f aca="false">IFERROR(N74/M74,0)</f>
        <v>0</v>
      </c>
      <c r="N75" s="146"/>
      <c r="O75" s="146" t="n">
        <f aca="false">IFERROR(P74/O74,0)</f>
        <v>0</v>
      </c>
      <c r="P75" s="146"/>
      <c r="Q75" s="146" t="n">
        <f aca="false">IFERROR(R74/Q74,0)</f>
        <v>0</v>
      </c>
      <c r="R75" s="146"/>
      <c r="S75" s="146" t="n">
        <f aca="false">IFERROR(T74/S74,0)</f>
        <v>0</v>
      </c>
      <c r="T75" s="146"/>
      <c r="U75" s="146" t="n">
        <f aca="false">IFERROR(V74/U74,0)</f>
        <v>0</v>
      </c>
      <c r="V75" s="146"/>
      <c r="W75" s="146" t="n">
        <f aca="false">IFERROR(X74/W74,0)</f>
        <v>0</v>
      </c>
      <c r="X75" s="146"/>
      <c r="Y75" s="146" t="n">
        <f aca="false">IFERROR(Z74/Y74,0)</f>
        <v>0</v>
      </c>
      <c r="Z75" s="146"/>
      <c r="AA75" s="146" t="n">
        <f aca="false">IFERROR(AB74/AA74,0)</f>
        <v>0</v>
      </c>
      <c r="AB75" s="146"/>
      <c r="AC75" s="245"/>
    </row>
    <row r="76" customFormat="false" ht="108" hidden="false" customHeight="false" outlineLevel="0" collapsed="false">
      <c r="A76" s="247" t="n">
        <v>28</v>
      </c>
      <c r="B76" s="157" t="s">
        <v>516</v>
      </c>
      <c r="C76" s="149"/>
      <c r="D76" s="149"/>
      <c r="E76" s="149"/>
      <c r="F76" s="149"/>
      <c r="G76" s="149"/>
      <c r="H76" s="149"/>
      <c r="I76" s="144" t="n">
        <v>1</v>
      </c>
      <c r="J76" s="149"/>
      <c r="K76" s="149"/>
      <c r="L76" s="149"/>
      <c r="M76" s="149"/>
      <c r="N76" s="149"/>
      <c r="O76" s="149"/>
      <c r="P76" s="149"/>
      <c r="Q76" s="149"/>
      <c r="R76" s="149"/>
      <c r="S76" s="149"/>
      <c r="T76" s="149"/>
      <c r="U76" s="149"/>
      <c r="V76" s="149"/>
      <c r="W76" s="149"/>
      <c r="X76" s="149"/>
      <c r="Y76" s="149"/>
      <c r="Z76" s="149"/>
      <c r="AA76" s="144" t="n">
        <f aca="false">C76+E76+G76+I76+K76+M76+O76+Q76+S76+U76+W76+Y76</f>
        <v>1</v>
      </c>
      <c r="AB76" s="143" t="n">
        <f aca="false">D76+F76+H76+J76+L76+N76+P76+R76+T76+V76+X76+Z76</f>
        <v>0</v>
      </c>
      <c r="AC76" s="245" t="s">
        <v>517</v>
      </c>
    </row>
    <row r="77" customFormat="false" ht="18" hidden="false" customHeight="false" outlineLevel="0" collapsed="false">
      <c r="A77" s="247"/>
      <c r="B77" s="157"/>
      <c r="C77" s="146" t="n">
        <f aca="false">IFERROR(D76/C76,0)</f>
        <v>0</v>
      </c>
      <c r="D77" s="146"/>
      <c r="E77" s="146" t="n">
        <f aca="false">IFERROR(F76/E76,0)</f>
        <v>0</v>
      </c>
      <c r="F77" s="146"/>
      <c r="G77" s="146" t="n">
        <f aca="false">IFERROR(H76/G76,0)</f>
        <v>0</v>
      </c>
      <c r="H77" s="146"/>
      <c r="I77" s="146" t="n">
        <f aca="false">IFERROR(J76/I76,0)</f>
        <v>0</v>
      </c>
      <c r="J77" s="146"/>
      <c r="K77" s="146" t="n">
        <f aca="false">IFERROR(L76/K76,0)</f>
        <v>0</v>
      </c>
      <c r="L77" s="146"/>
      <c r="M77" s="146" t="n">
        <f aca="false">IFERROR(N76/M76,0)</f>
        <v>0</v>
      </c>
      <c r="N77" s="146"/>
      <c r="O77" s="146" t="n">
        <f aca="false">IFERROR(P76/O76,0)</f>
        <v>0</v>
      </c>
      <c r="P77" s="146"/>
      <c r="Q77" s="146" t="n">
        <f aca="false">IFERROR(R76/Q76,0)</f>
        <v>0</v>
      </c>
      <c r="R77" s="146"/>
      <c r="S77" s="146" t="n">
        <f aca="false">IFERROR(T76/S76,0)</f>
        <v>0</v>
      </c>
      <c r="T77" s="146"/>
      <c r="U77" s="146" t="n">
        <f aca="false">IFERROR(V76/U76,0)</f>
        <v>0</v>
      </c>
      <c r="V77" s="146"/>
      <c r="W77" s="146" t="n">
        <f aca="false">IFERROR(X76/W76,0)</f>
        <v>0</v>
      </c>
      <c r="X77" s="146"/>
      <c r="Y77" s="146" t="n">
        <f aca="false">IFERROR(Z76/Y76,0)</f>
        <v>0</v>
      </c>
      <c r="Z77" s="146"/>
      <c r="AA77" s="146" t="n">
        <f aca="false">IFERROR(AB76/AA76,0)</f>
        <v>0</v>
      </c>
      <c r="AB77" s="146"/>
      <c r="AC77" s="245"/>
    </row>
    <row r="78" customFormat="false" ht="108" hidden="false" customHeight="false" outlineLevel="0" collapsed="false">
      <c r="A78" s="247" t="n">
        <v>29</v>
      </c>
      <c r="B78" s="157" t="s">
        <v>518</v>
      </c>
      <c r="C78" s="248"/>
      <c r="D78" s="248"/>
      <c r="E78" s="248"/>
      <c r="F78" s="248"/>
      <c r="G78" s="248"/>
      <c r="H78" s="248"/>
      <c r="I78" s="144" t="n">
        <v>1</v>
      </c>
      <c r="J78" s="248"/>
      <c r="K78" s="248"/>
      <c r="L78" s="248"/>
      <c r="M78" s="248"/>
      <c r="N78" s="248"/>
      <c r="O78" s="248"/>
      <c r="P78" s="248"/>
      <c r="Q78" s="248"/>
      <c r="R78" s="248"/>
      <c r="S78" s="248"/>
      <c r="T78" s="248"/>
      <c r="U78" s="248"/>
      <c r="V78" s="248"/>
      <c r="W78" s="248"/>
      <c r="X78" s="248"/>
      <c r="Y78" s="248"/>
      <c r="Z78" s="248"/>
      <c r="AA78" s="144" t="n">
        <f aca="false">C78+E78+G78+I78+K78+M78+O78+Q78+S78+U78+W78+Y78</f>
        <v>1</v>
      </c>
      <c r="AB78" s="143" t="n">
        <f aca="false">D78+F78+H78+J78+L78+N78+P78+R78+T78+V78+X78+Z78</f>
        <v>0</v>
      </c>
      <c r="AC78" s="245" t="s">
        <v>519</v>
      </c>
    </row>
    <row r="79" customFormat="false" ht="18" hidden="false" customHeight="false" outlineLevel="0" collapsed="false">
      <c r="A79" s="247"/>
      <c r="B79" s="157"/>
      <c r="C79" s="146" t="n">
        <f aca="false">IFERROR(D78/C78,0)</f>
        <v>0</v>
      </c>
      <c r="D79" s="146"/>
      <c r="E79" s="146" t="n">
        <f aca="false">IFERROR(F78/E78,0)</f>
        <v>0</v>
      </c>
      <c r="F79" s="146"/>
      <c r="G79" s="146" t="n">
        <f aca="false">IFERROR(H78/G78,0)</f>
        <v>0</v>
      </c>
      <c r="H79" s="146"/>
      <c r="I79" s="146" t="n">
        <f aca="false">IFERROR(J78/I78,0)</f>
        <v>0</v>
      </c>
      <c r="J79" s="146"/>
      <c r="K79" s="146" t="n">
        <f aca="false">IFERROR(L78/K78,0)</f>
        <v>0</v>
      </c>
      <c r="L79" s="146"/>
      <c r="M79" s="146" t="n">
        <f aca="false">IFERROR(N78/M78,0)</f>
        <v>0</v>
      </c>
      <c r="N79" s="146"/>
      <c r="O79" s="146" t="n">
        <f aca="false">IFERROR(P78/O78,0)</f>
        <v>0</v>
      </c>
      <c r="P79" s="146"/>
      <c r="Q79" s="146" t="n">
        <f aca="false">IFERROR(R78/Q78,0)</f>
        <v>0</v>
      </c>
      <c r="R79" s="146"/>
      <c r="S79" s="146" t="n">
        <f aca="false">IFERROR(T78/S78,0)</f>
        <v>0</v>
      </c>
      <c r="T79" s="146"/>
      <c r="U79" s="146" t="n">
        <f aca="false">IFERROR(V78/U78,0)</f>
        <v>0</v>
      </c>
      <c r="V79" s="146"/>
      <c r="W79" s="146" t="n">
        <f aca="false">IFERROR(X78/W78,0)</f>
        <v>0</v>
      </c>
      <c r="X79" s="146"/>
      <c r="Y79" s="146" t="n">
        <f aca="false">IFERROR(Z78/Y78,0)</f>
        <v>0</v>
      </c>
      <c r="Z79" s="146"/>
      <c r="AA79" s="146" t="n">
        <f aca="false">IFERROR(AB78/AA78,0)</f>
        <v>0</v>
      </c>
      <c r="AB79" s="146"/>
      <c r="AC79" s="245"/>
    </row>
    <row r="80" customFormat="false" ht="18" hidden="false" customHeight="false" outlineLevel="0" collapsed="false">
      <c r="A80" s="19" t="s">
        <v>520</v>
      </c>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row>
    <row r="81" customFormat="false" ht="36" hidden="false" customHeight="false" outlineLevel="0" collapsed="false">
      <c r="A81" s="213" t="n">
        <v>30</v>
      </c>
      <c r="B81" s="243" t="s">
        <v>521</v>
      </c>
      <c r="C81" s="210" t="n">
        <v>4</v>
      </c>
      <c r="D81" s="210" t="n">
        <v>4</v>
      </c>
      <c r="E81" s="210" t="n">
        <v>5</v>
      </c>
      <c r="F81" s="210" t="n">
        <v>5</v>
      </c>
      <c r="G81" s="210" t="n">
        <v>5</v>
      </c>
      <c r="H81" s="210" t="n">
        <v>5</v>
      </c>
      <c r="I81" s="210" t="n">
        <v>5</v>
      </c>
      <c r="J81" s="149"/>
      <c r="K81" s="210" t="n">
        <v>5</v>
      </c>
      <c r="L81" s="149"/>
      <c r="M81" s="210" t="n">
        <v>5</v>
      </c>
      <c r="N81" s="149"/>
      <c r="O81" s="210" t="n">
        <v>5</v>
      </c>
      <c r="P81" s="149"/>
      <c r="Q81" s="210" t="n">
        <v>5</v>
      </c>
      <c r="R81" s="149"/>
      <c r="S81" s="210" t="n">
        <v>5</v>
      </c>
      <c r="T81" s="149"/>
      <c r="U81" s="210" t="n">
        <v>5</v>
      </c>
      <c r="V81" s="149"/>
      <c r="W81" s="210" t="n">
        <v>4</v>
      </c>
      <c r="X81" s="149"/>
      <c r="Y81" s="210" t="n">
        <v>4</v>
      </c>
      <c r="Z81" s="271"/>
      <c r="AA81" s="259" t="n">
        <f aca="false">C81+E81+G81+I81+K81+M81+O81+Q81+S81+U81+W81+Y81</f>
        <v>57</v>
      </c>
      <c r="AB81" s="260" t="n">
        <f aca="false">D81+F81+H81+J81+L81+N81+P81+R81+T81+V81+X81+Z81</f>
        <v>14</v>
      </c>
      <c r="AC81" s="245" t="s">
        <v>522</v>
      </c>
    </row>
    <row r="82" customFormat="false" ht="18" hidden="false" customHeight="false" outlineLevel="0" collapsed="false">
      <c r="A82" s="213"/>
      <c r="B82" s="157"/>
      <c r="C82" s="146" t="n">
        <f aca="false">IFERROR(D81/C81,0)</f>
        <v>1</v>
      </c>
      <c r="D82" s="146"/>
      <c r="E82" s="146" t="n">
        <f aca="false">IFERROR(F81/E81,0)</f>
        <v>1</v>
      </c>
      <c r="F82" s="146"/>
      <c r="G82" s="146" t="n">
        <f aca="false">IFERROR(H81/G81,0)</f>
        <v>1</v>
      </c>
      <c r="H82" s="146"/>
      <c r="I82" s="146" t="n">
        <f aca="false">IFERROR(J81/I81,0)</f>
        <v>0</v>
      </c>
      <c r="J82" s="146"/>
      <c r="K82" s="146" t="n">
        <f aca="false">IFERROR(L81/K81,0)</f>
        <v>0</v>
      </c>
      <c r="L82" s="146"/>
      <c r="M82" s="146" t="n">
        <f aca="false">IFERROR(N81/M81,0)</f>
        <v>0</v>
      </c>
      <c r="N82" s="146"/>
      <c r="O82" s="146" t="n">
        <f aca="false">IFERROR(P81/O81,0)</f>
        <v>0</v>
      </c>
      <c r="P82" s="146"/>
      <c r="Q82" s="146" t="n">
        <f aca="false">IFERROR(R81/Q81,0)</f>
        <v>0</v>
      </c>
      <c r="R82" s="146"/>
      <c r="S82" s="146" t="n">
        <f aca="false">IFERROR(T81/S81,0)</f>
        <v>0</v>
      </c>
      <c r="T82" s="146"/>
      <c r="U82" s="146" t="n">
        <f aca="false">IFERROR(V81/U81,0)</f>
        <v>0</v>
      </c>
      <c r="V82" s="146"/>
      <c r="W82" s="146" t="n">
        <f aca="false">IFERROR(X81/W81,0)</f>
        <v>0</v>
      </c>
      <c r="X82" s="146"/>
      <c r="Y82" s="146" t="n">
        <f aca="false">IFERROR(Z81/Y81,0)</f>
        <v>0</v>
      </c>
      <c r="Z82" s="146"/>
      <c r="AA82" s="146" t="n">
        <f aca="false">IFERROR(AB81/AA81,0)</f>
        <v>0.245614035087719</v>
      </c>
      <c r="AB82" s="146"/>
      <c r="AC82" s="245"/>
    </row>
    <row r="83" customFormat="false" ht="90" hidden="false" customHeight="false" outlineLevel="0" collapsed="false">
      <c r="A83" s="213" t="n">
        <v>31</v>
      </c>
      <c r="B83" s="243" t="s">
        <v>523</v>
      </c>
      <c r="C83" s="149"/>
      <c r="D83" s="149"/>
      <c r="E83" s="210" t="n">
        <v>5</v>
      </c>
      <c r="F83" s="210" t="n">
        <v>5</v>
      </c>
      <c r="G83" s="210" t="n">
        <v>5</v>
      </c>
      <c r="H83" s="210" t="n">
        <v>5</v>
      </c>
      <c r="I83" s="210" t="n">
        <v>5</v>
      </c>
      <c r="J83" s="149"/>
      <c r="K83" s="149"/>
      <c r="L83" s="149"/>
      <c r="M83" s="149"/>
      <c r="N83" s="149"/>
      <c r="O83" s="149"/>
      <c r="P83" s="149"/>
      <c r="Q83" s="149"/>
      <c r="R83" s="149"/>
      <c r="S83" s="149"/>
      <c r="T83" s="149"/>
      <c r="U83" s="210" t="n">
        <v>5</v>
      </c>
      <c r="V83" s="149"/>
      <c r="W83" s="210" t="n">
        <v>5</v>
      </c>
      <c r="X83" s="149"/>
      <c r="Y83" s="149"/>
      <c r="Z83" s="271"/>
      <c r="AA83" s="259" t="n">
        <f aca="false">C83+E83+G83+I83+K83+M83+O83+Q83+S83+U83+W83+Y83</f>
        <v>25</v>
      </c>
      <c r="AB83" s="260" t="n">
        <f aca="false">D83+F83+H83+J83+L83+N83+P83+R83+T83+V83+X83+Z83</f>
        <v>10</v>
      </c>
      <c r="AC83" s="245" t="s">
        <v>524</v>
      </c>
    </row>
    <row r="84" customFormat="false" ht="18" hidden="false" customHeight="true" outlineLevel="0" collapsed="false">
      <c r="A84" s="213"/>
      <c r="B84" s="157"/>
      <c r="C84" s="146" t="n">
        <f aca="false">IFERROR(D83/C83,0)</f>
        <v>0</v>
      </c>
      <c r="D84" s="146"/>
      <c r="E84" s="146" t="n">
        <f aca="false">IFERROR(F83/E83,0)</f>
        <v>1</v>
      </c>
      <c r="F84" s="146"/>
      <c r="G84" s="146" t="n">
        <f aca="false">IFERROR(H83/G83,0)</f>
        <v>1</v>
      </c>
      <c r="H84" s="146"/>
      <c r="I84" s="146" t="n">
        <f aca="false">IFERROR(J83/I83,0)</f>
        <v>0</v>
      </c>
      <c r="J84" s="146"/>
      <c r="K84" s="146" t="n">
        <f aca="false">IFERROR(L83/K83,0)</f>
        <v>0</v>
      </c>
      <c r="L84" s="146"/>
      <c r="M84" s="146" t="n">
        <f aca="false">IFERROR(N83/M83,0)</f>
        <v>0</v>
      </c>
      <c r="N84" s="146"/>
      <c r="O84" s="146" t="n">
        <f aca="false">IFERROR(P83/O83,0)</f>
        <v>0</v>
      </c>
      <c r="P84" s="146"/>
      <c r="Q84" s="146" t="n">
        <f aca="false">IFERROR(R83/Q83,0)</f>
        <v>0</v>
      </c>
      <c r="R84" s="146"/>
      <c r="S84" s="146" t="n">
        <f aca="false">IFERROR(T83/S83,0)</f>
        <v>0</v>
      </c>
      <c r="T84" s="146"/>
      <c r="U84" s="146" t="n">
        <f aca="false">IFERROR(V83/U83,0)</f>
        <v>0</v>
      </c>
      <c r="V84" s="146"/>
      <c r="W84" s="146" t="n">
        <f aca="false">IFERROR(X83/W83,0)</f>
        <v>0</v>
      </c>
      <c r="X84" s="146"/>
      <c r="Y84" s="146" t="n">
        <f aca="false">IFERROR(Z83/Y83,0)</f>
        <v>0</v>
      </c>
      <c r="Z84" s="146"/>
      <c r="AA84" s="146" t="n">
        <f aca="false">IFERROR(AB83/AA83,0)</f>
        <v>0.4</v>
      </c>
      <c r="AB84" s="146"/>
      <c r="AC84" s="245"/>
    </row>
    <row r="85" customFormat="false" ht="72" hidden="false" customHeight="false" outlineLevel="0" collapsed="false">
      <c r="A85" s="213" t="n">
        <v>32</v>
      </c>
      <c r="B85" s="243" t="s">
        <v>525</v>
      </c>
      <c r="C85" s="149"/>
      <c r="D85" s="149"/>
      <c r="E85" s="149"/>
      <c r="F85" s="149"/>
      <c r="G85" s="149"/>
      <c r="H85" s="149"/>
      <c r="I85" s="149"/>
      <c r="J85" s="149"/>
      <c r="K85" s="144" t="n">
        <v>1</v>
      </c>
      <c r="L85" s="149"/>
      <c r="M85" s="149"/>
      <c r="N85" s="149"/>
      <c r="O85" s="149"/>
      <c r="P85" s="149"/>
      <c r="Q85" s="149"/>
      <c r="R85" s="149"/>
      <c r="S85" s="149"/>
      <c r="T85" s="149"/>
      <c r="U85" s="149"/>
      <c r="V85" s="271"/>
      <c r="W85" s="271"/>
      <c r="X85" s="271"/>
      <c r="Y85" s="271"/>
      <c r="Z85" s="271"/>
      <c r="AA85" s="144" t="n">
        <f aca="false">C85+E85+G85+I85+K85+M85+O85+Q85+S85+U85+W85+Y85</f>
        <v>1</v>
      </c>
      <c r="AB85" s="143" t="n">
        <f aca="false">D85+F85+H85+J85+L85+N85+P85+R85+T85+V85+X85+Z85</f>
        <v>0</v>
      </c>
      <c r="AC85" s="245" t="s">
        <v>526</v>
      </c>
    </row>
    <row r="86" customFormat="false" ht="18" hidden="false" customHeight="false" outlineLevel="0" collapsed="false">
      <c r="A86" s="213"/>
      <c r="B86" s="157"/>
      <c r="C86" s="146" t="n">
        <f aca="false">IFERROR(D85/C85,0)</f>
        <v>0</v>
      </c>
      <c r="D86" s="146"/>
      <c r="E86" s="146" t="n">
        <f aca="false">IFERROR(F85/E85,0)</f>
        <v>0</v>
      </c>
      <c r="F86" s="146"/>
      <c r="G86" s="146" t="n">
        <f aca="false">IFERROR(H85/G85,0)</f>
        <v>0</v>
      </c>
      <c r="H86" s="146"/>
      <c r="I86" s="146" t="n">
        <f aca="false">IFERROR(J85/I85,0)</f>
        <v>0</v>
      </c>
      <c r="J86" s="146"/>
      <c r="K86" s="146" t="n">
        <f aca="false">IFERROR(L85/K85,0)</f>
        <v>0</v>
      </c>
      <c r="L86" s="146"/>
      <c r="M86" s="146" t="n">
        <f aca="false">IFERROR(N85/M85,0)</f>
        <v>0</v>
      </c>
      <c r="N86" s="146"/>
      <c r="O86" s="146" t="n">
        <f aca="false">IFERROR(P85/O85,0)</f>
        <v>0</v>
      </c>
      <c r="P86" s="146"/>
      <c r="Q86" s="146" t="n">
        <f aca="false">IFERROR(R85/Q85,0)</f>
        <v>0</v>
      </c>
      <c r="R86" s="146"/>
      <c r="S86" s="146" t="n">
        <f aca="false">IFERROR(T85/S85,0)</f>
        <v>0</v>
      </c>
      <c r="T86" s="146"/>
      <c r="U86" s="146" t="n">
        <f aca="false">IFERROR(V85/U85,0)</f>
        <v>0</v>
      </c>
      <c r="V86" s="146"/>
      <c r="W86" s="146" t="n">
        <f aca="false">IFERROR(X85/W85,0)</f>
        <v>0</v>
      </c>
      <c r="X86" s="146"/>
      <c r="Y86" s="146" t="n">
        <f aca="false">IFERROR(Z85/Y85,0)</f>
        <v>0</v>
      </c>
      <c r="Z86" s="146"/>
      <c r="AA86" s="146" t="n">
        <f aca="false">IFERROR(AB85/AA85,0)</f>
        <v>0</v>
      </c>
      <c r="AB86" s="146"/>
      <c r="AC86" s="245"/>
    </row>
    <row r="87" customFormat="false" ht="72" hidden="false" customHeight="false" outlineLevel="0" collapsed="false">
      <c r="A87" s="213" t="n">
        <v>33</v>
      </c>
      <c r="B87" s="243" t="s">
        <v>527</v>
      </c>
      <c r="C87" s="271"/>
      <c r="D87" s="271"/>
      <c r="E87" s="271"/>
      <c r="F87" s="271"/>
      <c r="G87" s="271"/>
      <c r="H87" s="271"/>
      <c r="I87" s="144" t="n">
        <v>1</v>
      </c>
      <c r="J87" s="271"/>
      <c r="K87" s="271"/>
      <c r="L87" s="271"/>
      <c r="M87" s="271"/>
      <c r="N87" s="271"/>
      <c r="O87" s="271"/>
      <c r="P87" s="271"/>
      <c r="Q87" s="271"/>
      <c r="R87" s="271"/>
      <c r="S87" s="271"/>
      <c r="T87" s="271"/>
      <c r="U87" s="271"/>
      <c r="V87" s="271"/>
      <c r="W87" s="271"/>
      <c r="X87" s="271"/>
      <c r="Y87" s="271"/>
      <c r="Z87" s="271"/>
      <c r="AA87" s="144" t="n">
        <f aca="false">C87+E87+G87+I87+K87+M87+O87+Q87+S87+U87+W87+Y87</f>
        <v>1</v>
      </c>
      <c r="AB87" s="143" t="n">
        <f aca="false">D87+F87+H87+J87+L87+N87+P87+R87+T87+V87+X87+Z87</f>
        <v>0</v>
      </c>
      <c r="AC87" s="245" t="s">
        <v>528</v>
      </c>
    </row>
    <row r="88" customFormat="false" ht="18" hidden="false" customHeight="true" outlineLevel="0" collapsed="false">
      <c r="A88" s="213"/>
      <c r="B88" s="157"/>
      <c r="C88" s="146" t="n">
        <f aca="false">IFERROR(D87/C87,0)</f>
        <v>0</v>
      </c>
      <c r="D88" s="146"/>
      <c r="E88" s="146" t="n">
        <f aca="false">IFERROR(F87/E87,0)</f>
        <v>0</v>
      </c>
      <c r="F88" s="146"/>
      <c r="G88" s="146" t="n">
        <f aca="false">IFERROR(H87/G87,0)</f>
        <v>0</v>
      </c>
      <c r="H88" s="146"/>
      <c r="I88" s="146" t="n">
        <f aca="false">IFERROR(J87/I87,0)</f>
        <v>0</v>
      </c>
      <c r="J88" s="146"/>
      <c r="K88" s="146" t="n">
        <f aca="false">IFERROR(L87/K87,0)</f>
        <v>0</v>
      </c>
      <c r="L88" s="146"/>
      <c r="M88" s="146" t="n">
        <f aca="false">IFERROR(N87/M87,0)</f>
        <v>0</v>
      </c>
      <c r="N88" s="146"/>
      <c r="O88" s="146" t="n">
        <f aca="false">IFERROR(P87/O87,0)</f>
        <v>0</v>
      </c>
      <c r="P88" s="146"/>
      <c r="Q88" s="146" t="n">
        <f aca="false">IFERROR(R87/Q87,0)</f>
        <v>0</v>
      </c>
      <c r="R88" s="146"/>
      <c r="S88" s="146" t="n">
        <f aca="false">IFERROR(T87/S87,0)</f>
        <v>0</v>
      </c>
      <c r="T88" s="146"/>
      <c r="U88" s="146" t="n">
        <f aca="false">IFERROR(V87/U87,0)</f>
        <v>0</v>
      </c>
      <c r="V88" s="146"/>
      <c r="W88" s="146" t="n">
        <f aca="false">IFERROR(X87/W87,0)</f>
        <v>0</v>
      </c>
      <c r="X88" s="146"/>
      <c r="Y88" s="146" t="n">
        <f aca="false">IFERROR(Z87/Y87,0)</f>
        <v>0</v>
      </c>
      <c r="Z88" s="146"/>
      <c r="AA88" s="146" t="n">
        <f aca="false">IFERROR(AB87/AA87,0)</f>
        <v>0</v>
      </c>
      <c r="AB88" s="146"/>
      <c r="AC88" s="245"/>
    </row>
    <row r="89" customFormat="false" ht="54" hidden="false" customHeight="false" outlineLevel="0" collapsed="false">
      <c r="A89" s="213" t="n">
        <v>34</v>
      </c>
      <c r="B89" s="243" t="s">
        <v>529</v>
      </c>
      <c r="C89" s="271"/>
      <c r="D89" s="271"/>
      <c r="E89" s="271"/>
      <c r="F89" s="271"/>
      <c r="G89" s="271"/>
      <c r="H89" s="271"/>
      <c r="I89" s="271"/>
      <c r="J89" s="271"/>
      <c r="K89" s="271"/>
      <c r="L89" s="271"/>
      <c r="M89" s="271"/>
      <c r="N89" s="271"/>
      <c r="O89" s="271"/>
      <c r="P89" s="271"/>
      <c r="Q89" s="271"/>
      <c r="R89" s="271"/>
      <c r="S89" s="271"/>
      <c r="T89" s="271"/>
      <c r="U89" s="140" t="n">
        <v>0.333</v>
      </c>
      <c r="V89" s="149"/>
      <c r="W89" s="140" t="n">
        <v>0.333</v>
      </c>
      <c r="X89" s="149"/>
      <c r="Y89" s="140" t="n">
        <v>0.333</v>
      </c>
      <c r="Z89" s="271"/>
      <c r="AA89" s="144" t="n">
        <f aca="false">C89+E89+G89+I89+K89+M89+O89+Q89+S89+U89+W89+Y89</f>
        <v>0.999</v>
      </c>
      <c r="AB89" s="143" t="n">
        <f aca="false">D89+F89+H89+J89+L89+N89+P89+R89+T89+V89+X89+Z89</f>
        <v>0</v>
      </c>
      <c r="AC89" s="245" t="s">
        <v>530</v>
      </c>
    </row>
    <row r="90" customFormat="false" ht="18" hidden="false" customHeight="false" outlineLevel="0" collapsed="false">
      <c r="A90" s="213"/>
      <c r="B90" s="157"/>
      <c r="C90" s="146" t="n">
        <f aca="false">IFERROR(D89/C89,0)</f>
        <v>0</v>
      </c>
      <c r="D90" s="146"/>
      <c r="E90" s="146" t="n">
        <f aca="false">IFERROR(F89/E89,0)</f>
        <v>0</v>
      </c>
      <c r="F90" s="146"/>
      <c r="G90" s="146" t="n">
        <f aca="false">IFERROR(H89/G89,0)</f>
        <v>0</v>
      </c>
      <c r="H90" s="146"/>
      <c r="I90" s="146" t="n">
        <f aca="false">IFERROR(J89/I89,0)</f>
        <v>0</v>
      </c>
      <c r="J90" s="146"/>
      <c r="K90" s="146" t="n">
        <f aca="false">IFERROR(L89/K89,0)</f>
        <v>0</v>
      </c>
      <c r="L90" s="146"/>
      <c r="M90" s="146" t="n">
        <f aca="false">IFERROR(N89/M89,0)</f>
        <v>0</v>
      </c>
      <c r="N90" s="146"/>
      <c r="O90" s="146" t="n">
        <f aca="false">IFERROR(P89/O89,0)</f>
        <v>0</v>
      </c>
      <c r="P90" s="146"/>
      <c r="Q90" s="146" t="n">
        <f aca="false">IFERROR(R89/Q89,0)</f>
        <v>0</v>
      </c>
      <c r="R90" s="146"/>
      <c r="S90" s="146" t="n">
        <f aca="false">IFERROR(T89/S89,0)</f>
        <v>0</v>
      </c>
      <c r="T90" s="146"/>
      <c r="U90" s="146" t="n">
        <f aca="false">IFERROR(V89/U89,0)</f>
        <v>0</v>
      </c>
      <c r="V90" s="146"/>
      <c r="W90" s="146" t="n">
        <f aca="false">IFERROR(X89/W89,0)</f>
        <v>0</v>
      </c>
      <c r="X90" s="146"/>
      <c r="Y90" s="146" t="n">
        <f aca="false">IFERROR(Z89/Y89,0)</f>
        <v>0</v>
      </c>
      <c r="Z90" s="146"/>
      <c r="AA90" s="146" t="n">
        <f aca="false">IFERROR(AB89/AA89,0)</f>
        <v>0</v>
      </c>
      <c r="AB90" s="146"/>
      <c r="AC90" s="245"/>
    </row>
    <row r="91" customFormat="false" ht="36" hidden="false" customHeight="false" outlineLevel="0" collapsed="false">
      <c r="A91" s="213" t="n">
        <v>35</v>
      </c>
      <c r="B91" s="243" t="s">
        <v>531</v>
      </c>
      <c r="C91" s="271"/>
      <c r="D91" s="271"/>
      <c r="E91" s="271"/>
      <c r="F91" s="271"/>
      <c r="G91" s="271"/>
      <c r="H91" s="271"/>
      <c r="I91" s="271"/>
      <c r="J91" s="271"/>
      <c r="K91" s="271"/>
      <c r="L91" s="271"/>
      <c r="M91" s="271"/>
      <c r="N91" s="271"/>
      <c r="O91" s="271"/>
      <c r="P91" s="271"/>
      <c r="Q91" s="271"/>
      <c r="R91" s="271"/>
      <c r="S91" s="271"/>
      <c r="T91" s="271"/>
      <c r="U91" s="271"/>
      <c r="V91" s="271"/>
      <c r="W91" s="144" t="n">
        <v>1</v>
      </c>
      <c r="X91" s="271"/>
      <c r="Y91" s="271"/>
      <c r="Z91" s="271"/>
      <c r="AA91" s="144" t="n">
        <f aca="false">C91+E91+G91+I91+K91+M91+O91+Q91+S91+U91+W91+Y91</f>
        <v>1</v>
      </c>
      <c r="AB91" s="143" t="n">
        <f aca="false">D91+F91+H91+J91+L91+N91+P91+R91+T91+V91+X91+Z91</f>
        <v>0</v>
      </c>
      <c r="AC91" s="245" t="s">
        <v>530</v>
      </c>
    </row>
    <row r="92" customFormat="false" ht="18" hidden="false" customHeight="false" outlineLevel="0" collapsed="false">
      <c r="A92" s="213"/>
      <c r="B92" s="157"/>
      <c r="C92" s="146" t="n">
        <f aca="false">IFERROR(D91/C91,0)</f>
        <v>0</v>
      </c>
      <c r="D92" s="146"/>
      <c r="E92" s="146" t="n">
        <f aca="false">IFERROR(F91/E91,0)</f>
        <v>0</v>
      </c>
      <c r="F92" s="146"/>
      <c r="G92" s="146" t="n">
        <f aca="false">IFERROR(H91/G91,0)</f>
        <v>0</v>
      </c>
      <c r="H92" s="146"/>
      <c r="I92" s="146" t="n">
        <f aca="false">IFERROR(J91/I91,0)</f>
        <v>0</v>
      </c>
      <c r="J92" s="146"/>
      <c r="K92" s="146" t="n">
        <f aca="false">IFERROR(L91/K91,0)</f>
        <v>0</v>
      </c>
      <c r="L92" s="146"/>
      <c r="M92" s="146" t="n">
        <f aca="false">IFERROR(N91/M91,0)</f>
        <v>0</v>
      </c>
      <c r="N92" s="146"/>
      <c r="O92" s="146" t="n">
        <f aca="false">IFERROR(P91/O91,0)</f>
        <v>0</v>
      </c>
      <c r="P92" s="146"/>
      <c r="Q92" s="146" t="n">
        <f aca="false">IFERROR(R91/Q91,0)</f>
        <v>0</v>
      </c>
      <c r="R92" s="146"/>
      <c r="S92" s="146" t="n">
        <f aca="false">IFERROR(T91/S91,0)</f>
        <v>0</v>
      </c>
      <c r="T92" s="146"/>
      <c r="U92" s="146" t="n">
        <f aca="false">IFERROR(V91/U91,0)</f>
        <v>0</v>
      </c>
      <c r="V92" s="146"/>
      <c r="W92" s="146" t="n">
        <f aca="false">IFERROR(X91/W91,0)</f>
        <v>0</v>
      </c>
      <c r="X92" s="146"/>
      <c r="Y92" s="146" t="n">
        <f aca="false">IFERROR(Z91/Y91,0)</f>
        <v>0</v>
      </c>
      <c r="Z92" s="146"/>
      <c r="AA92" s="146" t="n">
        <f aca="false">IFERROR(AB91/AA91,0)</f>
        <v>0</v>
      </c>
      <c r="AB92" s="146"/>
      <c r="AC92" s="245"/>
    </row>
    <row r="93" customFormat="false" ht="62.25" hidden="false" customHeight="true" outlineLevel="0" collapsed="false">
      <c r="A93" s="213" t="n">
        <v>36</v>
      </c>
      <c r="B93" s="243" t="s">
        <v>532</v>
      </c>
      <c r="C93" s="271"/>
      <c r="D93" s="271"/>
      <c r="E93" s="271"/>
      <c r="F93" s="271"/>
      <c r="G93" s="271"/>
      <c r="H93" s="271"/>
      <c r="I93" s="144"/>
      <c r="J93" s="271"/>
      <c r="K93" s="251"/>
      <c r="L93" s="271"/>
      <c r="M93" s="271"/>
      <c r="N93" s="271"/>
      <c r="O93" s="271"/>
      <c r="P93" s="271"/>
      <c r="Q93" s="271"/>
      <c r="R93" s="271"/>
      <c r="S93" s="271"/>
      <c r="T93" s="271"/>
      <c r="U93" s="271"/>
      <c r="V93" s="271"/>
      <c r="W93" s="271"/>
      <c r="X93" s="271"/>
      <c r="Y93" s="271"/>
      <c r="Z93" s="271"/>
      <c r="AA93" s="144" t="n">
        <f aca="false">C93+E93+G93+I93+K93+M93+O93+Q93+S93+U93+W93+Y93</f>
        <v>0</v>
      </c>
      <c r="AB93" s="143" t="n">
        <f aca="false">D93+F93+H93+J93+L93+N93+P93+R93+T93+V93+X93+Z93</f>
        <v>0</v>
      </c>
      <c r="AC93" s="245" t="s">
        <v>533</v>
      </c>
    </row>
    <row r="94" customFormat="false" ht="19" hidden="false" customHeight="false" outlineLevel="0" collapsed="false">
      <c r="A94" s="213"/>
      <c r="B94" s="216"/>
      <c r="C94" s="146" t="n">
        <f aca="false">IFERROR(D93/C93,0)</f>
        <v>0</v>
      </c>
      <c r="D94" s="146"/>
      <c r="E94" s="146" t="n">
        <f aca="false">IFERROR(F93/E93,0)</f>
        <v>0</v>
      </c>
      <c r="F94" s="146"/>
      <c r="G94" s="146" t="n">
        <f aca="false">IFERROR(H93/G93,0)</f>
        <v>0</v>
      </c>
      <c r="H94" s="146"/>
      <c r="I94" s="146" t="n">
        <f aca="false">IFERROR(J93/I93,0)</f>
        <v>0</v>
      </c>
      <c r="J94" s="146"/>
      <c r="K94" s="146" t="n">
        <f aca="false">IFERROR(L93/K93,0)</f>
        <v>0</v>
      </c>
      <c r="L94" s="146"/>
      <c r="M94" s="146" t="n">
        <f aca="false">IFERROR(N93/M93,0)</f>
        <v>0</v>
      </c>
      <c r="N94" s="146"/>
      <c r="O94" s="146" t="n">
        <f aca="false">IFERROR(P93/O93,0)</f>
        <v>0</v>
      </c>
      <c r="P94" s="146"/>
      <c r="Q94" s="146" t="n">
        <f aca="false">IFERROR(R93/Q93,0)</f>
        <v>0</v>
      </c>
      <c r="R94" s="146"/>
      <c r="S94" s="146" t="n">
        <f aca="false">IFERROR(T93/S93,0)</f>
        <v>0</v>
      </c>
      <c r="T94" s="146"/>
      <c r="U94" s="146" t="n">
        <f aca="false">IFERROR(V93/U93,0)</f>
        <v>0</v>
      </c>
      <c r="V94" s="146"/>
      <c r="W94" s="146" t="n">
        <f aca="false">IFERROR(X93/W93,0)</f>
        <v>0</v>
      </c>
      <c r="X94" s="146"/>
      <c r="Y94" s="146" t="n">
        <f aca="false">IFERROR(Z93/Y93,0)</f>
        <v>0</v>
      </c>
      <c r="Z94" s="146"/>
      <c r="AA94" s="146" t="n">
        <f aca="false">IFERROR(AB93/AA93,0)</f>
        <v>0</v>
      </c>
      <c r="AB94" s="146"/>
      <c r="AC94" s="245"/>
    </row>
    <row r="95" customFormat="false" ht="54" hidden="false" customHeight="false" outlineLevel="0" collapsed="false">
      <c r="A95" s="213" t="n">
        <v>37</v>
      </c>
      <c r="B95" s="243" t="s">
        <v>534</v>
      </c>
      <c r="C95" s="271"/>
      <c r="D95" s="271"/>
      <c r="E95" s="140" t="n">
        <v>0.333</v>
      </c>
      <c r="F95" s="140" t="n">
        <v>0.333</v>
      </c>
      <c r="G95" s="140" t="n">
        <v>0.333</v>
      </c>
      <c r="H95" s="140" t="n">
        <v>0.333</v>
      </c>
      <c r="I95" s="140" t="n">
        <v>0.333</v>
      </c>
      <c r="J95" s="271"/>
      <c r="K95" s="271"/>
      <c r="L95" s="271"/>
      <c r="M95" s="271"/>
      <c r="N95" s="271"/>
      <c r="O95" s="271"/>
      <c r="P95" s="271"/>
      <c r="Q95" s="271"/>
      <c r="R95" s="271"/>
      <c r="S95" s="271"/>
      <c r="T95" s="271"/>
      <c r="U95" s="271"/>
      <c r="V95" s="271"/>
      <c r="W95" s="271"/>
      <c r="X95" s="271"/>
      <c r="Y95" s="271"/>
      <c r="Z95" s="271"/>
      <c r="AA95" s="144" t="n">
        <f aca="false">C95+E95+G95+I95+K95+M95+O95+Q95+S95+U95+W95+Y95</f>
        <v>0.999</v>
      </c>
      <c r="AB95" s="143" t="n">
        <f aca="false">D95+F95+H95+J95+L95+N95+P95+R95+T95+V95+X95+Z95</f>
        <v>0.666</v>
      </c>
      <c r="AC95" s="245" t="s">
        <v>535</v>
      </c>
    </row>
    <row r="96" customFormat="false" ht="19" hidden="false" customHeight="false" outlineLevel="0" collapsed="false">
      <c r="A96" s="213"/>
      <c r="B96" s="216"/>
      <c r="C96" s="146" t="n">
        <f aca="false">IFERROR(D95/C95,0)</f>
        <v>0</v>
      </c>
      <c r="D96" s="146"/>
      <c r="E96" s="146" t="n">
        <f aca="false">IFERROR(F95/E95,0)</f>
        <v>1</v>
      </c>
      <c r="F96" s="146"/>
      <c r="G96" s="146" t="n">
        <f aca="false">IFERROR(H95/G95,0)</f>
        <v>1</v>
      </c>
      <c r="H96" s="146"/>
      <c r="I96" s="146" t="n">
        <f aca="false">IFERROR(J95/I95,0)</f>
        <v>0</v>
      </c>
      <c r="J96" s="146"/>
      <c r="K96" s="146" t="n">
        <f aca="false">IFERROR(L95/K95,0)</f>
        <v>0</v>
      </c>
      <c r="L96" s="146"/>
      <c r="M96" s="146" t="n">
        <f aca="false">IFERROR(N95/M95,0)</f>
        <v>0</v>
      </c>
      <c r="N96" s="146"/>
      <c r="O96" s="146" t="n">
        <f aca="false">IFERROR(P95/O95,0)</f>
        <v>0</v>
      </c>
      <c r="P96" s="146"/>
      <c r="Q96" s="146" t="n">
        <f aca="false">IFERROR(R95/Q95,0)</f>
        <v>0</v>
      </c>
      <c r="R96" s="146"/>
      <c r="S96" s="146" t="n">
        <f aca="false">IFERROR(T95/S95,0)</f>
        <v>0</v>
      </c>
      <c r="T96" s="146"/>
      <c r="U96" s="146" t="n">
        <f aca="false">IFERROR(V95/U95,0)</f>
        <v>0</v>
      </c>
      <c r="V96" s="146"/>
      <c r="W96" s="146" t="n">
        <f aca="false">IFERROR(X95/W95,0)</f>
        <v>0</v>
      </c>
      <c r="X96" s="146"/>
      <c r="Y96" s="146" t="n">
        <f aca="false">IFERROR(Z95/Y95,0)</f>
        <v>0</v>
      </c>
      <c r="Z96" s="146"/>
      <c r="AA96" s="146" t="n">
        <f aca="false">IFERROR(AB95/AA95,0)</f>
        <v>0.666666666666667</v>
      </c>
      <c r="AB96" s="146"/>
      <c r="AC96" s="245"/>
    </row>
    <row r="97" customFormat="false" ht="36" hidden="false" customHeight="false" outlineLevel="0" collapsed="false">
      <c r="A97" s="213" t="n">
        <v>38</v>
      </c>
      <c r="B97" s="243" t="s">
        <v>536</v>
      </c>
      <c r="C97" s="271"/>
      <c r="D97" s="271"/>
      <c r="E97" s="271"/>
      <c r="F97" s="271"/>
      <c r="G97" s="271"/>
      <c r="H97" s="271"/>
      <c r="I97" s="271"/>
      <c r="J97" s="271"/>
      <c r="K97" s="271"/>
      <c r="L97" s="271"/>
      <c r="M97" s="271"/>
      <c r="N97" s="271"/>
      <c r="O97" s="271"/>
      <c r="P97" s="271"/>
      <c r="Q97" s="271"/>
      <c r="R97" s="271"/>
      <c r="S97" s="271"/>
      <c r="T97" s="271"/>
      <c r="U97" s="251" t="n">
        <v>1</v>
      </c>
      <c r="V97" s="271"/>
      <c r="W97" s="271"/>
      <c r="X97" s="271"/>
      <c r="Y97" s="271"/>
      <c r="Z97" s="271"/>
      <c r="AA97" s="144" t="n">
        <f aca="false">C97+E97+G97+I97+K97+M97+O97+Q97+S97+U97+W97+Y97</f>
        <v>1</v>
      </c>
      <c r="AB97" s="143" t="n">
        <f aca="false">D97+F97+H97+J97+L97+N97+P97+R97+T97+V97+X97+Z97</f>
        <v>0</v>
      </c>
      <c r="AC97" s="245" t="s">
        <v>537</v>
      </c>
    </row>
    <row r="98" customFormat="false" ht="19" hidden="false" customHeight="false" outlineLevel="0" collapsed="false">
      <c r="A98" s="213"/>
      <c r="B98" s="216"/>
      <c r="C98" s="146" t="n">
        <f aca="false">IFERROR(D97/C97,0)</f>
        <v>0</v>
      </c>
      <c r="D98" s="146"/>
      <c r="E98" s="146" t="n">
        <f aca="false">IFERROR(F97/E97,0)</f>
        <v>0</v>
      </c>
      <c r="F98" s="146"/>
      <c r="G98" s="146" t="n">
        <f aca="false">IFERROR(H97/G97,0)</f>
        <v>0</v>
      </c>
      <c r="H98" s="146"/>
      <c r="I98" s="146" t="n">
        <f aca="false">IFERROR(J97/I97,0)</f>
        <v>0</v>
      </c>
      <c r="J98" s="146"/>
      <c r="K98" s="146" t="n">
        <f aca="false">IFERROR(L97/K97,0)</f>
        <v>0</v>
      </c>
      <c r="L98" s="146"/>
      <c r="M98" s="146" t="n">
        <f aca="false">IFERROR(N97/M97,0)</f>
        <v>0</v>
      </c>
      <c r="N98" s="146"/>
      <c r="O98" s="146" t="n">
        <f aca="false">IFERROR(P97/O97,0)</f>
        <v>0</v>
      </c>
      <c r="P98" s="146"/>
      <c r="Q98" s="146" t="n">
        <f aca="false">IFERROR(R97/Q97,0)</f>
        <v>0</v>
      </c>
      <c r="R98" s="146"/>
      <c r="S98" s="146" t="n">
        <f aca="false">IFERROR(T97/S97,0)</f>
        <v>0</v>
      </c>
      <c r="T98" s="146"/>
      <c r="U98" s="146" t="n">
        <f aca="false">IFERROR(V97/U97,0)</f>
        <v>0</v>
      </c>
      <c r="V98" s="146"/>
      <c r="W98" s="146" t="n">
        <f aca="false">IFERROR(X97/W97,0)</f>
        <v>0</v>
      </c>
      <c r="X98" s="146"/>
      <c r="Y98" s="146" t="n">
        <f aca="false">IFERROR(Z97/Y97,0)</f>
        <v>0</v>
      </c>
      <c r="Z98" s="146"/>
      <c r="AA98" s="146" t="n">
        <f aca="false">IFERROR(AB97/AA97,0)</f>
        <v>0</v>
      </c>
      <c r="AB98" s="146"/>
      <c r="AC98" s="245"/>
    </row>
    <row r="99" customFormat="false" ht="72" hidden="false" customHeight="false" outlineLevel="0" collapsed="false">
      <c r="A99" s="213" t="n">
        <v>39</v>
      </c>
      <c r="B99" s="243" t="s">
        <v>538</v>
      </c>
      <c r="C99" s="271"/>
      <c r="D99" s="271"/>
      <c r="E99" s="271"/>
      <c r="F99" s="271"/>
      <c r="G99" s="144" t="n">
        <v>1</v>
      </c>
      <c r="H99" s="251" t="n">
        <v>1</v>
      </c>
      <c r="I99" s="271"/>
      <c r="J99" s="271"/>
      <c r="K99" s="271"/>
      <c r="L99" s="271"/>
      <c r="M99" s="271"/>
      <c r="N99" s="271"/>
      <c r="O99" s="271"/>
      <c r="P99" s="271"/>
      <c r="Q99" s="271"/>
      <c r="R99" s="271"/>
      <c r="S99" s="271"/>
      <c r="T99" s="271"/>
      <c r="U99" s="271"/>
      <c r="V99" s="271"/>
      <c r="W99" s="271"/>
      <c r="X99" s="271"/>
      <c r="Y99" s="271"/>
      <c r="Z99" s="271"/>
      <c r="AA99" s="144" t="n">
        <f aca="false">C99+E99+G99+I99+K99+M99+O99+Q99+S99+U99+W99+Y99</f>
        <v>1</v>
      </c>
      <c r="AB99" s="144" t="n">
        <f aca="false">D99+F99+H99+J99+L99+N99+P99+R99+T99+V99+X99+Z99</f>
        <v>1</v>
      </c>
      <c r="AC99" s="245" t="s">
        <v>539</v>
      </c>
    </row>
    <row r="100" customFormat="false" ht="19" hidden="false" customHeight="false" outlineLevel="0" collapsed="false">
      <c r="A100" s="213"/>
      <c r="B100" s="216"/>
      <c r="C100" s="146" t="n">
        <f aca="false">IFERROR(D99/C99,0)</f>
        <v>0</v>
      </c>
      <c r="D100" s="146"/>
      <c r="E100" s="146" t="n">
        <f aca="false">IFERROR(F99/E99,0)</f>
        <v>0</v>
      </c>
      <c r="F100" s="146"/>
      <c r="G100" s="146" t="n">
        <f aca="false">IFERROR(H99/G99,0)</f>
        <v>1</v>
      </c>
      <c r="H100" s="146"/>
      <c r="I100" s="146" t="n">
        <f aca="false">IFERROR(J99/I99,0)</f>
        <v>0</v>
      </c>
      <c r="J100" s="146"/>
      <c r="K100" s="146" t="n">
        <f aca="false">IFERROR(L99/K99,0)</f>
        <v>0</v>
      </c>
      <c r="L100" s="146"/>
      <c r="M100" s="146" t="n">
        <f aca="false">IFERROR(N99/M99,0)</f>
        <v>0</v>
      </c>
      <c r="N100" s="146"/>
      <c r="O100" s="146" t="n">
        <f aca="false">IFERROR(P99/O99,0)</f>
        <v>0</v>
      </c>
      <c r="P100" s="146"/>
      <c r="Q100" s="146" t="n">
        <f aca="false">IFERROR(R99/Q99,0)</f>
        <v>0</v>
      </c>
      <c r="R100" s="146"/>
      <c r="S100" s="146" t="n">
        <f aca="false">IFERROR(T99/S99,0)</f>
        <v>0</v>
      </c>
      <c r="T100" s="146"/>
      <c r="U100" s="146" t="n">
        <f aca="false">IFERROR(V99/U99,0)</f>
        <v>0</v>
      </c>
      <c r="V100" s="146"/>
      <c r="W100" s="146" t="n">
        <f aca="false">IFERROR(X99/W99,0)</f>
        <v>0</v>
      </c>
      <c r="X100" s="146"/>
      <c r="Y100" s="146" t="n">
        <f aca="false">IFERROR(Z99/Y99,0)</f>
        <v>0</v>
      </c>
      <c r="Z100" s="146"/>
      <c r="AA100" s="146" t="n">
        <f aca="false">IFERROR(AB99/AA99,0)</f>
        <v>1</v>
      </c>
      <c r="AB100" s="146"/>
      <c r="AC100" s="245"/>
    </row>
    <row r="101" customFormat="false" ht="54" hidden="false" customHeight="false" outlineLevel="0" collapsed="false">
      <c r="A101" s="213" t="n">
        <v>40</v>
      </c>
      <c r="B101" s="243" t="s">
        <v>540</v>
      </c>
      <c r="C101" s="149"/>
      <c r="D101" s="149"/>
      <c r="E101" s="210" t="n">
        <v>2</v>
      </c>
      <c r="F101" s="210" t="n">
        <v>2</v>
      </c>
      <c r="G101" s="210" t="n">
        <v>1</v>
      </c>
      <c r="H101" s="210" t="n">
        <v>1</v>
      </c>
      <c r="I101" s="210"/>
      <c r="J101" s="149"/>
      <c r="K101" s="210"/>
      <c r="L101" s="149"/>
      <c r="M101" s="210"/>
      <c r="N101" s="149"/>
      <c r="O101" s="210"/>
      <c r="P101" s="149"/>
      <c r="Q101" s="210"/>
      <c r="R101" s="149"/>
      <c r="S101" s="210"/>
      <c r="T101" s="149"/>
      <c r="U101" s="210"/>
      <c r="V101" s="149"/>
      <c r="W101" s="210"/>
      <c r="X101" s="149"/>
      <c r="Y101" s="210"/>
      <c r="Z101" s="271"/>
      <c r="AA101" s="259" t="n">
        <v>3</v>
      </c>
      <c r="AB101" s="260" t="n">
        <f aca="false">D101+F101+H101+J101+L101+N101+P101+R101+T101+V101+X101+Z101</f>
        <v>3</v>
      </c>
      <c r="AC101" s="245" t="s">
        <v>541</v>
      </c>
    </row>
    <row r="102" customFormat="false" ht="19" hidden="false" customHeight="false" outlineLevel="0" collapsed="false">
      <c r="A102" s="213"/>
      <c r="B102" s="216"/>
      <c r="C102" s="146" t="n">
        <f aca="false">IFERROR(D101/C101,0)</f>
        <v>0</v>
      </c>
      <c r="D102" s="146"/>
      <c r="E102" s="146" t="n">
        <f aca="false">IFERROR(F101/E101,0)</f>
        <v>1</v>
      </c>
      <c r="F102" s="146"/>
      <c r="G102" s="146" t="n">
        <f aca="false">IFERROR(H101/G101,0)</f>
        <v>1</v>
      </c>
      <c r="H102" s="146"/>
      <c r="I102" s="146" t="n">
        <f aca="false">IFERROR(J101/I101,0)</f>
        <v>0</v>
      </c>
      <c r="J102" s="146"/>
      <c r="K102" s="146" t="n">
        <f aca="false">IFERROR(L101/K101,0)</f>
        <v>0</v>
      </c>
      <c r="L102" s="146"/>
      <c r="M102" s="146" t="n">
        <f aca="false">IFERROR(N101/M101,0)</f>
        <v>0</v>
      </c>
      <c r="N102" s="146"/>
      <c r="O102" s="146" t="n">
        <f aca="false">IFERROR(P101/O101,0)</f>
        <v>0</v>
      </c>
      <c r="P102" s="146"/>
      <c r="Q102" s="146" t="n">
        <f aca="false">IFERROR(R101/Q101,0)</f>
        <v>0</v>
      </c>
      <c r="R102" s="146"/>
      <c r="S102" s="146" t="n">
        <f aca="false">IFERROR(T101/S101,0)</f>
        <v>0</v>
      </c>
      <c r="T102" s="146"/>
      <c r="U102" s="146" t="n">
        <f aca="false">IFERROR(V101/U101,0)</f>
        <v>0</v>
      </c>
      <c r="V102" s="146"/>
      <c r="W102" s="146" t="n">
        <f aca="false">IFERROR(X101/W101,0)</f>
        <v>0</v>
      </c>
      <c r="X102" s="146"/>
      <c r="Y102" s="146" t="n">
        <f aca="false">IFERROR(Z101/Y101,0)</f>
        <v>0</v>
      </c>
      <c r="Z102" s="146"/>
      <c r="AA102" s="146" t="n">
        <f aca="false">IFERROR(AB101/AA101,0)</f>
        <v>1</v>
      </c>
      <c r="AB102" s="146"/>
      <c r="AC102" s="245"/>
    </row>
    <row r="103" customFormat="false" ht="36" hidden="false" customHeight="false" outlineLevel="0" collapsed="false">
      <c r="A103" s="213" t="n">
        <v>41</v>
      </c>
      <c r="B103" s="243" t="s">
        <v>542</v>
      </c>
      <c r="C103" s="271"/>
      <c r="D103" s="271"/>
      <c r="E103" s="271"/>
      <c r="F103" s="271"/>
      <c r="G103" s="271"/>
      <c r="H103" s="271"/>
      <c r="I103" s="271"/>
      <c r="J103" s="271"/>
      <c r="K103" s="144" t="n">
        <v>1</v>
      </c>
      <c r="L103" s="271"/>
      <c r="M103" s="271"/>
      <c r="N103" s="271"/>
      <c r="O103" s="271"/>
      <c r="P103" s="271"/>
      <c r="Q103" s="271"/>
      <c r="R103" s="271"/>
      <c r="S103" s="271"/>
      <c r="T103" s="271"/>
      <c r="U103" s="271"/>
      <c r="V103" s="271"/>
      <c r="W103" s="271"/>
      <c r="X103" s="271"/>
      <c r="Y103" s="271"/>
      <c r="Z103" s="271"/>
      <c r="AA103" s="144" t="n">
        <f aca="false">C103+E103+G103+I103+K103+M103+O103+Q103+S103+U103+W103+Y103</f>
        <v>1</v>
      </c>
      <c r="AB103" s="143" t="n">
        <f aca="false">D103+F103+H103+J103+L103+N103+P103+R103+T103+V103+X103+Z103</f>
        <v>0</v>
      </c>
      <c r="AC103" s="245" t="s">
        <v>543</v>
      </c>
    </row>
    <row r="104" customFormat="false" ht="19" hidden="false" customHeight="false" outlineLevel="0" collapsed="false">
      <c r="A104" s="213"/>
      <c r="B104" s="216"/>
      <c r="C104" s="146" t="n">
        <f aca="false">IFERROR(D103/C103,0)</f>
        <v>0</v>
      </c>
      <c r="D104" s="146"/>
      <c r="E104" s="146" t="n">
        <f aca="false">IFERROR(F103/E103,0)</f>
        <v>0</v>
      </c>
      <c r="F104" s="146"/>
      <c r="G104" s="146" t="n">
        <f aca="false">IFERROR(H103/G103,0)</f>
        <v>0</v>
      </c>
      <c r="H104" s="146"/>
      <c r="I104" s="146" t="n">
        <f aca="false">IFERROR(J103/I103,0)</f>
        <v>0</v>
      </c>
      <c r="J104" s="146"/>
      <c r="K104" s="146" t="n">
        <f aca="false">IFERROR(L103/K103,0)</f>
        <v>0</v>
      </c>
      <c r="L104" s="146"/>
      <c r="M104" s="146" t="n">
        <f aca="false">IFERROR(N103/M103,0)</f>
        <v>0</v>
      </c>
      <c r="N104" s="146"/>
      <c r="O104" s="146" t="n">
        <f aca="false">IFERROR(P103/O103,0)</f>
        <v>0</v>
      </c>
      <c r="P104" s="146"/>
      <c r="Q104" s="146" t="n">
        <f aca="false">IFERROR(R103/Q103,0)</f>
        <v>0</v>
      </c>
      <c r="R104" s="146"/>
      <c r="S104" s="146" t="n">
        <f aca="false">IFERROR(T103/S103,0)</f>
        <v>0</v>
      </c>
      <c r="T104" s="146"/>
      <c r="U104" s="146" t="n">
        <f aca="false">IFERROR(V103/U103,0)</f>
        <v>0</v>
      </c>
      <c r="V104" s="146"/>
      <c r="W104" s="146" t="n">
        <f aca="false">IFERROR(X103/W103,0)</f>
        <v>0</v>
      </c>
      <c r="X104" s="146"/>
      <c r="Y104" s="146" t="n">
        <f aca="false">IFERROR(Z103/Y103,0)</f>
        <v>0</v>
      </c>
      <c r="Z104" s="146"/>
      <c r="AA104" s="146" t="n">
        <f aca="false">IFERROR(AB103/AA103,0)</f>
        <v>0</v>
      </c>
      <c r="AB104" s="146"/>
      <c r="AC104" s="245"/>
    </row>
    <row r="105" customFormat="false" ht="54" hidden="false" customHeight="false" outlineLevel="0" collapsed="false">
      <c r="A105" s="213" t="n">
        <v>42</v>
      </c>
      <c r="B105" s="243" t="s">
        <v>544</v>
      </c>
      <c r="C105" s="271"/>
      <c r="D105" s="271"/>
      <c r="E105" s="271"/>
      <c r="F105" s="271"/>
      <c r="G105" s="271"/>
      <c r="H105" s="271"/>
      <c r="I105" s="271"/>
      <c r="J105" s="271"/>
      <c r="K105" s="144" t="n">
        <v>1</v>
      </c>
      <c r="L105" s="271"/>
      <c r="M105" s="271"/>
      <c r="N105" s="271"/>
      <c r="O105" s="271"/>
      <c r="P105" s="271"/>
      <c r="Q105" s="271"/>
      <c r="R105" s="271"/>
      <c r="S105" s="271"/>
      <c r="T105" s="271"/>
      <c r="U105" s="271"/>
      <c r="V105" s="271"/>
      <c r="W105" s="271"/>
      <c r="X105" s="271"/>
      <c r="Y105" s="271"/>
      <c r="Z105" s="271"/>
      <c r="AA105" s="144" t="n">
        <f aca="false">C105+E105+G105+I105+K105+M105+O105+Q105+S105+U105+W105+Y105</f>
        <v>1</v>
      </c>
      <c r="AB105" s="143" t="n">
        <f aca="false">D105+F105+H105+J105+L105+N105+P105+R105+T105+V105+X105+Z105</f>
        <v>0</v>
      </c>
      <c r="AC105" s="245" t="s">
        <v>545</v>
      </c>
    </row>
    <row r="106" customFormat="false" ht="19" hidden="false" customHeight="false" outlineLevel="0" collapsed="false">
      <c r="A106" s="213"/>
      <c r="B106" s="216"/>
      <c r="C106" s="146" t="n">
        <f aca="false">IFERROR(D105/C105,0)</f>
        <v>0</v>
      </c>
      <c r="D106" s="146"/>
      <c r="E106" s="146" t="n">
        <f aca="false">IFERROR(F105/E105,0)</f>
        <v>0</v>
      </c>
      <c r="F106" s="146"/>
      <c r="G106" s="146" t="n">
        <f aca="false">IFERROR(H105/G105,0)</f>
        <v>0</v>
      </c>
      <c r="H106" s="146"/>
      <c r="I106" s="146" t="n">
        <f aca="false">IFERROR(J105/I105,0)</f>
        <v>0</v>
      </c>
      <c r="J106" s="146"/>
      <c r="K106" s="146" t="n">
        <f aca="false">IFERROR(L105/K105,0)</f>
        <v>0</v>
      </c>
      <c r="L106" s="146"/>
      <c r="M106" s="146" t="n">
        <f aca="false">IFERROR(N105/M105,0)</f>
        <v>0</v>
      </c>
      <c r="N106" s="146"/>
      <c r="O106" s="146" t="n">
        <f aca="false">IFERROR(P105/O105,0)</f>
        <v>0</v>
      </c>
      <c r="P106" s="146"/>
      <c r="Q106" s="146" t="n">
        <f aca="false">IFERROR(R105/Q105,0)</f>
        <v>0</v>
      </c>
      <c r="R106" s="146"/>
      <c r="S106" s="146" t="n">
        <f aca="false">IFERROR(T105/S105,0)</f>
        <v>0</v>
      </c>
      <c r="T106" s="146"/>
      <c r="U106" s="146" t="n">
        <f aca="false">IFERROR(V105/U105,0)</f>
        <v>0</v>
      </c>
      <c r="V106" s="146"/>
      <c r="W106" s="146" t="n">
        <f aca="false">IFERROR(X105/W105,0)</f>
        <v>0</v>
      </c>
      <c r="X106" s="146"/>
      <c r="Y106" s="146" t="n">
        <f aca="false">IFERROR(Z105/Y105,0)</f>
        <v>0</v>
      </c>
      <c r="Z106" s="146"/>
      <c r="AA106" s="146" t="n">
        <f aca="false">IFERROR(AB105/AA105,0)</f>
        <v>0</v>
      </c>
      <c r="AB106" s="146"/>
      <c r="AC106" s="245"/>
    </row>
    <row r="107" customFormat="false" ht="54" hidden="false" customHeight="false" outlineLevel="0" collapsed="false">
      <c r="A107" s="213" t="n">
        <v>43</v>
      </c>
      <c r="B107" s="243" t="s">
        <v>546</v>
      </c>
      <c r="C107" s="272" t="n">
        <v>1</v>
      </c>
      <c r="D107" s="272" t="n">
        <v>1</v>
      </c>
      <c r="E107" s="272" t="n">
        <v>1</v>
      </c>
      <c r="F107" s="272" t="n">
        <v>1</v>
      </c>
      <c r="G107" s="272" t="n">
        <v>1</v>
      </c>
      <c r="H107" s="272" t="n">
        <v>1</v>
      </c>
      <c r="I107" s="271"/>
      <c r="J107" s="271"/>
      <c r="K107" s="271"/>
      <c r="L107" s="271"/>
      <c r="M107" s="271"/>
      <c r="N107" s="271"/>
      <c r="O107" s="271"/>
      <c r="P107" s="271"/>
      <c r="Q107" s="271"/>
      <c r="R107" s="271"/>
      <c r="S107" s="271"/>
      <c r="T107" s="271"/>
      <c r="U107" s="271"/>
      <c r="V107" s="271"/>
      <c r="W107" s="272" t="n">
        <v>1</v>
      </c>
      <c r="X107" s="271"/>
      <c r="Y107" s="271"/>
      <c r="Z107" s="271"/>
      <c r="AA107" s="259" t="n">
        <f aca="false">C107+E107+G107+I107+K107+M107+O107+Q107+S107+U107+W107+Y107</f>
        <v>4</v>
      </c>
      <c r="AB107" s="260" t="n">
        <f aca="false">D107+F107+H107+J107+L107+N107+P107+R107+T107+V107+X107+Z107</f>
        <v>3</v>
      </c>
      <c r="AC107" s="245" t="s">
        <v>547</v>
      </c>
    </row>
    <row r="108" customFormat="false" ht="19" hidden="false" customHeight="false" outlineLevel="0" collapsed="false">
      <c r="A108" s="213"/>
      <c r="B108" s="216"/>
      <c r="C108" s="146" t="n">
        <f aca="false">IFERROR(D107/C107,0)</f>
        <v>1</v>
      </c>
      <c r="D108" s="146"/>
      <c r="E108" s="146" t="n">
        <f aca="false">IFERROR(F107/E107,0)</f>
        <v>1</v>
      </c>
      <c r="F108" s="146"/>
      <c r="G108" s="146" t="n">
        <f aca="false">IFERROR(H107/G107,0)</f>
        <v>1</v>
      </c>
      <c r="H108" s="146"/>
      <c r="I108" s="146" t="n">
        <f aca="false">IFERROR(J107/I107,0)</f>
        <v>0</v>
      </c>
      <c r="J108" s="146"/>
      <c r="K108" s="146" t="n">
        <f aca="false">IFERROR(L107/K107,0)</f>
        <v>0</v>
      </c>
      <c r="L108" s="146"/>
      <c r="M108" s="146" t="n">
        <f aca="false">IFERROR(N107/M107,0)</f>
        <v>0</v>
      </c>
      <c r="N108" s="146"/>
      <c r="O108" s="146" t="n">
        <f aca="false">IFERROR(P107/O107,0)</f>
        <v>0</v>
      </c>
      <c r="P108" s="146"/>
      <c r="Q108" s="146" t="n">
        <f aca="false">IFERROR(R107/Q107,0)</f>
        <v>0</v>
      </c>
      <c r="R108" s="146"/>
      <c r="S108" s="146" t="n">
        <f aca="false">IFERROR(T107/S107,0)</f>
        <v>0</v>
      </c>
      <c r="T108" s="146"/>
      <c r="U108" s="146" t="n">
        <f aca="false">IFERROR(V107/U107,0)</f>
        <v>0</v>
      </c>
      <c r="V108" s="146"/>
      <c r="W108" s="146" t="n">
        <f aca="false">IFERROR(X107/W107,0)</f>
        <v>0</v>
      </c>
      <c r="X108" s="146"/>
      <c r="Y108" s="146" t="n">
        <f aca="false">IFERROR(Z107/Y107,0)</f>
        <v>0</v>
      </c>
      <c r="Z108" s="146"/>
      <c r="AA108" s="146" t="n">
        <f aca="false">IFERROR(AB107/AA107,0)</f>
        <v>0.75</v>
      </c>
      <c r="AB108" s="146"/>
      <c r="AC108" s="245"/>
    </row>
    <row r="109" customFormat="false" ht="126" hidden="false" customHeight="false" outlineLevel="0" collapsed="false">
      <c r="A109" s="213" t="n">
        <v>44</v>
      </c>
      <c r="B109" s="243" t="s">
        <v>548</v>
      </c>
      <c r="C109" s="272" t="n">
        <v>1</v>
      </c>
      <c r="D109" s="272" t="n">
        <v>1</v>
      </c>
      <c r="E109" s="271"/>
      <c r="F109" s="271"/>
      <c r="G109" s="271"/>
      <c r="H109" s="271"/>
      <c r="I109" s="271"/>
      <c r="J109" s="271"/>
      <c r="K109" s="271"/>
      <c r="L109" s="271"/>
      <c r="M109" s="271"/>
      <c r="N109" s="271"/>
      <c r="O109" s="271"/>
      <c r="P109" s="271"/>
      <c r="Q109" s="271"/>
      <c r="R109" s="271"/>
      <c r="S109" s="271"/>
      <c r="T109" s="271"/>
      <c r="U109" s="271"/>
      <c r="V109" s="271"/>
      <c r="W109" s="272" t="n">
        <v>1</v>
      </c>
      <c r="X109" s="271"/>
      <c r="Y109" s="271"/>
      <c r="Z109" s="271"/>
      <c r="AA109" s="259" t="n">
        <f aca="false">C109+E109+G109+I109+K109+M109+O109+Q109+S109+U109+W109+Y109</f>
        <v>2</v>
      </c>
      <c r="AB109" s="260" t="n">
        <f aca="false">D109+F109+H109+J109+L109+N109+P109+R109+T109+V109+X109+Z109</f>
        <v>1</v>
      </c>
      <c r="AC109" s="245" t="s">
        <v>549</v>
      </c>
    </row>
    <row r="110" customFormat="false" ht="18" hidden="false" customHeight="false" outlineLevel="0" collapsed="false">
      <c r="A110" s="213"/>
      <c r="B110" s="157"/>
      <c r="C110" s="146" t="n">
        <f aca="false">IFERROR(D109/C109,0)</f>
        <v>1</v>
      </c>
      <c r="D110" s="146"/>
      <c r="E110" s="146" t="n">
        <f aca="false">IFERROR(F109/E109,0)</f>
        <v>0</v>
      </c>
      <c r="F110" s="146"/>
      <c r="G110" s="146" t="n">
        <f aca="false">IFERROR(H109/G109,0)</f>
        <v>0</v>
      </c>
      <c r="H110" s="146"/>
      <c r="I110" s="146" t="n">
        <f aca="false">IFERROR(J109/I109,0)</f>
        <v>0</v>
      </c>
      <c r="J110" s="146"/>
      <c r="K110" s="146" t="n">
        <f aca="false">IFERROR(L109/K109,0)</f>
        <v>0</v>
      </c>
      <c r="L110" s="146"/>
      <c r="M110" s="146" t="n">
        <f aca="false">IFERROR(N109/M109,0)</f>
        <v>0</v>
      </c>
      <c r="N110" s="146"/>
      <c r="O110" s="146" t="n">
        <f aca="false">IFERROR(P109/O109,0)</f>
        <v>0</v>
      </c>
      <c r="P110" s="146"/>
      <c r="Q110" s="146" t="n">
        <f aca="false">IFERROR(R109/Q109,0)</f>
        <v>0</v>
      </c>
      <c r="R110" s="146"/>
      <c r="S110" s="146" t="n">
        <f aca="false">IFERROR(T109/S109,0)</f>
        <v>0</v>
      </c>
      <c r="T110" s="146"/>
      <c r="U110" s="146" t="n">
        <f aca="false">IFERROR(V109/U109,0)</f>
        <v>0</v>
      </c>
      <c r="V110" s="146"/>
      <c r="W110" s="146" t="n">
        <f aca="false">IFERROR(X109/W109,0)</f>
        <v>0</v>
      </c>
      <c r="X110" s="146"/>
      <c r="Y110" s="146" t="n">
        <f aca="false">IFERROR(Z109/Y109,0)</f>
        <v>0</v>
      </c>
      <c r="Z110" s="146"/>
      <c r="AA110" s="146" t="n">
        <f aca="false">IFERROR(AB109/AA109,0)</f>
        <v>0.5</v>
      </c>
      <c r="AB110" s="146"/>
      <c r="AC110" s="245"/>
    </row>
    <row r="111" customFormat="false" ht="54" hidden="false" customHeight="false" outlineLevel="0" collapsed="false">
      <c r="A111" s="213" t="n">
        <v>45</v>
      </c>
      <c r="B111" s="243" t="s">
        <v>550</v>
      </c>
      <c r="C111" s="271"/>
      <c r="D111" s="271"/>
      <c r="E111" s="271"/>
      <c r="F111" s="271"/>
      <c r="G111" s="190" t="n">
        <v>0.25</v>
      </c>
      <c r="H111" s="273"/>
      <c r="I111" s="271"/>
      <c r="J111" s="271"/>
      <c r="K111" s="190" t="n">
        <v>0.25</v>
      </c>
      <c r="L111" s="271"/>
      <c r="M111" s="271"/>
      <c r="N111" s="271"/>
      <c r="O111" s="271"/>
      <c r="P111" s="271"/>
      <c r="Q111" s="271"/>
      <c r="R111" s="271"/>
      <c r="S111" s="190" t="n">
        <v>0.25</v>
      </c>
      <c r="T111" s="271"/>
      <c r="U111" s="271"/>
      <c r="V111" s="271"/>
      <c r="W111" s="271"/>
      <c r="X111" s="271"/>
      <c r="Y111" s="190" t="n">
        <v>0.25</v>
      </c>
      <c r="Z111" s="271"/>
      <c r="AA111" s="144" t="n">
        <f aca="false">C111+E111+G111+I111+K111+M111+O111+Q111+S111+U111+W111+Y111</f>
        <v>1</v>
      </c>
      <c r="AB111" s="143" t="n">
        <f aca="false">D111+F111+H111+J111+L111+N111+P111+R111+T111+V111+X111+Z111</f>
        <v>0</v>
      </c>
      <c r="AC111" s="245" t="s">
        <v>551</v>
      </c>
    </row>
    <row r="112" customFormat="false" ht="19" hidden="false" customHeight="false" outlineLevel="0" collapsed="false">
      <c r="A112" s="213"/>
      <c r="B112" s="216"/>
      <c r="C112" s="146" t="n">
        <f aca="false">IFERROR(D111/C111,0)</f>
        <v>0</v>
      </c>
      <c r="D112" s="146"/>
      <c r="E112" s="146" t="n">
        <f aca="false">IFERROR(F111/E111,0)</f>
        <v>0</v>
      </c>
      <c r="F112" s="146"/>
      <c r="G112" s="146" t="n">
        <f aca="false">IFERROR(H111/G111,0)</f>
        <v>0</v>
      </c>
      <c r="H112" s="146"/>
      <c r="I112" s="146" t="n">
        <f aca="false">IFERROR(J111/I111,0)</f>
        <v>0</v>
      </c>
      <c r="J112" s="146"/>
      <c r="K112" s="146" t="n">
        <f aca="false">IFERROR(L111/K111,0)</f>
        <v>0</v>
      </c>
      <c r="L112" s="146"/>
      <c r="M112" s="146" t="n">
        <f aca="false">IFERROR(N111/M111,0)</f>
        <v>0</v>
      </c>
      <c r="N112" s="146"/>
      <c r="O112" s="146" t="n">
        <f aca="false">IFERROR(P111/O111,0)</f>
        <v>0</v>
      </c>
      <c r="P112" s="146"/>
      <c r="Q112" s="146" t="n">
        <f aca="false">IFERROR(R111/Q111,0)</f>
        <v>0</v>
      </c>
      <c r="R112" s="146"/>
      <c r="S112" s="146" t="n">
        <f aca="false">IFERROR(T111/S111,0)</f>
        <v>0</v>
      </c>
      <c r="T112" s="146"/>
      <c r="U112" s="146" t="n">
        <f aca="false">IFERROR(V111/U111,0)</f>
        <v>0</v>
      </c>
      <c r="V112" s="146"/>
      <c r="W112" s="146" t="n">
        <f aca="false">IFERROR(X111/W111,0)</f>
        <v>0</v>
      </c>
      <c r="X112" s="146"/>
      <c r="Y112" s="146" t="n">
        <f aca="false">IFERROR(Z111/Y111,0)</f>
        <v>0</v>
      </c>
      <c r="Z112" s="146"/>
      <c r="AA112" s="146" t="n">
        <f aca="false">IFERROR(AB111/AA111,0)</f>
        <v>0</v>
      </c>
      <c r="AB112" s="146"/>
      <c r="AC112" s="245"/>
    </row>
    <row r="113" customFormat="false" ht="54" hidden="false" customHeight="false" outlineLevel="0" collapsed="false">
      <c r="A113" s="213" t="n">
        <v>46</v>
      </c>
      <c r="B113" s="243" t="s">
        <v>552</v>
      </c>
      <c r="C113" s="271"/>
      <c r="D113" s="271"/>
      <c r="E113" s="271"/>
      <c r="F113" s="271"/>
      <c r="G113" s="190" t="n">
        <v>0.25</v>
      </c>
      <c r="H113" s="251" t="n">
        <v>0.25</v>
      </c>
      <c r="I113" s="271"/>
      <c r="J113" s="271"/>
      <c r="K113" s="271"/>
      <c r="L113" s="271"/>
      <c r="M113" s="190" t="n">
        <v>0.25</v>
      </c>
      <c r="N113" s="271"/>
      <c r="O113" s="271"/>
      <c r="P113" s="271"/>
      <c r="Q113" s="271"/>
      <c r="R113" s="271"/>
      <c r="S113" s="190" t="n">
        <v>0.25</v>
      </c>
      <c r="T113" s="271"/>
      <c r="U113" s="271"/>
      <c r="V113" s="271"/>
      <c r="W113" s="271"/>
      <c r="X113" s="271"/>
      <c r="Y113" s="190" t="n">
        <v>0.25</v>
      </c>
      <c r="Z113" s="271"/>
      <c r="AA113" s="144" t="n">
        <f aca="false">C113+E113+G113+I113+K113+M113+O113+Q113+S113+U113+W113+Y113</f>
        <v>1</v>
      </c>
      <c r="AB113" s="143" t="n">
        <f aca="false">D113+F113+H113+J113+L113+N113+P113+R113+T113+V113+X113+Z113</f>
        <v>0.25</v>
      </c>
      <c r="AC113" s="245" t="s">
        <v>553</v>
      </c>
    </row>
    <row r="114" customFormat="false" ht="14.25" hidden="false" customHeight="true" outlineLevel="0" collapsed="false">
      <c r="A114" s="213"/>
      <c r="B114" s="217"/>
      <c r="C114" s="146" t="n">
        <f aca="false">IFERROR(D113/C113,0)</f>
        <v>0</v>
      </c>
      <c r="D114" s="146"/>
      <c r="E114" s="146" t="n">
        <f aca="false">IFERROR(F113/E113,0)</f>
        <v>0</v>
      </c>
      <c r="F114" s="146"/>
      <c r="G114" s="146" t="n">
        <f aca="false">IFERROR(H113/G113,0)</f>
        <v>1</v>
      </c>
      <c r="H114" s="146"/>
      <c r="I114" s="146" t="n">
        <f aca="false">IFERROR(J113/I113,0)</f>
        <v>0</v>
      </c>
      <c r="J114" s="146"/>
      <c r="K114" s="146" t="n">
        <f aca="false">IFERROR(L113/K113,0)</f>
        <v>0</v>
      </c>
      <c r="L114" s="146"/>
      <c r="M114" s="146" t="n">
        <f aca="false">IFERROR(N113/M113,0)</f>
        <v>0</v>
      </c>
      <c r="N114" s="146"/>
      <c r="O114" s="146" t="n">
        <f aca="false">IFERROR(P113/O113,0)</f>
        <v>0</v>
      </c>
      <c r="P114" s="146"/>
      <c r="Q114" s="146" t="n">
        <f aca="false">IFERROR(R113/Q113,0)</f>
        <v>0</v>
      </c>
      <c r="R114" s="146"/>
      <c r="S114" s="146" t="n">
        <f aca="false">IFERROR(T113/S113,0)</f>
        <v>0</v>
      </c>
      <c r="T114" s="146"/>
      <c r="U114" s="146" t="n">
        <f aca="false">IFERROR(V113/U113,0)</f>
        <v>0</v>
      </c>
      <c r="V114" s="146"/>
      <c r="W114" s="146" t="n">
        <f aca="false">IFERROR(X113/W113,0)</f>
        <v>0</v>
      </c>
      <c r="X114" s="146"/>
      <c r="Y114" s="146" t="n">
        <f aca="false">IFERROR(Z113/Y113,0)</f>
        <v>0</v>
      </c>
      <c r="Z114" s="146"/>
      <c r="AA114" s="146" t="n">
        <f aca="false">IFERROR(AB113/AA113,0)</f>
        <v>0.25</v>
      </c>
      <c r="AB114" s="146"/>
      <c r="AC114" s="230"/>
    </row>
    <row r="115" customFormat="false" ht="18" hidden="false" customHeight="false" outlineLevel="0" collapsed="false">
      <c r="A115" s="19" t="s">
        <v>554</v>
      </c>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row>
    <row r="116" customFormat="false" ht="36" hidden="false" customHeight="false" outlineLevel="0" collapsed="false">
      <c r="A116" s="213" t="n">
        <v>47</v>
      </c>
      <c r="B116" s="243" t="s">
        <v>555</v>
      </c>
      <c r="C116" s="272" t="n">
        <v>2</v>
      </c>
      <c r="D116" s="272" t="n">
        <v>2</v>
      </c>
      <c r="E116" s="272" t="n">
        <v>2</v>
      </c>
      <c r="F116" s="272" t="n">
        <v>2</v>
      </c>
      <c r="G116" s="272" t="n">
        <v>2</v>
      </c>
      <c r="H116" s="272" t="n">
        <v>2</v>
      </c>
      <c r="I116" s="272" t="n">
        <v>2</v>
      </c>
      <c r="J116" s="271"/>
      <c r="K116" s="271"/>
      <c r="L116" s="271"/>
      <c r="M116" s="271"/>
      <c r="N116" s="271"/>
      <c r="O116" s="271"/>
      <c r="P116" s="271"/>
      <c r="Q116" s="271"/>
      <c r="R116" s="271"/>
      <c r="S116" s="271"/>
      <c r="T116" s="271"/>
      <c r="U116" s="271"/>
      <c r="V116" s="271"/>
      <c r="W116" s="271"/>
      <c r="X116" s="271"/>
      <c r="Y116" s="271"/>
      <c r="Z116" s="271"/>
      <c r="AA116" s="259" t="n">
        <f aca="false">C116+E116+G116+I116+K116+M116+O116+Q116+S116+U116+W116+Y116</f>
        <v>8</v>
      </c>
      <c r="AB116" s="260" t="n">
        <f aca="false">D116+F116+H116+J116+L116+N116+P116+R116+T116+V116+X116+Z116</f>
        <v>6</v>
      </c>
      <c r="AC116" s="245" t="s">
        <v>556</v>
      </c>
    </row>
    <row r="117" customFormat="false" ht="18" hidden="false" customHeight="false" outlineLevel="0" collapsed="false">
      <c r="A117" s="213"/>
      <c r="B117" s="157"/>
      <c r="C117" s="146" t="n">
        <f aca="false">IFERROR(D116/C116,0)</f>
        <v>1</v>
      </c>
      <c r="D117" s="146"/>
      <c r="E117" s="146" t="n">
        <f aca="false">IFERROR(F116/E116,0)</f>
        <v>1</v>
      </c>
      <c r="F117" s="146"/>
      <c r="G117" s="146" t="n">
        <f aca="false">IFERROR(H116/G116,0)</f>
        <v>1</v>
      </c>
      <c r="H117" s="146"/>
      <c r="I117" s="146" t="n">
        <f aca="false">IFERROR(J116/I116,0)</f>
        <v>0</v>
      </c>
      <c r="J117" s="146"/>
      <c r="K117" s="146" t="n">
        <f aca="false">IFERROR(L116/K116,0)</f>
        <v>0</v>
      </c>
      <c r="L117" s="146"/>
      <c r="M117" s="146" t="n">
        <f aca="false">IFERROR(N116/M116,0)</f>
        <v>0</v>
      </c>
      <c r="N117" s="146"/>
      <c r="O117" s="146" t="n">
        <f aca="false">IFERROR(P116/O116,0)</f>
        <v>0</v>
      </c>
      <c r="P117" s="146"/>
      <c r="Q117" s="146" t="n">
        <f aca="false">IFERROR(R116/Q116,0)</f>
        <v>0</v>
      </c>
      <c r="R117" s="146"/>
      <c r="S117" s="146" t="n">
        <f aca="false">IFERROR(T116/S116,0)</f>
        <v>0</v>
      </c>
      <c r="T117" s="146"/>
      <c r="U117" s="146" t="n">
        <f aca="false">IFERROR(V116/U116,0)</f>
        <v>0</v>
      </c>
      <c r="V117" s="146"/>
      <c r="W117" s="146" t="n">
        <f aca="false">IFERROR(X116/W116,0)</f>
        <v>0</v>
      </c>
      <c r="X117" s="146"/>
      <c r="Y117" s="146" t="n">
        <f aca="false">IFERROR(Z116/Y116,0)</f>
        <v>0</v>
      </c>
      <c r="Z117" s="146"/>
      <c r="AA117" s="146" t="n">
        <f aca="false">IFERROR(AB116/AA116,0)</f>
        <v>0.75</v>
      </c>
      <c r="AB117" s="146"/>
      <c r="AC117" s="245"/>
    </row>
    <row r="118" customFormat="false" ht="36" hidden="false" customHeight="false" outlineLevel="0" collapsed="false">
      <c r="A118" s="213" t="n">
        <v>48</v>
      </c>
      <c r="B118" s="243" t="s">
        <v>557</v>
      </c>
      <c r="C118" s="271"/>
      <c r="D118" s="271"/>
      <c r="E118" s="271"/>
      <c r="F118" s="271"/>
      <c r="G118" s="144" t="n">
        <v>1</v>
      </c>
      <c r="H118" s="251" t="n">
        <v>1</v>
      </c>
      <c r="I118" s="271"/>
      <c r="J118" s="271"/>
      <c r="K118" s="271"/>
      <c r="L118" s="271"/>
      <c r="M118" s="271"/>
      <c r="N118" s="271"/>
      <c r="O118" s="271"/>
      <c r="P118" s="271"/>
      <c r="Q118" s="271"/>
      <c r="R118" s="271"/>
      <c r="S118" s="271"/>
      <c r="T118" s="271"/>
      <c r="U118" s="271"/>
      <c r="V118" s="271"/>
      <c r="W118" s="271"/>
      <c r="X118" s="271"/>
      <c r="Y118" s="271"/>
      <c r="Z118" s="271"/>
      <c r="AA118" s="144" t="n">
        <f aca="false">C118+E118+G118+I118+K118+M118+O118+Q118+S118+U118+W118+Y118</f>
        <v>1</v>
      </c>
      <c r="AB118" s="144" t="n">
        <f aca="false">D118+F118+H118+J118+L118+N118+P118+R118+T118+V118+X118+Z118</f>
        <v>1</v>
      </c>
      <c r="AC118" s="245" t="s">
        <v>558</v>
      </c>
    </row>
    <row r="119" customFormat="false" ht="18" hidden="false" customHeight="false" outlineLevel="0" collapsed="false">
      <c r="A119" s="213"/>
      <c r="B119" s="157"/>
      <c r="C119" s="146" t="n">
        <f aca="false">IFERROR(D118/C118,0)</f>
        <v>0</v>
      </c>
      <c r="D119" s="146"/>
      <c r="E119" s="146" t="n">
        <f aca="false">IFERROR(F118/E118,0)</f>
        <v>0</v>
      </c>
      <c r="F119" s="146"/>
      <c r="G119" s="146" t="n">
        <f aca="false">IFERROR(H118/G118,0)</f>
        <v>1</v>
      </c>
      <c r="H119" s="146"/>
      <c r="I119" s="146" t="n">
        <f aca="false">IFERROR(J118/I118,0)</f>
        <v>0</v>
      </c>
      <c r="J119" s="146"/>
      <c r="K119" s="146" t="n">
        <f aca="false">IFERROR(L118/K118,0)</f>
        <v>0</v>
      </c>
      <c r="L119" s="146"/>
      <c r="M119" s="146" t="n">
        <f aca="false">IFERROR(N118/M118,0)</f>
        <v>0</v>
      </c>
      <c r="N119" s="146"/>
      <c r="O119" s="146" t="n">
        <f aca="false">IFERROR(P118/O118,0)</f>
        <v>0</v>
      </c>
      <c r="P119" s="146"/>
      <c r="Q119" s="146" t="n">
        <f aca="false">IFERROR(R118/Q118,0)</f>
        <v>0</v>
      </c>
      <c r="R119" s="146"/>
      <c r="S119" s="146" t="n">
        <f aca="false">IFERROR(T118/S118,0)</f>
        <v>0</v>
      </c>
      <c r="T119" s="146"/>
      <c r="U119" s="146" t="n">
        <f aca="false">IFERROR(V118/U118,0)</f>
        <v>0</v>
      </c>
      <c r="V119" s="146"/>
      <c r="W119" s="146" t="n">
        <f aca="false">IFERROR(X118/W118,0)</f>
        <v>0</v>
      </c>
      <c r="X119" s="146"/>
      <c r="Y119" s="146" t="n">
        <f aca="false">IFERROR(Z118/Y118,0)</f>
        <v>0</v>
      </c>
      <c r="Z119" s="146"/>
      <c r="AA119" s="146" t="n">
        <f aca="false">IFERROR(AB118/AA118,0)</f>
        <v>1</v>
      </c>
      <c r="AB119" s="146"/>
      <c r="AC119" s="245"/>
    </row>
    <row r="120" customFormat="false" ht="36" hidden="false" customHeight="false" outlineLevel="0" collapsed="false">
      <c r="A120" s="213" t="n">
        <v>49</v>
      </c>
      <c r="B120" s="243" t="s">
        <v>559</v>
      </c>
      <c r="C120" s="144" t="n">
        <v>1</v>
      </c>
      <c r="D120" s="144" t="n">
        <v>1</v>
      </c>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144" t="n">
        <f aca="false">C120+E120+G120+I120+K120+M120+O120+Q120+S120+U120+W120+Y120</f>
        <v>1</v>
      </c>
      <c r="AB120" s="144" t="n">
        <f aca="false">D120+F120+H120+J120+L120+N120+P120+R120+T120+V120+X120+Z120</f>
        <v>1</v>
      </c>
      <c r="AC120" s="245" t="s">
        <v>560</v>
      </c>
    </row>
    <row r="121" customFormat="false" ht="18" hidden="false" customHeight="false" outlineLevel="0" collapsed="false">
      <c r="A121" s="213"/>
      <c r="B121" s="157"/>
      <c r="C121" s="146" t="n">
        <f aca="false">IFERROR(D120/C120,0)</f>
        <v>1</v>
      </c>
      <c r="D121" s="146"/>
      <c r="E121" s="146" t="n">
        <f aca="false">IFERROR(F120/E120,0)</f>
        <v>0</v>
      </c>
      <c r="F121" s="146"/>
      <c r="G121" s="146" t="n">
        <f aca="false">IFERROR(H120/G120,0)</f>
        <v>0</v>
      </c>
      <c r="H121" s="146"/>
      <c r="I121" s="146" t="n">
        <f aca="false">IFERROR(J120/I120,0)</f>
        <v>0</v>
      </c>
      <c r="J121" s="146"/>
      <c r="K121" s="146" t="n">
        <f aca="false">IFERROR(L120/K120,0)</f>
        <v>0</v>
      </c>
      <c r="L121" s="146"/>
      <c r="M121" s="146" t="n">
        <f aca="false">IFERROR(N120/M120,0)</f>
        <v>0</v>
      </c>
      <c r="N121" s="146"/>
      <c r="O121" s="146" t="n">
        <f aca="false">IFERROR(P120/O120,0)</f>
        <v>0</v>
      </c>
      <c r="P121" s="146"/>
      <c r="Q121" s="146" t="n">
        <f aca="false">IFERROR(R120/Q120,0)</f>
        <v>0</v>
      </c>
      <c r="R121" s="146"/>
      <c r="S121" s="146" t="n">
        <f aca="false">IFERROR(T120/S120,0)</f>
        <v>0</v>
      </c>
      <c r="T121" s="146"/>
      <c r="U121" s="146" t="n">
        <f aca="false">IFERROR(V120/U120,0)</f>
        <v>0</v>
      </c>
      <c r="V121" s="146"/>
      <c r="W121" s="146" t="n">
        <f aca="false">IFERROR(X120/W120,0)</f>
        <v>0</v>
      </c>
      <c r="X121" s="146"/>
      <c r="Y121" s="146" t="n">
        <f aca="false">IFERROR(Z120/Y120,0)</f>
        <v>0</v>
      </c>
      <c r="Z121" s="146"/>
      <c r="AA121" s="146" t="n">
        <f aca="false">IFERROR(AB120/AA120,0)</f>
        <v>1</v>
      </c>
      <c r="AB121" s="146"/>
      <c r="AC121" s="245"/>
    </row>
    <row r="122" customFormat="false" ht="36" hidden="false" customHeight="false" outlineLevel="0" collapsed="false">
      <c r="A122" s="213" t="n">
        <v>50</v>
      </c>
      <c r="B122" s="243" t="s">
        <v>561</v>
      </c>
      <c r="C122" s="271"/>
      <c r="D122" s="271"/>
      <c r="E122" s="272" t="n">
        <v>2</v>
      </c>
      <c r="F122" s="272" t="n">
        <v>2</v>
      </c>
      <c r="G122" s="271"/>
      <c r="H122" s="271"/>
      <c r="I122" s="271"/>
      <c r="J122" s="271"/>
      <c r="K122" s="271"/>
      <c r="L122" s="271"/>
      <c r="M122" s="271"/>
      <c r="N122" s="271"/>
      <c r="O122" s="271"/>
      <c r="P122" s="271"/>
      <c r="Q122" s="271"/>
      <c r="R122" s="271"/>
      <c r="S122" s="271"/>
      <c r="T122" s="271"/>
      <c r="U122" s="271"/>
      <c r="V122" s="271"/>
      <c r="W122" s="271"/>
      <c r="X122" s="271"/>
      <c r="Y122" s="271"/>
      <c r="Z122" s="271"/>
      <c r="AA122" s="259" t="n">
        <f aca="false">C122+E122+G122+I122+K122+M122+O122+Q122+S122+U122+W122+Y122</f>
        <v>2</v>
      </c>
      <c r="AB122" s="259" t="n">
        <f aca="false">D122+F122+H122+J122+L122+N122+P122+R122+T122+V122+X122+Z122</f>
        <v>2</v>
      </c>
      <c r="AC122" s="245" t="s">
        <v>562</v>
      </c>
    </row>
    <row r="123" customFormat="false" ht="18" hidden="false" customHeight="false" outlineLevel="0" collapsed="false">
      <c r="A123" s="213"/>
      <c r="B123" s="157"/>
      <c r="C123" s="146" t="n">
        <f aca="false">IFERROR(D122/C122,0)</f>
        <v>0</v>
      </c>
      <c r="D123" s="146"/>
      <c r="E123" s="146" t="n">
        <f aca="false">IFERROR(F122/E122,0)</f>
        <v>1</v>
      </c>
      <c r="F123" s="146"/>
      <c r="G123" s="146" t="n">
        <f aca="false">IFERROR(H122/G122,0)</f>
        <v>0</v>
      </c>
      <c r="H123" s="146"/>
      <c r="I123" s="146" t="n">
        <f aca="false">IFERROR(J122/I122,0)</f>
        <v>0</v>
      </c>
      <c r="J123" s="146"/>
      <c r="K123" s="146" t="n">
        <f aca="false">IFERROR(L122/K122,0)</f>
        <v>0</v>
      </c>
      <c r="L123" s="146"/>
      <c r="M123" s="146" t="n">
        <f aca="false">IFERROR(N122/M122,0)</f>
        <v>0</v>
      </c>
      <c r="N123" s="146"/>
      <c r="O123" s="146" t="n">
        <f aca="false">IFERROR(P122/O122,0)</f>
        <v>0</v>
      </c>
      <c r="P123" s="146"/>
      <c r="Q123" s="146" t="n">
        <f aca="false">IFERROR(R122/Q122,0)</f>
        <v>0</v>
      </c>
      <c r="R123" s="146"/>
      <c r="S123" s="146" t="n">
        <f aca="false">IFERROR(T122/S122,0)</f>
        <v>0</v>
      </c>
      <c r="T123" s="146"/>
      <c r="U123" s="146" t="n">
        <f aca="false">IFERROR(V122/U122,0)</f>
        <v>0</v>
      </c>
      <c r="V123" s="146"/>
      <c r="W123" s="146" t="n">
        <f aca="false">IFERROR(X122/W122,0)</f>
        <v>0</v>
      </c>
      <c r="X123" s="146"/>
      <c r="Y123" s="146" t="n">
        <f aca="false">IFERROR(Z122/Y122,0)</f>
        <v>0</v>
      </c>
      <c r="Z123" s="146"/>
      <c r="AA123" s="146" t="n">
        <f aca="false">IFERROR(AB122/AA122,0)</f>
        <v>1</v>
      </c>
      <c r="AB123" s="146"/>
      <c r="AC123" s="245"/>
    </row>
    <row r="124" customFormat="false" ht="36" hidden="false" customHeight="false" outlineLevel="0" collapsed="false">
      <c r="A124" s="213" t="n">
        <v>51</v>
      </c>
      <c r="B124" s="243" t="s">
        <v>563</v>
      </c>
      <c r="C124" s="144" t="n">
        <v>1</v>
      </c>
      <c r="D124" s="144" t="n">
        <v>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144" t="n">
        <f aca="false">C124+E124+G124+I124+K124+M124+O124+Q124+S124+U124+W124+Y124</f>
        <v>1</v>
      </c>
      <c r="AB124" s="144" t="n">
        <f aca="false">D124+F124+H124+J124+L124+N124+P124+R124+T124+V124+X124+Z124</f>
        <v>1</v>
      </c>
      <c r="AC124" s="245" t="s">
        <v>564</v>
      </c>
      <c r="AD124" s="246"/>
      <c r="AE124" s="246"/>
      <c r="AF124" s="246"/>
      <c r="AG124" s="246"/>
    </row>
    <row r="125" customFormat="false" ht="18" hidden="false" customHeight="false" outlineLevel="0" collapsed="false">
      <c r="A125" s="213"/>
      <c r="B125" s="157"/>
      <c r="C125" s="146" t="n">
        <f aca="false">IFERROR(D124/C124,0)</f>
        <v>1</v>
      </c>
      <c r="D125" s="146"/>
      <c r="E125" s="146" t="n">
        <f aca="false">IFERROR(F124/E124,0)</f>
        <v>0</v>
      </c>
      <c r="F125" s="146"/>
      <c r="G125" s="146" t="n">
        <f aca="false">IFERROR(H124/G124,0)</f>
        <v>0</v>
      </c>
      <c r="H125" s="146"/>
      <c r="I125" s="146" t="n">
        <f aca="false">IFERROR(J124/I124,0)</f>
        <v>0</v>
      </c>
      <c r="J125" s="146"/>
      <c r="K125" s="146" t="n">
        <f aca="false">IFERROR(L124/K124,0)</f>
        <v>0</v>
      </c>
      <c r="L125" s="146"/>
      <c r="M125" s="146" t="n">
        <f aca="false">IFERROR(N124/M124,0)</f>
        <v>0</v>
      </c>
      <c r="N125" s="146"/>
      <c r="O125" s="146" t="n">
        <f aca="false">IFERROR(P124/O124,0)</f>
        <v>0</v>
      </c>
      <c r="P125" s="146"/>
      <c r="Q125" s="146" t="n">
        <f aca="false">IFERROR(R124/Q124,0)</f>
        <v>0</v>
      </c>
      <c r="R125" s="146"/>
      <c r="S125" s="146" t="n">
        <f aca="false">IFERROR(T124/S124,0)</f>
        <v>0</v>
      </c>
      <c r="T125" s="146"/>
      <c r="U125" s="146" t="n">
        <f aca="false">IFERROR(V124/U124,0)</f>
        <v>0</v>
      </c>
      <c r="V125" s="146"/>
      <c r="W125" s="146" t="n">
        <f aca="false">IFERROR(X124/W124,0)</f>
        <v>0</v>
      </c>
      <c r="X125" s="146"/>
      <c r="Y125" s="146" t="n">
        <f aca="false">IFERROR(Z124/Y124,0)</f>
        <v>0</v>
      </c>
      <c r="Z125" s="146"/>
      <c r="AA125" s="146" t="n">
        <f aca="false">IFERROR(AB124/AA124,0)</f>
        <v>1</v>
      </c>
      <c r="AB125" s="146"/>
      <c r="AC125" s="245"/>
      <c r="AD125" s="246"/>
      <c r="AE125" s="246"/>
      <c r="AF125" s="246"/>
      <c r="AG125" s="246"/>
    </row>
    <row r="126" customFormat="false" ht="36" hidden="false" customHeight="false" outlineLevel="0" collapsed="false">
      <c r="A126" s="213" t="n">
        <v>52</v>
      </c>
      <c r="B126" s="243" t="s">
        <v>565</v>
      </c>
      <c r="C126" s="271"/>
      <c r="D126" s="271"/>
      <c r="E126" s="144" t="n">
        <v>1</v>
      </c>
      <c r="F126" s="144" t="n">
        <v>1</v>
      </c>
      <c r="G126" s="271"/>
      <c r="H126" s="271"/>
      <c r="I126" s="271"/>
      <c r="J126" s="271"/>
      <c r="K126" s="271"/>
      <c r="L126" s="271"/>
      <c r="M126" s="271"/>
      <c r="N126" s="271"/>
      <c r="O126" s="271"/>
      <c r="P126" s="271"/>
      <c r="Q126" s="271"/>
      <c r="R126" s="271"/>
      <c r="S126" s="271"/>
      <c r="T126" s="271"/>
      <c r="U126" s="271"/>
      <c r="V126" s="271"/>
      <c r="W126" s="271"/>
      <c r="X126" s="271"/>
      <c r="Y126" s="271"/>
      <c r="Z126" s="271"/>
      <c r="AA126" s="144" t="n">
        <f aca="false">C126+E126+G126+I126+K126+M126+O126+Q126+S126+U126+W126+Y126</f>
        <v>1</v>
      </c>
      <c r="AB126" s="144" t="n">
        <f aca="false">D126+F126+H126+J126+L126+N126+P126+R126+T126+V126+X126+Z126</f>
        <v>1</v>
      </c>
      <c r="AC126" s="245" t="s">
        <v>566</v>
      </c>
    </row>
    <row r="127" customFormat="false" ht="18" hidden="false" customHeight="false" outlineLevel="0" collapsed="false">
      <c r="A127" s="213"/>
      <c r="B127" s="157"/>
      <c r="C127" s="146" t="n">
        <f aca="false">IFERROR(D126/C126,0)</f>
        <v>0</v>
      </c>
      <c r="D127" s="146"/>
      <c r="E127" s="146" t="n">
        <f aca="false">IFERROR(F126/E126,0)</f>
        <v>1</v>
      </c>
      <c r="F127" s="146"/>
      <c r="G127" s="146" t="n">
        <f aca="false">IFERROR(H126/G126,0)</f>
        <v>0</v>
      </c>
      <c r="H127" s="146"/>
      <c r="I127" s="146" t="n">
        <f aca="false">IFERROR(J126/I126,0)</f>
        <v>0</v>
      </c>
      <c r="J127" s="146"/>
      <c r="K127" s="146" t="n">
        <f aca="false">IFERROR(L126/K126,0)</f>
        <v>0</v>
      </c>
      <c r="L127" s="146"/>
      <c r="M127" s="146" t="n">
        <f aca="false">IFERROR(N126/M126,0)</f>
        <v>0</v>
      </c>
      <c r="N127" s="146"/>
      <c r="O127" s="146" t="n">
        <f aca="false">IFERROR(P126/O126,0)</f>
        <v>0</v>
      </c>
      <c r="P127" s="146"/>
      <c r="Q127" s="146" t="n">
        <f aca="false">IFERROR(R126/Q126,0)</f>
        <v>0</v>
      </c>
      <c r="R127" s="146"/>
      <c r="S127" s="146" t="n">
        <f aca="false">IFERROR(T126/S126,0)</f>
        <v>0</v>
      </c>
      <c r="T127" s="146"/>
      <c r="U127" s="146" t="n">
        <f aca="false">IFERROR(V126/U126,0)</f>
        <v>0</v>
      </c>
      <c r="V127" s="146"/>
      <c r="W127" s="146" t="n">
        <f aca="false">IFERROR(X126/W126,0)</f>
        <v>0</v>
      </c>
      <c r="X127" s="146"/>
      <c r="Y127" s="146" t="n">
        <f aca="false">IFERROR(Z126/Y126,0)</f>
        <v>0</v>
      </c>
      <c r="Z127" s="146"/>
      <c r="AA127" s="146" t="n">
        <f aca="false">IFERROR(AB126/AA126,0)</f>
        <v>1</v>
      </c>
      <c r="AB127" s="146"/>
      <c r="AC127" s="245"/>
    </row>
    <row r="128" customFormat="false" ht="54" hidden="false" customHeight="false" outlineLevel="0" collapsed="false">
      <c r="A128" s="213" t="n">
        <v>53</v>
      </c>
      <c r="B128" s="243" t="s">
        <v>567</v>
      </c>
      <c r="C128" s="271"/>
      <c r="D128" s="271"/>
      <c r="E128" s="271"/>
      <c r="F128" s="271"/>
      <c r="G128" s="144" t="n">
        <v>1</v>
      </c>
      <c r="H128" s="251" t="n">
        <v>1</v>
      </c>
      <c r="I128" s="271"/>
      <c r="J128" s="271"/>
      <c r="K128" s="271"/>
      <c r="L128" s="271"/>
      <c r="M128" s="271"/>
      <c r="N128" s="271"/>
      <c r="O128" s="271"/>
      <c r="P128" s="271"/>
      <c r="Q128" s="271"/>
      <c r="R128" s="271"/>
      <c r="S128" s="271"/>
      <c r="T128" s="271"/>
      <c r="U128" s="271"/>
      <c r="V128" s="271"/>
      <c r="W128" s="271"/>
      <c r="X128" s="271"/>
      <c r="Y128" s="271"/>
      <c r="Z128" s="271"/>
      <c r="AA128" s="144" t="n">
        <f aca="false">C128+E128+G128+I128+K128+M128+O128+Q128+S128+U128+W128+Y128</f>
        <v>1</v>
      </c>
      <c r="AB128" s="144" t="n">
        <f aca="false">D128+F128+H128+J128+L128+N128+P128+R128+T128+V128+X128+Z128</f>
        <v>1</v>
      </c>
      <c r="AC128" s="245" t="s">
        <v>568</v>
      </c>
    </row>
    <row r="129" customFormat="false" ht="18" hidden="false" customHeight="false" outlineLevel="0" collapsed="false">
      <c r="A129" s="213"/>
      <c r="B129" s="157"/>
      <c r="C129" s="146" t="n">
        <f aca="false">IFERROR(D128/C128,0)</f>
        <v>0</v>
      </c>
      <c r="D129" s="146"/>
      <c r="E129" s="146" t="n">
        <f aca="false">IFERROR(F128/E128,0)</f>
        <v>0</v>
      </c>
      <c r="F129" s="146"/>
      <c r="G129" s="146" t="n">
        <f aca="false">IFERROR(H128/G128,0)</f>
        <v>1</v>
      </c>
      <c r="H129" s="146"/>
      <c r="I129" s="146" t="n">
        <f aca="false">IFERROR(J128/I128,0)</f>
        <v>0</v>
      </c>
      <c r="J129" s="146"/>
      <c r="K129" s="146" t="n">
        <f aca="false">IFERROR(L128/K128,0)</f>
        <v>0</v>
      </c>
      <c r="L129" s="146"/>
      <c r="M129" s="146" t="n">
        <f aca="false">IFERROR(N128/M128,0)</f>
        <v>0</v>
      </c>
      <c r="N129" s="146"/>
      <c r="O129" s="146" t="n">
        <f aca="false">IFERROR(P128/O128,0)</f>
        <v>0</v>
      </c>
      <c r="P129" s="146"/>
      <c r="Q129" s="146" t="n">
        <f aca="false">IFERROR(R128/Q128,0)</f>
        <v>0</v>
      </c>
      <c r="R129" s="146"/>
      <c r="S129" s="146" t="n">
        <f aca="false">IFERROR(T128/S128,0)</f>
        <v>0</v>
      </c>
      <c r="T129" s="146"/>
      <c r="U129" s="146" t="n">
        <f aca="false">IFERROR(V128/U128,0)</f>
        <v>0</v>
      </c>
      <c r="V129" s="146"/>
      <c r="W129" s="146" t="n">
        <f aca="false">IFERROR(X128/W128,0)</f>
        <v>0</v>
      </c>
      <c r="X129" s="146"/>
      <c r="Y129" s="146" t="n">
        <f aca="false">IFERROR(Z128/Y128,0)</f>
        <v>0</v>
      </c>
      <c r="Z129" s="146"/>
      <c r="AA129" s="146" t="n">
        <f aca="false">IFERROR(AB128/AA128,0)</f>
        <v>1</v>
      </c>
      <c r="AB129" s="146"/>
      <c r="AC129" s="245"/>
    </row>
    <row r="130" customFormat="false" ht="54" hidden="false" customHeight="false" outlineLevel="0" collapsed="false">
      <c r="A130" s="213" t="n">
        <v>54</v>
      </c>
      <c r="B130" s="243" t="s">
        <v>569</v>
      </c>
      <c r="C130" s="271"/>
      <c r="D130" s="271"/>
      <c r="E130" s="144" t="n">
        <v>1</v>
      </c>
      <c r="F130" s="251" t="n">
        <v>1</v>
      </c>
      <c r="G130" s="271"/>
      <c r="H130" s="271"/>
      <c r="I130" s="271"/>
      <c r="J130" s="271"/>
      <c r="K130" s="271"/>
      <c r="L130" s="271"/>
      <c r="M130" s="271"/>
      <c r="N130" s="271"/>
      <c r="O130" s="271"/>
      <c r="P130" s="271"/>
      <c r="Q130" s="271"/>
      <c r="R130" s="271"/>
      <c r="S130" s="271"/>
      <c r="T130" s="271"/>
      <c r="U130" s="271"/>
      <c r="V130" s="271"/>
      <c r="W130" s="271"/>
      <c r="X130" s="271"/>
      <c r="Y130" s="271"/>
      <c r="Z130" s="271"/>
      <c r="AA130" s="144" t="n">
        <f aca="false">C130+E130+G130+I130+K130+M130+O130+Q130+S130+U130+W130+Y130</f>
        <v>1</v>
      </c>
      <c r="AB130" s="144" t="n">
        <f aca="false">D130+F130+H130+J130+L130+N130+P130+R130+T130+V130+X130+Z130</f>
        <v>1</v>
      </c>
      <c r="AC130" s="245" t="s">
        <v>570</v>
      </c>
    </row>
    <row r="131" customFormat="false" ht="18" hidden="false" customHeight="false" outlineLevel="0" collapsed="false">
      <c r="A131" s="213"/>
      <c r="B131" s="157"/>
      <c r="C131" s="146" t="n">
        <f aca="false">IFERROR(D130/C130,0)</f>
        <v>0</v>
      </c>
      <c r="D131" s="146"/>
      <c r="E131" s="146" t="n">
        <f aca="false">IFERROR(F130/E130,0)</f>
        <v>1</v>
      </c>
      <c r="F131" s="146"/>
      <c r="G131" s="146" t="n">
        <f aca="false">IFERROR(H130/G130,0)</f>
        <v>0</v>
      </c>
      <c r="H131" s="146"/>
      <c r="I131" s="146" t="n">
        <f aca="false">IFERROR(J130/I130,0)</f>
        <v>0</v>
      </c>
      <c r="J131" s="146"/>
      <c r="K131" s="146" t="n">
        <f aca="false">IFERROR(L130/K130,0)</f>
        <v>0</v>
      </c>
      <c r="L131" s="146"/>
      <c r="M131" s="146" t="n">
        <f aca="false">IFERROR(N130/M130,0)</f>
        <v>0</v>
      </c>
      <c r="N131" s="146"/>
      <c r="O131" s="146" t="n">
        <f aca="false">IFERROR(P130/O130,0)</f>
        <v>0</v>
      </c>
      <c r="P131" s="146"/>
      <c r="Q131" s="146" t="n">
        <f aca="false">IFERROR(R130/Q130,0)</f>
        <v>0</v>
      </c>
      <c r="R131" s="146"/>
      <c r="S131" s="146" t="n">
        <f aca="false">IFERROR(T130/S130,0)</f>
        <v>0</v>
      </c>
      <c r="T131" s="146"/>
      <c r="U131" s="146" t="n">
        <f aca="false">IFERROR(V130/U130,0)</f>
        <v>0</v>
      </c>
      <c r="V131" s="146"/>
      <c r="W131" s="146" t="n">
        <f aca="false">IFERROR(X130/W130,0)</f>
        <v>0</v>
      </c>
      <c r="X131" s="146"/>
      <c r="Y131" s="146" t="n">
        <f aca="false">IFERROR(Z130/Y130,0)</f>
        <v>0</v>
      </c>
      <c r="Z131" s="146"/>
      <c r="AA131" s="146" t="n">
        <f aca="false">IFERROR(AB130/AA130,0)</f>
        <v>1</v>
      </c>
      <c r="AB131" s="146"/>
      <c r="AC131" s="245"/>
    </row>
    <row r="132" customFormat="false" ht="54" hidden="false" customHeight="false" outlineLevel="0" collapsed="false">
      <c r="A132" s="213" t="n">
        <v>55</v>
      </c>
      <c r="B132" s="243" t="s">
        <v>571</v>
      </c>
      <c r="C132" s="271"/>
      <c r="D132" s="271"/>
      <c r="E132" s="271"/>
      <c r="F132" s="271"/>
      <c r="G132" s="144" t="n">
        <v>1</v>
      </c>
      <c r="H132" s="251" t="n">
        <v>1</v>
      </c>
      <c r="I132" s="271"/>
      <c r="J132" s="271"/>
      <c r="K132" s="271"/>
      <c r="L132" s="271"/>
      <c r="M132" s="271"/>
      <c r="N132" s="271"/>
      <c r="O132" s="271"/>
      <c r="P132" s="271"/>
      <c r="Q132" s="271"/>
      <c r="R132" s="271"/>
      <c r="S132" s="271"/>
      <c r="T132" s="271"/>
      <c r="U132" s="271"/>
      <c r="V132" s="271"/>
      <c r="W132" s="271"/>
      <c r="X132" s="271"/>
      <c r="Y132" s="271"/>
      <c r="Z132" s="271"/>
      <c r="AA132" s="144" t="n">
        <f aca="false">C132+E132+G132+I132+K132+M132+O132+Q132+S132+U132+W132+Y132</f>
        <v>1</v>
      </c>
      <c r="AB132" s="144" t="n">
        <f aca="false">D132+F132+H132+J132+L132+N132+P132+R132+T132+V132+X132+Z132</f>
        <v>1</v>
      </c>
      <c r="AC132" s="245" t="s">
        <v>572</v>
      </c>
    </row>
    <row r="133" customFormat="false" ht="18" hidden="false" customHeight="false" outlineLevel="0" collapsed="false">
      <c r="A133" s="213"/>
      <c r="B133" s="157"/>
      <c r="C133" s="146" t="n">
        <f aca="false">IFERROR(D132/C132,0)</f>
        <v>0</v>
      </c>
      <c r="D133" s="146"/>
      <c r="E133" s="146" t="n">
        <f aca="false">IFERROR(F132/E132,0)</f>
        <v>0</v>
      </c>
      <c r="F133" s="146"/>
      <c r="G133" s="146" t="n">
        <f aca="false">IFERROR(H132/G132,0)</f>
        <v>1</v>
      </c>
      <c r="H133" s="146"/>
      <c r="I133" s="146" t="n">
        <f aca="false">IFERROR(J132/I132,0)</f>
        <v>0</v>
      </c>
      <c r="J133" s="146"/>
      <c r="K133" s="146" t="n">
        <f aca="false">IFERROR(L132/K132,0)</f>
        <v>0</v>
      </c>
      <c r="L133" s="146"/>
      <c r="M133" s="146" t="n">
        <f aca="false">IFERROR(N132/M132,0)</f>
        <v>0</v>
      </c>
      <c r="N133" s="146"/>
      <c r="O133" s="146" t="n">
        <f aca="false">IFERROR(P132/O132,0)</f>
        <v>0</v>
      </c>
      <c r="P133" s="146"/>
      <c r="Q133" s="146" t="n">
        <f aca="false">IFERROR(R132/Q132,0)</f>
        <v>0</v>
      </c>
      <c r="R133" s="146"/>
      <c r="S133" s="146" t="n">
        <f aca="false">IFERROR(T132/S132,0)</f>
        <v>0</v>
      </c>
      <c r="T133" s="146"/>
      <c r="U133" s="146" t="n">
        <f aca="false">IFERROR(V132/U132,0)</f>
        <v>0</v>
      </c>
      <c r="V133" s="146"/>
      <c r="W133" s="146" t="n">
        <f aca="false">IFERROR(X132/W132,0)</f>
        <v>0</v>
      </c>
      <c r="X133" s="146"/>
      <c r="Y133" s="146" t="n">
        <f aca="false">IFERROR(Z132/Y132,0)</f>
        <v>0</v>
      </c>
      <c r="Z133" s="146"/>
      <c r="AA133" s="146" t="n">
        <f aca="false">IFERROR(AB132/AA132,0)</f>
        <v>1</v>
      </c>
      <c r="AB133" s="146"/>
      <c r="AC133" s="245"/>
    </row>
    <row r="134" customFormat="false" ht="54" hidden="false" customHeight="false" outlineLevel="0" collapsed="false">
      <c r="A134" s="213" t="n">
        <v>56</v>
      </c>
      <c r="B134" s="243" t="s">
        <v>573</v>
      </c>
      <c r="C134" s="259" t="n">
        <v>23</v>
      </c>
      <c r="D134" s="259" t="n">
        <v>23</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59" t="n">
        <f aca="false">C134+E134+G134+I134+K134+M134+O134+Q134+S134+U134+W134+Y134</f>
        <v>23</v>
      </c>
      <c r="AB134" s="259" t="n">
        <f aca="false">D134+F134+H134+J134+L134+N134+P134+R134+T134+V134+X134+Z134</f>
        <v>23</v>
      </c>
      <c r="AC134" s="245" t="s">
        <v>574</v>
      </c>
    </row>
    <row r="135" customFormat="false" ht="19" hidden="false" customHeight="false" outlineLevel="0" collapsed="false">
      <c r="A135" s="213"/>
      <c r="B135" s="217"/>
      <c r="C135" s="146" t="n">
        <f aca="false">IFERROR(D134/C134,0)</f>
        <v>1</v>
      </c>
      <c r="D135" s="146"/>
      <c r="E135" s="146" t="n">
        <f aca="false">IFERROR(F134/E134,0)</f>
        <v>0</v>
      </c>
      <c r="F135" s="146"/>
      <c r="G135" s="146" t="n">
        <f aca="false">IFERROR(H134/G134,0)</f>
        <v>0</v>
      </c>
      <c r="H135" s="146"/>
      <c r="I135" s="146" t="n">
        <f aca="false">IFERROR(J134/I134,0)</f>
        <v>0</v>
      </c>
      <c r="J135" s="146"/>
      <c r="K135" s="146" t="n">
        <f aca="false">IFERROR(L134/K134,0)</f>
        <v>0</v>
      </c>
      <c r="L135" s="146"/>
      <c r="M135" s="146" t="n">
        <f aca="false">IFERROR(N134/M134,0)</f>
        <v>0</v>
      </c>
      <c r="N135" s="146"/>
      <c r="O135" s="146" t="n">
        <f aca="false">IFERROR(P134/O134,0)</f>
        <v>0</v>
      </c>
      <c r="P135" s="146"/>
      <c r="Q135" s="146" t="n">
        <f aca="false">IFERROR(R134/Q134,0)</f>
        <v>0</v>
      </c>
      <c r="R135" s="146"/>
      <c r="S135" s="146" t="n">
        <f aca="false">IFERROR(T134/S134,0)</f>
        <v>0</v>
      </c>
      <c r="T135" s="146"/>
      <c r="U135" s="146" t="n">
        <f aca="false">IFERROR(V134/U134,0)</f>
        <v>0</v>
      </c>
      <c r="V135" s="146"/>
      <c r="W135" s="146" t="n">
        <f aca="false">IFERROR(X134/W134,0)</f>
        <v>0</v>
      </c>
      <c r="X135" s="146"/>
      <c r="Y135" s="146" t="n">
        <f aca="false">IFERROR(Z134/Y134,0)</f>
        <v>0</v>
      </c>
      <c r="Z135" s="146"/>
      <c r="AA135" s="146" t="n">
        <f aca="false">IFERROR(AB134/AA134,0)</f>
        <v>1</v>
      </c>
      <c r="AB135" s="146"/>
      <c r="AC135" s="245"/>
    </row>
    <row r="136" customFormat="false" ht="18" hidden="false" customHeight="true" outlineLevel="0" collapsed="false">
      <c r="A136" s="275" t="s">
        <v>575</v>
      </c>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46"/>
      <c r="AE136" s="246"/>
      <c r="AF136" s="246"/>
      <c r="AG136" s="246"/>
    </row>
    <row r="137" customFormat="false" ht="90" hidden="false" customHeight="false" outlineLevel="0" collapsed="false">
      <c r="A137" s="213" t="n">
        <v>57</v>
      </c>
      <c r="B137" s="157" t="s">
        <v>576</v>
      </c>
      <c r="C137" s="271"/>
      <c r="D137" s="271"/>
      <c r="E137" s="271"/>
      <c r="F137" s="271"/>
      <c r="G137" s="271"/>
      <c r="H137" s="271"/>
      <c r="I137" s="271"/>
      <c r="J137" s="271"/>
      <c r="K137" s="271"/>
      <c r="L137" s="271"/>
      <c r="M137" s="271"/>
      <c r="N137" s="271"/>
      <c r="O137" s="271"/>
      <c r="P137" s="271"/>
      <c r="Q137" s="271"/>
      <c r="R137" s="271"/>
      <c r="S137" s="144" t="n">
        <v>1</v>
      </c>
      <c r="T137" s="271"/>
      <c r="U137" s="271"/>
      <c r="V137" s="271"/>
      <c r="W137" s="271"/>
      <c r="X137" s="271"/>
      <c r="Y137" s="271"/>
      <c r="Z137" s="271"/>
      <c r="AA137" s="144" t="n">
        <f aca="false">C137+E137+G137+I137+K137+M137+O137+Q137+S137+U137+W137+Y137</f>
        <v>1</v>
      </c>
      <c r="AB137" s="143" t="n">
        <f aca="false">D137+F137+H137+J137+L137+N137+P137+R137+T137+V137+X137+Z137</f>
        <v>0</v>
      </c>
      <c r="AC137" s="157" t="s">
        <v>577</v>
      </c>
    </row>
    <row r="138" customFormat="false" ht="18" hidden="false" customHeight="false" outlineLevel="0" collapsed="false">
      <c r="A138" s="213"/>
      <c r="B138" s="157"/>
      <c r="C138" s="146" t="n">
        <f aca="false">IFERROR(D137/C137,0)</f>
        <v>0</v>
      </c>
      <c r="D138" s="146"/>
      <c r="E138" s="146" t="n">
        <f aca="false">IFERROR(F137/E137,0)</f>
        <v>0</v>
      </c>
      <c r="F138" s="146"/>
      <c r="G138" s="146" t="n">
        <f aca="false">IFERROR(H137/G137,0)</f>
        <v>0</v>
      </c>
      <c r="H138" s="146"/>
      <c r="I138" s="146" t="n">
        <f aca="false">IFERROR(J137/I137,0)</f>
        <v>0</v>
      </c>
      <c r="J138" s="146"/>
      <c r="K138" s="146" t="n">
        <f aca="false">IFERROR(L137/K137,0)</f>
        <v>0</v>
      </c>
      <c r="L138" s="146"/>
      <c r="M138" s="146" t="n">
        <f aca="false">IFERROR(N137/M137,0)</f>
        <v>0</v>
      </c>
      <c r="N138" s="146"/>
      <c r="O138" s="146" t="n">
        <f aca="false">IFERROR(P137/O137,0)</f>
        <v>0</v>
      </c>
      <c r="P138" s="146"/>
      <c r="Q138" s="146" t="n">
        <f aca="false">IFERROR(R137/Q137,0)</f>
        <v>0</v>
      </c>
      <c r="R138" s="146"/>
      <c r="S138" s="146" t="n">
        <f aca="false">IFERROR(T137/S137,0)</f>
        <v>0</v>
      </c>
      <c r="T138" s="146"/>
      <c r="U138" s="146" t="n">
        <f aca="false">IFERROR(V137/U137,0)</f>
        <v>0</v>
      </c>
      <c r="V138" s="146"/>
      <c r="W138" s="146" t="n">
        <f aca="false">IFERROR(X137/W137,0)</f>
        <v>0</v>
      </c>
      <c r="X138" s="146"/>
      <c r="Y138" s="146" t="n">
        <f aca="false">IFERROR(Z137/Y137,0)</f>
        <v>0</v>
      </c>
      <c r="Z138" s="146"/>
      <c r="AA138" s="146" t="n">
        <f aca="false">IFERROR(AB137/AA137,0)</f>
        <v>0</v>
      </c>
      <c r="AB138" s="146"/>
      <c r="AC138" s="157"/>
    </row>
    <row r="139" customFormat="false" ht="54" hidden="false" customHeight="false" outlineLevel="0" collapsed="false">
      <c r="A139" s="213" t="n">
        <v>58</v>
      </c>
      <c r="B139" s="157" t="s">
        <v>578</v>
      </c>
      <c r="C139" s="210" t="n">
        <v>1</v>
      </c>
      <c r="D139" s="210" t="n">
        <v>1</v>
      </c>
      <c r="E139" s="210" t="n">
        <v>1</v>
      </c>
      <c r="F139" s="210" t="n">
        <v>1</v>
      </c>
      <c r="G139" s="210" t="n">
        <v>1</v>
      </c>
      <c r="H139" s="210" t="n">
        <v>1</v>
      </c>
      <c r="I139" s="210" t="n">
        <v>1</v>
      </c>
      <c r="J139" s="149"/>
      <c r="K139" s="210" t="n">
        <v>1</v>
      </c>
      <c r="L139" s="149"/>
      <c r="M139" s="149"/>
      <c r="N139" s="149"/>
      <c r="O139" s="149"/>
      <c r="P139" s="149"/>
      <c r="Q139" s="149"/>
      <c r="R139" s="149"/>
      <c r="S139" s="210" t="n">
        <v>1</v>
      </c>
      <c r="T139" s="149"/>
      <c r="U139" s="210" t="n">
        <v>1</v>
      </c>
      <c r="V139" s="149"/>
      <c r="W139" s="210" t="n">
        <v>1</v>
      </c>
      <c r="X139" s="149"/>
      <c r="Y139" s="210" t="n">
        <v>1</v>
      </c>
      <c r="Z139" s="271"/>
      <c r="AA139" s="259" t="n">
        <f aca="false">C139+E139+G139+I139+K139+M139+O139+Q139+S139+U139+W139+Y139</f>
        <v>9</v>
      </c>
      <c r="AB139" s="260" t="n">
        <f aca="false">D139+F139+H139+J139+L139+N139+P139+R139+T139+V139+X139+Z139</f>
        <v>3</v>
      </c>
      <c r="AC139" s="157" t="s">
        <v>579</v>
      </c>
    </row>
    <row r="140" customFormat="false" ht="18" hidden="false" customHeight="false" outlineLevel="0" collapsed="false">
      <c r="A140" s="213"/>
      <c r="B140" s="157"/>
      <c r="C140" s="146" t="n">
        <f aca="false">IFERROR(D139/C139,0)</f>
        <v>1</v>
      </c>
      <c r="D140" s="146"/>
      <c r="E140" s="146" t="n">
        <f aca="false">IFERROR(F139/E139,0)</f>
        <v>1</v>
      </c>
      <c r="F140" s="146"/>
      <c r="G140" s="146" t="n">
        <f aca="false">IFERROR(H139/G139,0)</f>
        <v>1</v>
      </c>
      <c r="H140" s="146"/>
      <c r="I140" s="146" t="n">
        <f aca="false">IFERROR(J139/I139,0)</f>
        <v>0</v>
      </c>
      <c r="J140" s="146"/>
      <c r="K140" s="146" t="n">
        <f aca="false">IFERROR(L139/K139,0)</f>
        <v>0</v>
      </c>
      <c r="L140" s="146"/>
      <c r="M140" s="146" t="n">
        <f aca="false">IFERROR(N139/M139,0)</f>
        <v>0</v>
      </c>
      <c r="N140" s="146"/>
      <c r="O140" s="146" t="n">
        <f aca="false">IFERROR(P139/O139,0)</f>
        <v>0</v>
      </c>
      <c r="P140" s="146"/>
      <c r="Q140" s="146" t="n">
        <f aca="false">IFERROR(R139/Q139,0)</f>
        <v>0</v>
      </c>
      <c r="R140" s="146"/>
      <c r="S140" s="146" t="n">
        <f aca="false">IFERROR(T139/S139,0)</f>
        <v>0</v>
      </c>
      <c r="T140" s="146"/>
      <c r="U140" s="146" t="n">
        <f aca="false">IFERROR(V139/U139,0)</f>
        <v>0</v>
      </c>
      <c r="V140" s="146"/>
      <c r="W140" s="146" t="n">
        <f aca="false">IFERROR(X139/W139,0)</f>
        <v>0</v>
      </c>
      <c r="X140" s="146"/>
      <c r="Y140" s="146" t="n">
        <f aca="false">IFERROR(Z139/Y139,0)</f>
        <v>0</v>
      </c>
      <c r="Z140" s="146"/>
      <c r="AA140" s="146" t="n">
        <f aca="false">IFERROR(AB139/AA139,0)</f>
        <v>0.333333333333333</v>
      </c>
      <c r="AB140" s="146"/>
      <c r="AC140" s="157"/>
    </row>
    <row r="141" customFormat="false" ht="36" hidden="false" customHeight="false" outlineLevel="0" collapsed="false">
      <c r="A141" s="213" t="n">
        <v>59</v>
      </c>
      <c r="B141" s="157" t="s">
        <v>580</v>
      </c>
      <c r="C141" s="241"/>
      <c r="D141" s="241"/>
      <c r="E141" s="241"/>
      <c r="F141" s="241"/>
      <c r="G141" s="241"/>
      <c r="H141" s="241"/>
      <c r="I141" s="241"/>
      <c r="J141" s="276"/>
      <c r="K141" s="241"/>
      <c r="L141" s="276"/>
      <c r="M141" s="149"/>
      <c r="N141" s="149"/>
      <c r="O141" s="149"/>
      <c r="P141" s="149"/>
      <c r="Q141" s="149"/>
      <c r="R141" s="149"/>
      <c r="S141" s="241"/>
      <c r="T141" s="276"/>
      <c r="U141" s="241"/>
      <c r="V141" s="276"/>
      <c r="W141" s="241"/>
      <c r="X141" s="276"/>
      <c r="Y141" s="241"/>
      <c r="Z141" s="276"/>
      <c r="AA141" s="144" t="n">
        <v>1</v>
      </c>
      <c r="AB141" s="143" t="n">
        <f aca="false">D141+F141+H141+J141+L141+N141+P141+R141+T141+V141+X141+Z141</f>
        <v>0</v>
      </c>
      <c r="AC141" s="157" t="s">
        <v>581</v>
      </c>
    </row>
    <row r="142" customFormat="false" ht="18" hidden="false" customHeight="false" outlineLevel="0" collapsed="false">
      <c r="A142" s="213"/>
      <c r="B142" s="157"/>
      <c r="C142" s="146" t="n">
        <v>1</v>
      </c>
      <c r="D142" s="146"/>
      <c r="E142" s="146" t="n">
        <v>1</v>
      </c>
      <c r="F142" s="146"/>
      <c r="G142" s="146" t="n">
        <v>1</v>
      </c>
      <c r="H142" s="146"/>
      <c r="I142" s="146" t="n">
        <f aca="false">IFERROR(J141/I141,0)</f>
        <v>0</v>
      </c>
      <c r="J142" s="146"/>
      <c r="K142" s="146" t="n">
        <f aca="false">IFERROR(L141/K141,0)</f>
        <v>0</v>
      </c>
      <c r="L142" s="146"/>
      <c r="M142" s="146" t="n">
        <f aca="false">IFERROR(N141/M141,0)</f>
        <v>0</v>
      </c>
      <c r="N142" s="146"/>
      <c r="O142" s="146" t="n">
        <f aca="false">IFERROR(P141/O141,0)</f>
        <v>0</v>
      </c>
      <c r="P142" s="146"/>
      <c r="Q142" s="146" t="n">
        <f aca="false">IFERROR(R141/Q141,0)</f>
        <v>0</v>
      </c>
      <c r="R142" s="146"/>
      <c r="S142" s="146" t="n">
        <f aca="false">IFERROR(T141/S141,0)</f>
        <v>0</v>
      </c>
      <c r="T142" s="146"/>
      <c r="U142" s="146" t="n">
        <f aca="false">IFERROR(V141/U141,0)</f>
        <v>0</v>
      </c>
      <c r="V142" s="146"/>
      <c r="W142" s="146" t="n">
        <f aca="false">IFERROR(X141/W141,0)</f>
        <v>0</v>
      </c>
      <c r="X142" s="146"/>
      <c r="Y142" s="146" t="n">
        <f aca="false">IFERROR(Z141/Y141,0)</f>
        <v>0</v>
      </c>
      <c r="Z142" s="146"/>
      <c r="AA142" s="146" t="n">
        <f aca="false">IFERROR(AB141/AA141,0)</f>
        <v>0</v>
      </c>
      <c r="AB142" s="146"/>
      <c r="AC142" s="157"/>
    </row>
    <row r="143" customFormat="false" ht="54" hidden="false" customHeight="false" outlineLevel="0" collapsed="false">
      <c r="A143" s="213" t="n">
        <v>60</v>
      </c>
      <c r="B143" s="157" t="s">
        <v>582</v>
      </c>
      <c r="C143" s="149"/>
      <c r="D143" s="149"/>
      <c r="E143" s="149"/>
      <c r="F143" s="149"/>
      <c r="G143" s="241"/>
      <c r="H143" s="241"/>
      <c r="I143" s="241"/>
      <c r="J143" s="149"/>
      <c r="K143" s="241"/>
      <c r="L143" s="149"/>
      <c r="M143" s="149"/>
      <c r="N143" s="149"/>
      <c r="O143" s="149"/>
      <c r="P143" s="149"/>
      <c r="Q143" s="149"/>
      <c r="R143" s="149"/>
      <c r="S143" s="241"/>
      <c r="T143" s="149"/>
      <c r="U143" s="241"/>
      <c r="V143" s="149"/>
      <c r="W143" s="241"/>
      <c r="X143" s="149"/>
      <c r="Y143" s="241"/>
      <c r="Z143" s="271"/>
      <c r="AA143" s="144" t="n">
        <v>1</v>
      </c>
      <c r="AB143" s="143" t="n">
        <f aca="false">D143+F143+H143+J143+L143+N143+P143+R143+T143+V143+X143+Z143</f>
        <v>0</v>
      </c>
      <c r="AC143" s="157" t="s">
        <v>583</v>
      </c>
    </row>
    <row r="144" customFormat="false" ht="18" hidden="false" customHeight="false" outlineLevel="0" collapsed="false">
      <c r="A144" s="213"/>
      <c r="B144" s="157"/>
      <c r="C144" s="146" t="n">
        <f aca="false">IFERROR(D143/C143,0)</f>
        <v>0</v>
      </c>
      <c r="D144" s="146"/>
      <c r="E144" s="146" t="n">
        <f aca="false">IFERROR(F143/E143,0)</f>
        <v>0</v>
      </c>
      <c r="F144" s="146"/>
      <c r="G144" s="146" t="n">
        <v>1</v>
      </c>
      <c r="H144" s="146"/>
      <c r="I144" s="146" t="n">
        <f aca="false">IFERROR(J143/I143,0)</f>
        <v>0</v>
      </c>
      <c r="J144" s="146"/>
      <c r="K144" s="146" t="n">
        <f aca="false">IFERROR(L143/K143,0)</f>
        <v>0</v>
      </c>
      <c r="L144" s="146"/>
      <c r="M144" s="146" t="n">
        <f aca="false">IFERROR(N143/M143,0)</f>
        <v>0</v>
      </c>
      <c r="N144" s="146"/>
      <c r="O144" s="146" t="n">
        <f aca="false">IFERROR(P143/O143,0)</f>
        <v>0</v>
      </c>
      <c r="P144" s="146"/>
      <c r="Q144" s="146" t="n">
        <f aca="false">IFERROR(R143/Q143,0)</f>
        <v>0</v>
      </c>
      <c r="R144" s="146"/>
      <c r="S144" s="146" t="n">
        <f aca="false">IFERROR(T143/S143,0)</f>
        <v>0</v>
      </c>
      <c r="T144" s="146"/>
      <c r="U144" s="146" t="n">
        <f aca="false">IFERROR(V143/U143,0)</f>
        <v>0</v>
      </c>
      <c r="V144" s="146"/>
      <c r="W144" s="146" t="n">
        <f aca="false">IFERROR(X143/W143,0)</f>
        <v>0</v>
      </c>
      <c r="X144" s="146"/>
      <c r="Y144" s="146" t="n">
        <f aca="false">IFERROR(Z143/Y143,0)</f>
        <v>0</v>
      </c>
      <c r="Z144" s="146"/>
      <c r="AA144" s="146" t="n">
        <f aca="false">IFERROR(AB143/AA143,0)</f>
        <v>0</v>
      </c>
      <c r="AB144" s="146"/>
      <c r="AC144" s="157"/>
    </row>
    <row r="145" customFormat="false" ht="36" hidden="false" customHeight="false" outlineLevel="0" collapsed="false">
      <c r="A145" s="213" t="n">
        <v>61</v>
      </c>
      <c r="B145" s="157" t="s">
        <v>584</v>
      </c>
      <c r="C145" s="271"/>
      <c r="D145" s="271"/>
      <c r="E145" s="271"/>
      <c r="F145" s="271"/>
      <c r="G145" s="271"/>
      <c r="H145" s="271"/>
      <c r="I145" s="271"/>
      <c r="J145" s="271"/>
      <c r="K145" s="271"/>
      <c r="L145" s="271"/>
      <c r="M145" s="271"/>
      <c r="N145" s="271"/>
      <c r="O145" s="271"/>
      <c r="P145" s="271"/>
      <c r="Q145" s="271"/>
      <c r="R145" s="271"/>
      <c r="S145" s="271"/>
      <c r="T145" s="271"/>
      <c r="U145" s="271"/>
      <c r="V145" s="271"/>
      <c r="W145" s="144" t="n">
        <v>1</v>
      </c>
      <c r="X145" s="271"/>
      <c r="Y145" s="271"/>
      <c r="Z145" s="271"/>
      <c r="AA145" s="144" t="n">
        <f aca="false">C145+E145+G145+I145+K145+M145+O145+Q145+S145+U145+W145+Y145</f>
        <v>1</v>
      </c>
      <c r="AB145" s="143" t="n">
        <f aca="false">D145+F145+H145+J145+L145+N145+P145+R145+T145+V145+X145+Z145</f>
        <v>0</v>
      </c>
      <c r="AC145" s="157" t="s">
        <v>585</v>
      </c>
    </row>
    <row r="146" customFormat="false" ht="18" hidden="false" customHeight="false" outlineLevel="0" collapsed="false">
      <c r="A146" s="213"/>
      <c r="B146" s="157"/>
      <c r="C146" s="146" t="n">
        <f aca="false">IFERROR(D145/C145,0)</f>
        <v>0</v>
      </c>
      <c r="D146" s="146"/>
      <c r="E146" s="146" t="n">
        <f aca="false">IFERROR(F145/E145,0)</f>
        <v>0</v>
      </c>
      <c r="F146" s="146"/>
      <c r="G146" s="146" t="n">
        <f aca="false">IFERROR(H145/G145,0)</f>
        <v>0</v>
      </c>
      <c r="H146" s="146"/>
      <c r="I146" s="146" t="n">
        <f aca="false">IFERROR(J145/I145,0)</f>
        <v>0</v>
      </c>
      <c r="J146" s="146"/>
      <c r="K146" s="146" t="n">
        <f aca="false">IFERROR(L145/K145,0)</f>
        <v>0</v>
      </c>
      <c r="L146" s="146"/>
      <c r="M146" s="146" t="n">
        <f aca="false">IFERROR(N145/M145,0)</f>
        <v>0</v>
      </c>
      <c r="N146" s="146"/>
      <c r="O146" s="146" t="n">
        <f aca="false">IFERROR(P145/O145,0)</f>
        <v>0</v>
      </c>
      <c r="P146" s="146"/>
      <c r="Q146" s="146" t="n">
        <f aca="false">IFERROR(R145/Q145,0)</f>
        <v>0</v>
      </c>
      <c r="R146" s="146"/>
      <c r="S146" s="146" t="n">
        <f aca="false">IFERROR(T145/S145,0)</f>
        <v>0</v>
      </c>
      <c r="T146" s="146"/>
      <c r="U146" s="146" t="n">
        <f aca="false">IFERROR(V145/U145,0)</f>
        <v>0</v>
      </c>
      <c r="V146" s="146"/>
      <c r="W146" s="146" t="n">
        <f aca="false">IFERROR(X145/W145,0)</f>
        <v>0</v>
      </c>
      <c r="X146" s="146"/>
      <c r="Y146" s="146" t="n">
        <f aca="false">IFERROR(Z145/Y145,0)</f>
        <v>0</v>
      </c>
      <c r="Z146" s="146"/>
      <c r="AA146" s="146" t="n">
        <f aca="false">IFERROR(AB145/AA145,0)</f>
        <v>0</v>
      </c>
      <c r="AB146" s="146"/>
      <c r="AC146" s="157"/>
    </row>
    <row r="147" customFormat="false" ht="36" hidden="false" customHeight="false" outlineLevel="0" collapsed="false">
      <c r="A147" s="213" t="n">
        <v>62</v>
      </c>
      <c r="B147" s="157" t="s">
        <v>586</v>
      </c>
      <c r="C147" s="271"/>
      <c r="D147" s="271"/>
      <c r="E147" s="271"/>
      <c r="F147" s="271"/>
      <c r="G147" s="144" t="n">
        <v>1</v>
      </c>
      <c r="H147" s="251" t="n">
        <v>1</v>
      </c>
      <c r="I147" s="271"/>
      <c r="J147" s="271"/>
      <c r="K147" s="271"/>
      <c r="L147" s="271"/>
      <c r="M147" s="271"/>
      <c r="N147" s="271"/>
      <c r="O147" s="271"/>
      <c r="P147" s="271"/>
      <c r="Q147" s="271"/>
      <c r="R147" s="271"/>
      <c r="S147" s="271"/>
      <c r="T147" s="271"/>
      <c r="U147" s="271"/>
      <c r="V147" s="271"/>
      <c r="W147" s="271"/>
      <c r="X147" s="271"/>
      <c r="Y147" s="271"/>
      <c r="Z147" s="271"/>
      <c r="AA147" s="144" t="n">
        <f aca="false">C147+E147+G147+I147+K147+M147+O147+Q147+S147+U147+W147+Y147</f>
        <v>1</v>
      </c>
      <c r="AB147" s="144" t="n">
        <f aca="false">D147+F147+H147+J147+L147+N147+P147+R147+T147+V147+X147+Z147</f>
        <v>1</v>
      </c>
      <c r="AC147" s="157" t="s">
        <v>587</v>
      </c>
    </row>
    <row r="148" customFormat="false" ht="18" hidden="false" customHeight="false" outlineLevel="0" collapsed="false">
      <c r="A148" s="213"/>
      <c r="B148" s="157"/>
      <c r="C148" s="146" t="n">
        <f aca="false">IFERROR(D147/C147,0)</f>
        <v>0</v>
      </c>
      <c r="D148" s="146"/>
      <c r="E148" s="146" t="n">
        <f aca="false">IFERROR(F147/E147,0)</f>
        <v>0</v>
      </c>
      <c r="F148" s="146"/>
      <c r="G148" s="146" t="n">
        <f aca="false">IFERROR(H147/G147,0)</f>
        <v>1</v>
      </c>
      <c r="H148" s="146"/>
      <c r="I148" s="146" t="n">
        <f aca="false">IFERROR(J147/I147,0)</f>
        <v>0</v>
      </c>
      <c r="J148" s="146"/>
      <c r="K148" s="146" t="n">
        <f aca="false">IFERROR(L147/K147,0)</f>
        <v>0</v>
      </c>
      <c r="L148" s="146"/>
      <c r="M148" s="146" t="n">
        <f aca="false">IFERROR(N147/M147,0)</f>
        <v>0</v>
      </c>
      <c r="N148" s="146"/>
      <c r="O148" s="146" t="n">
        <f aca="false">IFERROR(P147/O147,0)</f>
        <v>0</v>
      </c>
      <c r="P148" s="146"/>
      <c r="Q148" s="146" t="n">
        <f aca="false">IFERROR(R147/Q147,0)</f>
        <v>0</v>
      </c>
      <c r="R148" s="146"/>
      <c r="S148" s="146" t="n">
        <f aca="false">IFERROR(T147/S147,0)</f>
        <v>0</v>
      </c>
      <c r="T148" s="146"/>
      <c r="U148" s="146" t="n">
        <f aca="false">IFERROR(V147/U147,0)</f>
        <v>0</v>
      </c>
      <c r="V148" s="146"/>
      <c r="W148" s="146" t="n">
        <f aca="false">IFERROR(X147/W147,0)</f>
        <v>0</v>
      </c>
      <c r="X148" s="146"/>
      <c r="Y148" s="146" t="n">
        <f aca="false">IFERROR(Z147/Y147,0)</f>
        <v>0</v>
      </c>
      <c r="Z148" s="146"/>
      <c r="AA148" s="146" t="n">
        <f aca="false">IFERROR(AB147/AA147,0)</f>
        <v>1</v>
      </c>
      <c r="AB148" s="146"/>
      <c r="AC148" s="157"/>
    </row>
    <row r="149" customFormat="false" ht="36" hidden="false" customHeight="false" outlineLevel="0" collapsed="false">
      <c r="A149" s="213" t="n">
        <v>63</v>
      </c>
      <c r="B149" s="157" t="s">
        <v>588</v>
      </c>
      <c r="C149" s="271"/>
      <c r="D149" s="271"/>
      <c r="E149" s="271"/>
      <c r="F149" s="271"/>
      <c r="G149" s="144" t="n">
        <v>1</v>
      </c>
      <c r="H149" s="251" t="n">
        <v>1</v>
      </c>
      <c r="I149" s="271"/>
      <c r="J149" s="271"/>
      <c r="K149" s="271"/>
      <c r="L149" s="271"/>
      <c r="M149" s="271"/>
      <c r="N149" s="271"/>
      <c r="O149" s="271"/>
      <c r="P149" s="271"/>
      <c r="Q149" s="271"/>
      <c r="R149" s="271"/>
      <c r="S149" s="271"/>
      <c r="T149" s="271"/>
      <c r="U149" s="271"/>
      <c r="V149" s="271"/>
      <c r="W149" s="271"/>
      <c r="X149" s="271"/>
      <c r="Y149" s="271"/>
      <c r="Z149" s="271"/>
      <c r="AA149" s="144" t="n">
        <f aca="false">C149+E149+G149+I149+K149+M149+O149+Q149+S149+U149+W149+Y149</f>
        <v>1</v>
      </c>
      <c r="AB149" s="144" t="n">
        <f aca="false">D149+F149+H149+J149+L149+N149+P149+R149+T149+V149+X149+Z149</f>
        <v>1</v>
      </c>
      <c r="AC149" s="157" t="s">
        <v>589</v>
      </c>
    </row>
    <row r="150" customFormat="false" ht="18" hidden="false" customHeight="false" outlineLevel="0" collapsed="false">
      <c r="A150" s="213"/>
      <c r="B150" s="157"/>
      <c r="C150" s="146" t="n">
        <f aca="false">IFERROR(D149/C149,0)</f>
        <v>0</v>
      </c>
      <c r="D150" s="146"/>
      <c r="E150" s="146" t="n">
        <f aca="false">IFERROR(F149/E149,0)</f>
        <v>0</v>
      </c>
      <c r="F150" s="146"/>
      <c r="G150" s="146" t="n">
        <f aca="false">IFERROR(H149/G149,0)</f>
        <v>1</v>
      </c>
      <c r="H150" s="146"/>
      <c r="I150" s="146" t="n">
        <f aca="false">IFERROR(J149/I149,0)</f>
        <v>0</v>
      </c>
      <c r="J150" s="146"/>
      <c r="K150" s="146" t="n">
        <f aca="false">IFERROR(L149/K149,0)</f>
        <v>0</v>
      </c>
      <c r="L150" s="146"/>
      <c r="M150" s="146" t="n">
        <f aca="false">IFERROR(N149/M149,0)</f>
        <v>0</v>
      </c>
      <c r="N150" s="146"/>
      <c r="O150" s="146" t="n">
        <f aca="false">IFERROR(P149/O149,0)</f>
        <v>0</v>
      </c>
      <c r="P150" s="146"/>
      <c r="Q150" s="146" t="n">
        <f aca="false">IFERROR(R149/Q149,0)</f>
        <v>0</v>
      </c>
      <c r="R150" s="146"/>
      <c r="S150" s="146" t="n">
        <f aca="false">IFERROR(T149/S149,0)</f>
        <v>0</v>
      </c>
      <c r="T150" s="146"/>
      <c r="U150" s="146" t="n">
        <f aca="false">IFERROR(V149/U149,0)</f>
        <v>0</v>
      </c>
      <c r="V150" s="146"/>
      <c r="W150" s="146" t="n">
        <f aca="false">IFERROR(X149/W149,0)</f>
        <v>0</v>
      </c>
      <c r="X150" s="146"/>
      <c r="Y150" s="146" t="n">
        <f aca="false">IFERROR(Z149/Y149,0)</f>
        <v>0</v>
      </c>
      <c r="Z150" s="146"/>
      <c r="AA150" s="146" t="n">
        <f aca="false">IFERROR(AB149/AA149,0)</f>
        <v>1</v>
      </c>
      <c r="AB150" s="146"/>
      <c r="AC150" s="157"/>
    </row>
    <row r="151" customFormat="false" ht="72" hidden="false" customHeight="false" outlineLevel="0" collapsed="false">
      <c r="A151" s="213" t="n">
        <v>64</v>
      </c>
      <c r="B151" s="157" t="s">
        <v>590</v>
      </c>
      <c r="C151" s="271"/>
      <c r="D151" s="271"/>
      <c r="E151" s="271"/>
      <c r="F151" s="271"/>
      <c r="G151" s="271"/>
      <c r="H151" s="271"/>
      <c r="I151" s="271"/>
      <c r="J151" s="271"/>
      <c r="K151" s="271"/>
      <c r="L151" s="271"/>
      <c r="M151" s="271"/>
      <c r="N151" s="271"/>
      <c r="O151" s="271"/>
      <c r="P151" s="271"/>
      <c r="Q151" s="271"/>
      <c r="R151" s="271"/>
      <c r="S151" s="144" t="n">
        <v>1</v>
      </c>
      <c r="T151" s="271"/>
      <c r="U151" s="271"/>
      <c r="V151" s="271"/>
      <c r="W151" s="271"/>
      <c r="X151" s="271"/>
      <c r="Y151" s="271"/>
      <c r="Z151" s="271"/>
      <c r="AA151" s="144" t="n">
        <f aca="false">C151+E151+G151+I151+K151+M151+O151+Q151+S151+U151+W151+Y151</f>
        <v>1</v>
      </c>
      <c r="AB151" s="143" t="n">
        <f aca="false">D151+F151+H151+J151+L151+N151+P151+R151+T151+V151+X151+Z151</f>
        <v>0</v>
      </c>
      <c r="AC151" s="157" t="s">
        <v>591</v>
      </c>
    </row>
    <row r="152" customFormat="false" ht="18" hidden="false" customHeight="false" outlineLevel="0" collapsed="false">
      <c r="A152" s="213"/>
      <c r="B152" s="157"/>
      <c r="C152" s="146" t="n">
        <f aca="false">IFERROR(D151/C151,0)</f>
        <v>0</v>
      </c>
      <c r="D152" s="146"/>
      <c r="E152" s="146" t="n">
        <f aca="false">IFERROR(F151/E151,0)</f>
        <v>0</v>
      </c>
      <c r="F152" s="146"/>
      <c r="G152" s="146" t="n">
        <f aca="false">IFERROR(H151/G151,0)</f>
        <v>0</v>
      </c>
      <c r="H152" s="146"/>
      <c r="I152" s="146" t="n">
        <f aca="false">IFERROR(J151/I151,0)</f>
        <v>0</v>
      </c>
      <c r="J152" s="146"/>
      <c r="K152" s="146" t="n">
        <f aca="false">IFERROR(L151/K151,0)</f>
        <v>0</v>
      </c>
      <c r="L152" s="146"/>
      <c r="M152" s="146" t="n">
        <f aca="false">IFERROR(N151/M151,0)</f>
        <v>0</v>
      </c>
      <c r="N152" s="146"/>
      <c r="O152" s="146" t="n">
        <f aca="false">IFERROR(P151/O151,0)</f>
        <v>0</v>
      </c>
      <c r="P152" s="146"/>
      <c r="Q152" s="146" t="n">
        <f aca="false">IFERROR(R151/Q151,0)</f>
        <v>0</v>
      </c>
      <c r="R152" s="146"/>
      <c r="S152" s="146" t="n">
        <f aca="false">IFERROR(T151/S151,0)</f>
        <v>0</v>
      </c>
      <c r="T152" s="146"/>
      <c r="U152" s="146" t="n">
        <f aca="false">IFERROR(V151/U151,0)</f>
        <v>0</v>
      </c>
      <c r="V152" s="146"/>
      <c r="W152" s="146" t="n">
        <f aca="false">IFERROR(X151/W151,0)</f>
        <v>0</v>
      </c>
      <c r="X152" s="146"/>
      <c r="Y152" s="146" t="n">
        <f aca="false">IFERROR(Z151/Y151,0)</f>
        <v>0</v>
      </c>
      <c r="Z152" s="146"/>
      <c r="AA152" s="146" t="n">
        <f aca="false">IFERROR(AB151/AA151,0)</f>
        <v>0</v>
      </c>
      <c r="AB152" s="146"/>
      <c r="AC152" s="157"/>
    </row>
    <row r="153" customFormat="false" ht="54" hidden="false" customHeight="false" outlineLevel="0" collapsed="false">
      <c r="A153" s="213" t="n">
        <v>65</v>
      </c>
      <c r="B153" s="157" t="s">
        <v>592</v>
      </c>
      <c r="C153" s="149"/>
      <c r="D153" s="149"/>
      <c r="E153" s="149"/>
      <c r="F153" s="149"/>
      <c r="G153" s="144" t="n">
        <v>1</v>
      </c>
      <c r="H153" s="251" t="n">
        <v>1</v>
      </c>
      <c r="I153" s="241"/>
      <c r="J153" s="149"/>
      <c r="K153" s="241"/>
      <c r="L153" s="271"/>
      <c r="M153" s="271"/>
      <c r="N153" s="271"/>
      <c r="O153" s="271"/>
      <c r="P153" s="271"/>
      <c r="Q153" s="271"/>
      <c r="R153" s="271"/>
      <c r="S153" s="271"/>
      <c r="T153" s="271"/>
      <c r="U153" s="271"/>
      <c r="V153" s="271"/>
      <c r="W153" s="271"/>
      <c r="X153" s="271"/>
      <c r="Y153" s="241"/>
      <c r="Z153" s="271"/>
      <c r="AA153" s="144" t="n">
        <v>1</v>
      </c>
      <c r="AB153" s="143" t="n">
        <v>0.25</v>
      </c>
      <c r="AC153" s="157" t="s">
        <v>593</v>
      </c>
    </row>
    <row r="154" customFormat="false" ht="19" hidden="false" customHeight="false" outlineLevel="0" collapsed="false">
      <c r="A154" s="213"/>
      <c r="B154" s="217"/>
      <c r="C154" s="146" t="n">
        <f aca="false">IFERROR(D153/C153,0)</f>
        <v>0</v>
      </c>
      <c r="D154" s="146"/>
      <c r="E154" s="146" t="n">
        <f aca="false">IFERROR(F153/E153,0)</f>
        <v>0</v>
      </c>
      <c r="F154" s="146"/>
      <c r="G154" s="146" t="n">
        <f aca="false">IFERROR(H153/G153,0)</f>
        <v>1</v>
      </c>
      <c r="H154" s="146"/>
      <c r="I154" s="146" t="n">
        <f aca="false">IFERROR(J153/I153,0)</f>
        <v>0</v>
      </c>
      <c r="J154" s="146"/>
      <c r="K154" s="146" t="n">
        <f aca="false">IFERROR(L153/K153,0)</f>
        <v>0</v>
      </c>
      <c r="L154" s="146"/>
      <c r="M154" s="146" t="n">
        <f aca="false">IFERROR(N153/M153,0)</f>
        <v>0</v>
      </c>
      <c r="N154" s="146"/>
      <c r="O154" s="146" t="n">
        <f aca="false">IFERROR(P153/O153,0)</f>
        <v>0</v>
      </c>
      <c r="P154" s="146"/>
      <c r="Q154" s="146" t="n">
        <f aca="false">IFERROR(R153/Q153,0)</f>
        <v>0</v>
      </c>
      <c r="R154" s="146"/>
      <c r="S154" s="146" t="n">
        <f aca="false">IFERROR(T153/S153,0)</f>
        <v>0</v>
      </c>
      <c r="T154" s="146"/>
      <c r="U154" s="146" t="n">
        <f aca="false">IFERROR(V153/U153,0)</f>
        <v>0</v>
      </c>
      <c r="V154" s="146"/>
      <c r="W154" s="146" t="n">
        <f aca="false">IFERROR(X153/W153,0)</f>
        <v>0</v>
      </c>
      <c r="X154" s="146"/>
      <c r="Y154" s="146" t="n">
        <f aca="false">IFERROR(Z153/Y153,0)</f>
        <v>0</v>
      </c>
      <c r="Z154" s="146"/>
      <c r="AA154" s="146" t="n">
        <f aca="false">IFERROR(AB153/AA153,0)</f>
        <v>0.25</v>
      </c>
      <c r="AB154" s="146"/>
      <c r="AC154" s="157"/>
    </row>
    <row r="155" customFormat="false" ht="18" hidden="false" customHeight="true" outlineLevel="0" collapsed="false">
      <c r="A155" s="277" t="s">
        <v>594</v>
      </c>
      <c r="B155" s="277"/>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row>
    <row r="156" customFormat="false" ht="90" hidden="false" customHeight="false" outlineLevel="0" collapsed="false">
      <c r="A156" s="213" t="n">
        <v>66</v>
      </c>
      <c r="B156" s="157" t="s">
        <v>595</v>
      </c>
      <c r="C156" s="271"/>
      <c r="D156" s="271"/>
      <c r="E156" s="271"/>
      <c r="F156" s="271"/>
      <c r="G156" s="271"/>
      <c r="H156" s="271"/>
      <c r="I156" s="271"/>
      <c r="J156" s="271"/>
      <c r="K156" s="271"/>
      <c r="L156" s="149"/>
      <c r="M156" s="241"/>
      <c r="N156" s="276"/>
      <c r="O156" s="241"/>
      <c r="P156" s="149"/>
      <c r="Q156" s="241"/>
      <c r="R156" s="149"/>
      <c r="S156" s="241"/>
      <c r="T156" s="149"/>
      <c r="U156" s="241"/>
      <c r="V156" s="149"/>
      <c r="W156" s="241"/>
      <c r="X156" s="149"/>
      <c r="Y156" s="271"/>
      <c r="Z156" s="271"/>
      <c r="AA156" s="144" t="n">
        <v>1</v>
      </c>
      <c r="AB156" s="143" t="n">
        <f aca="false">D156+F156+H156+J156+L156+N156+P156+R156+T156+V156+X156+Z156</f>
        <v>0</v>
      </c>
      <c r="AC156" s="157" t="s">
        <v>596</v>
      </c>
    </row>
    <row r="157" customFormat="false" ht="18" hidden="false" customHeight="false" outlineLevel="0" collapsed="false">
      <c r="A157" s="213"/>
      <c r="B157" s="157"/>
      <c r="C157" s="146" t="n">
        <f aca="false">IFERROR(D156/C156,0)</f>
        <v>0</v>
      </c>
      <c r="D157" s="146"/>
      <c r="E157" s="146" t="n">
        <f aca="false">IFERROR(F156/E156,0)</f>
        <v>0</v>
      </c>
      <c r="F157" s="146"/>
      <c r="G157" s="146" t="n">
        <f aca="false">IFERROR(H156/G156,0)</f>
        <v>0</v>
      </c>
      <c r="H157" s="146"/>
      <c r="I157" s="146" t="n">
        <f aca="false">IFERROR(J156/I156,0)</f>
        <v>0</v>
      </c>
      <c r="J157" s="146"/>
      <c r="K157" s="146" t="n">
        <f aca="false">IFERROR(L156/K156,0)</f>
        <v>0</v>
      </c>
      <c r="L157" s="146"/>
      <c r="M157" s="146" t="n">
        <f aca="false">IFERROR(N156/M156,0)</f>
        <v>0</v>
      </c>
      <c r="N157" s="146"/>
      <c r="O157" s="146" t="n">
        <f aca="false">IFERROR(P156/O156,0)</f>
        <v>0</v>
      </c>
      <c r="P157" s="146"/>
      <c r="Q157" s="146" t="n">
        <f aca="false">IFERROR(R156/Q156,0)</f>
        <v>0</v>
      </c>
      <c r="R157" s="146"/>
      <c r="S157" s="146" t="n">
        <f aca="false">IFERROR(T156/S156,0)</f>
        <v>0</v>
      </c>
      <c r="T157" s="146"/>
      <c r="U157" s="146" t="n">
        <f aca="false">IFERROR(V156/U156,0)</f>
        <v>0</v>
      </c>
      <c r="V157" s="146"/>
      <c r="W157" s="146" t="n">
        <f aca="false">IFERROR(X156/W156,0)</f>
        <v>0</v>
      </c>
      <c r="X157" s="146"/>
      <c r="Y157" s="146" t="n">
        <f aca="false">IFERROR(Z156/Y156,0)</f>
        <v>0</v>
      </c>
      <c r="Z157" s="146"/>
      <c r="AA157" s="146" t="n">
        <f aca="false">IFERROR(AB156/AA156,0)</f>
        <v>0</v>
      </c>
      <c r="AB157" s="146"/>
      <c r="AC157" s="157"/>
    </row>
    <row r="158" customFormat="false" ht="108" hidden="false" customHeight="false" outlineLevel="0" collapsed="false">
      <c r="A158" s="213" t="n">
        <v>67</v>
      </c>
      <c r="B158" s="157" t="s">
        <v>597</v>
      </c>
      <c r="C158" s="271"/>
      <c r="D158" s="271"/>
      <c r="E158" s="271"/>
      <c r="F158" s="271"/>
      <c r="G158" s="271"/>
      <c r="H158" s="271"/>
      <c r="I158" s="271"/>
      <c r="J158" s="271"/>
      <c r="K158" s="271"/>
      <c r="L158" s="271"/>
      <c r="M158" s="271"/>
      <c r="N158" s="271"/>
      <c r="O158" s="271"/>
      <c r="P158" s="271"/>
      <c r="Q158" s="251" t="n">
        <v>1</v>
      </c>
      <c r="R158" s="271"/>
      <c r="S158" s="271"/>
      <c r="T158" s="271"/>
      <c r="U158" s="271"/>
      <c r="V158" s="271"/>
      <c r="W158" s="271"/>
      <c r="X158" s="271"/>
      <c r="Y158" s="271"/>
      <c r="Z158" s="271"/>
      <c r="AA158" s="144" t="n">
        <f aca="false">C158+E158+G158+I158+K158+M158+O158+Q158+S158+U158+W158+Y158</f>
        <v>1</v>
      </c>
      <c r="AB158" s="143" t="n">
        <f aca="false">D158+F158+H158+J158+L158+N158+P158+R158+T158+V158+X158+Z158</f>
        <v>0</v>
      </c>
      <c r="AC158" s="157" t="s">
        <v>598</v>
      </c>
    </row>
    <row r="159" customFormat="false" ht="18" hidden="false" customHeight="false" outlineLevel="0" collapsed="false">
      <c r="A159" s="213"/>
      <c r="B159" s="157"/>
      <c r="C159" s="146" t="n">
        <f aca="false">IFERROR(D158/C158,0)</f>
        <v>0</v>
      </c>
      <c r="D159" s="146"/>
      <c r="E159" s="146" t="n">
        <f aca="false">IFERROR(F158/E158,0)</f>
        <v>0</v>
      </c>
      <c r="F159" s="146"/>
      <c r="G159" s="146" t="n">
        <f aca="false">IFERROR(H158/G158,0)</f>
        <v>0</v>
      </c>
      <c r="H159" s="146"/>
      <c r="I159" s="146" t="n">
        <f aca="false">IFERROR(J158/I158,0)</f>
        <v>0</v>
      </c>
      <c r="J159" s="146"/>
      <c r="K159" s="146" t="n">
        <f aca="false">IFERROR(L158/K158,0)</f>
        <v>0</v>
      </c>
      <c r="L159" s="146"/>
      <c r="M159" s="146" t="n">
        <f aca="false">IFERROR(N158/M158,0)</f>
        <v>0</v>
      </c>
      <c r="N159" s="146"/>
      <c r="O159" s="146" t="n">
        <f aca="false">IFERROR(P158/O158,0)</f>
        <v>0</v>
      </c>
      <c r="P159" s="146"/>
      <c r="Q159" s="146" t="n">
        <f aca="false">IFERROR(R158/Q158,0)</f>
        <v>0</v>
      </c>
      <c r="R159" s="146"/>
      <c r="S159" s="146" t="n">
        <f aca="false">IFERROR(T158/S158,0)</f>
        <v>0</v>
      </c>
      <c r="T159" s="146"/>
      <c r="U159" s="146" t="n">
        <f aca="false">IFERROR(V158/U158,0)</f>
        <v>0</v>
      </c>
      <c r="V159" s="146"/>
      <c r="W159" s="146" t="n">
        <f aca="false">IFERROR(X158/W158,0)</f>
        <v>0</v>
      </c>
      <c r="X159" s="146"/>
      <c r="Y159" s="146" t="n">
        <f aca="false">IFERROR(Z158/Y158,0)</f>
        <v>0</v>
      </c>
      <c r="Z159" s="146"/>
      <c r="AA159" s="146" t="n">
        <f aca="false">IFERROR(AB158/AA158,0)</f>
        <v>0</v>
      </c>
      <c r="AB159" s="146"/>
      <c r="AC159" s="157"/>
    </row>
    <row r="160" customFormat="false" ht="54" hidden="false" customHeight="false" outlineLevel="0" collapsed="false">
      <c r="A160" s="213" t="n">
        <v>68</v>
      </c>
      <c r="B160" s="157" t="s">
        <v>599</v>
      </c>
      <c r="C160" s="271"/>
      <c r="D160" s="271"/>
      <c r="E160" s="271"/>
      <c r="F160" s="271"/>
      <c r="G160" s="271"/>
      <c r="H160" s="271"/>
      <c r="I160" s="271"/>
      <c r="J160" s="271"/>
      <c r="K160" s="271"/>
      <c r="L160" s="271"/>
      <c r="M160" s="251" t="n">
        <v>1</v>
      </c>
      <c r="N160" s="271"/>
      <c r="O160" s="271"/>
      <c r="P160" s="271"/>
      <c r="Q160" s="271"/>
      <c r="R160" s="271"/>
      <c r="S160" s="271"/>
      <c r="T160" s="271"/>
      <c r="U160" s="271"/>
      <c r="V160" s="271"/>
      <c r="W160" s="271"/>
      <c r="X160" s="271"/>
      <c r="Y160" s="271"/>
      <c r="Z160" s="271"/>
      <c r="AA160" s="144" t="n">
        <f aca="false">C160+E160+G160+I160+K160+M160+O160+Q160+S160+U160+W160+Y160</f>
        <v>1</v>
      </c>
      <c r="AB160" s="143" t="n">
        <f aca="false">D160+F160+H160+J160+L160+N160+P160+R160+T160+V160+X160+Z160</f>
        <v>0</v>
      </c>
      <c r="AC160" s="157" t="s">
        <v>600</v>
      </c>
    </row>
    <row r="161" customFormat="false" ht="18" hidden="false" customHeight="false" outlineLevel="0" collapsed="false">
      <c r="A161" s="213"/>
      <c r="B161" s="157"/>
      <c r="C161" s="146" t="n">
        <f aca="false">IFERROR(D160/C160,0)</f>
        <v>0</v>
      </c>
      <c r="D161" s="146"/>
      <c r="E161" s="146" t="n">
        <f aca="false">IFERROR(F160/E160,0)</f>
        <v>0</v>
      </c>
      <c r="F161" s="146"/>
      <c r="G161" s="146" t="n">
        <f aca="false">IFERROR(H160/G160,0)</f>
        <v>0</v>
      </c>
      <c r="H161" s="146"/>
      <c r="I161" s="146" t="n">
        <f aca="false">IFERROR(J160/I160,0)</f>
        <v>0</v>
      </c>
      <c r="J161" s="146"/>
      <c r="K161" s="146" t="n">
        <f aca="false">IFERROR(L160/K160,0)</f>
        <v>0</v>
      </c>
      <c r="L161" s="146"/>
      <c r="M161" s="146" t="n">
        <f aca="false">IFERROR(N160/M160,0)</f>
        <v>0</v>
      </c>
      <c r="N161" s="146"/>
      <c r="O161" s="146" t="n">
        <f aca="false">IFERROR(P160/O160,0)</f>
        <v>0</v>
      </c>
      <c r="P161" s="146"/>
      <c r="Q161" s="146" t="n">
        <f aca="false">IFERROR(R160/Q160,0)</f>
        <v>0</v>
      </c>
      <c r="R161" s="146"/>
      <c r="S161" s="146" t="n">
        <f aca="false">IFERROR(T160/S160,0)</f>
        <v>0</v>
      </c>
      <c r="T161" s="146"/>
      <c r="U161" s="146" t="n">
        <f aca="false">IFERROR(V160/U160,0)</f>
        <v>0</v>
      </c>
      <c r="V161" s="146"/>
      <c r="W161" s="146" t="n">
        <f aca="false">IFERROR(X160/W160,0)</f>
        <v>0</v>
      </c>
      <c r="X161" s="146"/>
      <c r="Y161" s="146" t="n">
        <f aca="false">IFERROR(Z160/Y160,0)</f>
        <v>0</v>
      </c>
      <c r="Z161" s="146"/>
      <c r="AA161" s="146" t="n">
        <f aca="false">IFERROR(AB160/AA160,0)</f>
        <v>0</v>
      </c>
      <c r="AB161" s="146"/>
      <c r="AC161" s="157"/>
    </row>
    <row r="162" customFormat="false" ht="18" hidden="false" customHeight="false" outlineLevel="0" collapsed="false">
      <c r="A162" s="278" t="s">
        <v>601</v>
      </c>
      <c r="B162" s="278"/>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row>
    <row r="163" customFormat="false" ht="72" hidden="false" customHeight="false" outlineLevel="0" collapsed="false">
      <c r="A163" s="213" t="n">
        <v>69</v>
      </c>
      <c r="B163" s="157" t="s">
        <v>602</v>
      </c>
      <c r="C163" s="149"/>
      <c r="D163" s="149"/>
      <c r="E163" s="149"/>
      <c r="F163" s="149"/>
      <c r="G163" s="149"/>
      <c r="H163" s="149"/>
      <c r="I163" s="149"/>
      <c r="J163" s="149"/>
      <c r="K163" s="149"/>
      <c r="L163" s="149"/>
      <c r="M163" s="149"/>
      <c r="N163" s="149"/>
      <c r="O163" s="241"/>
      <c r="P163" s="149"/>
      <c r="Q163" s="241"/>
      <c r="R163" s="149"/>
      <c r="S163" s="241"/>
      <c r="T163" s="149"/>
      <c r="U163" s="241"/>
      <c r="V163" s="149"/>
      <c r="W163" s="241"/>
      <c r="X163" s="149"/>
      <c r="Y163" s="241"/>
      <c r="Z163" s="271"/>
      <c r="AA163" s="144" t="n">
        <v>1</v>
      </c>
      <c r="AB163" s="143" t="n">
        <f aca="false">D163+F163+H163+J163+L163+N163+P163+R163+T163+V163+X163+Z163</f>
        <v>0</v>
      </c>
      <c r="AC163" s="157" t="s">
        <v>603</v>
      </c>
    </row>
    <row r="164" customFormat="false" ht="18" hidden="false" customHeight="false" outlineLevel="0" collapsed="false">
      <c r="A164" s="213"/>
      <c r="B164" s="157"/>
      <c r="C164" s="146" t="n">
        <f aca="false">IFERROR(D163/C163,0)</f>
        <v>0</v>
      </c>
      <c r="D164" s="146"/>
      <c r="E164" s="146" t="n">
        <f aca="false">IFERROR(F163/E163,0)</f>
        <v>0</v>
      </c>
      <c r="F164" s="146"/>
      <c r="G164" s="146" t="n">
        <f aca="false">IFERROR(H163/G163,0)</f>
        <v>0</v>
      </c>
      <c r="H164" s="146"/>
      <c r="I164" s="146" t="n">
        <f aca="false">IFERROR(J163/I163,0)</f>
        <v>0</v>
      </c>
      <c r="J164" s="146"/>
      <c r="K164" s="146" t="n">
        <f aca="false">IFERROR(L163/K163,0)</f>
        <v>0</v>
      </c>
      <c r="L164" s="146"/>
      <c r="M164" s="146" t="n">
        <f aca="false">IFERROR(N163/M163,0)</f>
        <v>0</v>
      </c>
      <c r="N164" s="146"/>
      <c r="O164" s="146" t="n">
        <f aca="false">IFERROR(P163/O163,0)</f>
        <v>0</v>
      </c>
      <c r="P164" s="146"/>
      <c r="Q164" s="146" t="n">
        <f aca="false">IFERROR(R163/Q163,0)</f>
        <v>0</v>
      </c>
      <c r="R164" s="146"/>
      <c r="S164" s="146" t="n">
        <f aca="false">IFERROR(T163/S163,0)</f>
        <v>0</v>
      </c>
      <c r="T164" s="146"/>
      <c r="U164" s="146" t="n">
        <f aca="false">IFERROR(V163/U163,0)</f>
        <v>0</v>
      </c>
      <c r="V164" s="146"/>
      <c r="W164" s="146" t="n">
        <f aca="false">IFERROR(X163/W163,0)</f>
        <v>0</v>
      </c>
      <c r="X164" s="146"/>
      <c r="Y164" s="146" t="n">
        <f aca="false">IFERROR(Z163/Y163,0)</f>
        <v>0</v>
      </c>
      <c r="Z164" s="146"/>
      <c r="AA164" s="146" t="n">
        <f aca="false">IFERROR(AB163/AA163,0)</f>
        <v>0</v>
      </c>
      <c r="AB164" s="146"/>
      <c r="AC164" s="157"/>
    </row>
    <row r="165" customFormat="false" ht="90" hidden="false" customHeight="false" outlineLevel="0" collapsed="false">
      <c r="A165" s="213" t="n">
        <v>70</v>
      </c>
      <c r="B165" s="157" t="s">
        <v>604</v>
      </c>
      <c r="C165" s="149"/>
      <c r="D165" s="149"/>
      <c r="E165" s="140" t="n">
        <v>0.333</v>
      </c>
      <c r="F165" s="140" t="n">
        <v>0.333</v>
      </c>
      <c r="G165" s="140" t="n">
        <v>0.333</v>
      </c>
      <c r="H165" s="140" t="n">
        <v>0.333</v>
      </c>
      <c r="I165" s="140" t="n">
        <v>0.333</v>
      </c>
      <c r="J165" s="142"/>
      <c r="K165" s="149"/>
      <c r="L165" s="149"/>
      <c r="M165" s="149"/>
      <c r="N165" s="149"/>
      <c r="O165" s="149"/>
      <c r="P165" s="149"/>
      <c r="Q165" s="149"/>
      <c r="R165" s="149"/>
      <c r="S165" s="149"/>
      <c r="T165" s="149"/>
      <c r="U165" s="149"/>
      <c r="V165" s="149"/>
      <c r="W165" s="149"/>
      <c r="X165" s="149"/>
      <c r="Y165" s="149"/>
      <c r="Z165" s="149"/>
      <c r="AA165" s="144" t="n">
        <f aca="false">C165+E165+G165+I165+K165+M165+O165+Q165+S165+U165+W165+Y165</f>
        <v>0.999</v>
      </c>
      <c r="AB165" s="143" t="n">
        <f aca="false">D165+F165+H165+J165+L165+N165+P165+R165+T165+V165+X165+Z165</f>
        <v>0.666</v>
      </c>
      <c r="AC165" s="157" t="s">
        <v>605</v>
      </c>
    </row>
    <row r="166" customFormat="false" ht="19" hidden="false" customHeight="false" outlineLevel="0" collapsed="false">
      <c r="A166" s="213"/>
      <c r="B166" s="157"/>
      <c r="C166" s="146" t="n">
        <f aca="false">IFERROR(D165/C165,0)</f>
        <v>0</v>
      </c>
      <c r="D166" s="146"/>
      <c r="E166" s="146" t="n">
        <f aca="false">IFERROR(F165/E165,0)</f>
        <v>1</v>
      </c>
      <c r="F166" s="146"/>
      <c r="G166" s="146" t="n">
        <f aca="false">IFERROR(H165/G165,0)</f>
        <v>1</v>
      </c>
      <c r="H166" s="146"/>
      <c r="I166" s="146" t="n">
        <f aca="false">IFERROR(J165/I165,0)</f>
        <v>0</v>
      </c>
      <c r="J166" s="146"/>
      <c r="K166" s="146" t="n">
        <f aca="false">IFERROR(L165/K165,0)</f>
        <v>0</v>
      </c>
      <c r="L166" s="146"/>
      <c r="M166" s="146" t="n">
        <f aca="false">IFERROR(N165/M165,0)</f>
        <v>0</v>
      </c>
      <c r="N166" s="146"/>
      <c r="O166" s="146" t="n">
        <f aca="false">IFERROR(P165/O165,0)</f>
        <v>0</v>
      </c>
      <c r="P166" s="146"/>
      <c r="Q166" s="146" t="n">
        <f aca="false">IFERROR(R165/Q165,0)</f>
        <v>0</v>
      </c>
      <c r="R166" s="146"/>
      <c r="S166" s="146" t="n">
        <f aca="false">IFERROR(T165/S165,0)</f>
        <v>0</v>
      </c>
      <c r="T166" s="146"/>
      <c r="U166" s="146" t="n">
        <f aca="false">IFERROR(V165/U165,0)</f>
        <v>0</v>
      </c>
      <c r="V166" s="146"/>
      <c r="W166" s="146" t="n">
        <f aca="false">IFERROR(X165/W165,0)</f>
        <v>0</v>
      </c>
      <c r="X166" s="146"/>
      <c r="Y166" s="146" t="n">
        <f aca="false">IFERROR(Z165/Y165,0)</f>
        <v>0</v>
      </c>
      <c r="Z166" s="146"/>
      <c r="AA166" s="146" t="n">
        <f aca="false">IFERROR(AB165/AA165,0)</f>
        <v>0.666666666666667</v>
      </c>
      <c r="AB166" s="146"/>
      <c r="AC166" s="230"/>
    </row>
    <row r="167" customFormat="false" ht="18" hidden="false" customHeight="false" outlineLevel="0" collapsed="false">
      <c r="A167" s="278" t="s">
        <v>606</v>
      </c>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row>
    <row r="168" customFormat="false" ht="162" hidden="false" customHeight="false" outlineLevel="0" collapsed="false">
      <c r="A168" s="213" t="n">
        <v>71</v>
      </c>
      <c r="B168" s="157" t="s">
        <v>607</v>
      </c>
      <c r="C168" s="271"/>
      <c r="D168" s="271"/>
      <c r="E168" s="271"/>
      <c r="F168" s="271"/>
      <c r="G168" s="271"/>
      <c r="H168" s="271"/>
      <c r="I168" s="271"/>
      <c r="J168" s="271"/>
      <c r="K168" s="271"/>
      <c r="L168" s="271"/>
      <c r="M168" s="271"/>
      <c r="N168" s="271"/>
      <c r="O168" s="271"/>
      <c r="P168" s="271"/>
      <c r="Q168" s="144" t="n">
        <v>0.25</v>
      </c>
      <c r="R168" s="149"/>
      <c r="S168" s="144" t="n">
        <v>0.25</v>
      </c>
      <c r="T168" s="149"/>
      <c r="U168" s="144" t="n">
        <v>0.25</v>
      </c>
      <c r="V168" s="149"/>
      <c r="W168" s="144" t="n">
        <v>0.25</v>
      </c>
      <c r="X168" s="271"/>
      <c r="Y168" s="271"/>
      <c r="Z168" s="271"/>
      <c r="AA168" s="144" t="n">
        <f aca="false">C168+E168+G168+I168+K168+M168+O168+Q168+S168+U168+W168+Y168</f>
        <v>1</v>
      </c>
      <c r="AB168" s="143" t="n">
        <f aca="false">D168+F168+H168+J168+L168+N168+P168+R168+T168+V168+X168+Z168</f>
        <v>0</v>
      </c>
      <c r="AC168" s="157" t="s">
        <v>608</v>
      </c>
    </row>
    <row r="169" customFormat="false" ht="19" hidden="false" customHeight="false" outlineLevel="0" collapsed="false">
      <c r="A169" s="213"/>
      <c r="B169" s="217"/>
      <c r="C169" s="146" t="n">
        <f aca="false">IFERROR(D168/C168,0)</f>
        <v>0</v>
      </c>
      <c r="D169" s="146"/>
      <c r="E169" s="146" t="n">
        <f aca="false">IFERROR(F168/E168,0)</f>
        <v>0</v>
      </c>
      <c r="F169" s="146"/>
      <c r="G169" s="146" t="n">
        <f aca="false">IFERROR(H168/G168,0)</f>
        <v>0</v>
      </c>
      <c r="H169" s="146"/>
      <c r="I169" s="146" t="n">
        <f aca="false">IFERROR(J168/I168,0)</f>
        <v>0</v>
      </c>
      <c r="J169" s="146"/>
      <c r="K169" s="146" t="n">
        <f aca="false">IFERROR(L168/K168,0)</f>
        <v>0</v>
      </c>
      <c r="L169" s="146"/>
      <c r="M169" s="146" t="n">
        <f aca="false">IFERROR(N168/M168,0)</f>
        <v>0</v>
      </c>
      <c r="N169" s="146"/>
      <c r="O169" s="146" t="n">
        <f aca="false">IFERROR(P168/O168,0)</f>
        <v>0</v>
      </c>
      <c r="P169" s="146"/>
      <c r="Q169" s="146" t="n">
        <f aca="false">IFERROR(R168/Q168,0)</f>
        <v>0</v>
      </c>
      <c r="R169" s="146"/>
      <c r="S169" s="146" t="n">
        <f aca="false">IFERROR(T168/S168,0)</f>
        <v>0</v>
      </c>
      <c r="T169" s="146"/>
      <c r="U169" s="146" t="n">
        <f aca="false">IFERROR(V168/U168,0)</f>
        <v>0</v>
      </c>
      <c r="V169" s="146"/>
      <c r="W169" s="146" t="n">
        <f aca="false">IFERROR(X168/W168,0)</f>
        <v>0</v>
      </c>
      <c r="X169" s="146"/>
      <c r="Y169" s="146" t="n">
        <f aca="false">IFERROR(Z168/Y168,0)</f>
        <v>0</v>
      </c>
      <c r="Z169" s="146"/>
      <c r="AA169" s="146" t="n">
        <f aca="false">IFERROR(AB168/AA168,0)</f>
        <v>0</v>
      </c>
      <c r="AB169" s="146"/>
      <c r="AC169" s="230"/>
    </row>
    <row r="170" customFormat="false" ht="18" hidden="false" customHeight="true" outlineLevel="0" collapsed="false">
      <c r="A170" s="277" t="s">
        <v>609</v>
      </c>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row>
    <row r="171" customFormat="false" ht="54" hidden="false" customHeight="false" outlineLevel="0" collapsed="false">
      <c r="A171" s="213" t="n">
        <v>72</v>
      </c>
      <c r="B171" s="157" t="s">
        <v>610</v>
      </c>
      <c r="C171" s="271"/>
      <c r="D171" s="271"/>
      <c r="E171" s="271"/>
      <c r="F171" s="271"/>
      <c r="G171" s="271"/>
      <c r="H171" s="271"/>
      <c r="I171" s="271"/>
      <c r="J171" s="271"/>
      <c r="K171" s="251" t="n">
        <v>1</v>
      </c>
      <c r="L171" s="271"/>
      <c r="M171" s="271"/>
      <c r="N171" s="271"/>
      <c r="O171" s="271"/>
      <c r="P171" s="271"/>
      <c r="Q171" s="271"/>
      <c r="R171" s="271"/>
      <c r="S171" s="271"/>
      <c r="T171" s="271"/>
      <c r="U171" s="271"/>
      <c r="V171" s="271"/>
      <c r="W171" s="271"/>
      <c r="X171" s="271"/>
      <c r="Y171" s="271"/>
      <c r="Z171" s="271"/>
      <c r="AA171" s="144" t="n">
        <f aca="false">C171+E171+G171+I171+K171+M171+O171+Q171+S171+U171+W171+Y171</f>
        <v>1</v>
      </c>
      <c r="AB171" s="143" t="n">
        <f aca="false">D171+F171+H171+J171+L171+N171+P171+R171+T171+V171+X171+Z171</f>
        <v>0</v>
      </c>
      <c r="AC171" s="157" t="s">
        <v>611</v>
      </c>
    </row>
    <row r="172" customFormat="false" ht="18" hidden="false" customHeight="false" outlineLevel="0" collapsed="false">
      <c r="A172" s="213"/>
      <c r="B172" s="157"/>
      <c r="C172" s="146" t="n">
        <f aca="false">IFERROR(D171/C171,0)</f>
        <v>0</v>
      </c>
      <c r="D172" s="146"/>
      <c r="E172" s="146" t="n">
        <f aca="false">IFERROR(F171/E171,0)</f>
        <v>0</v>
      </c>
      <c r="F172" s="146"/>
      <c r="G172" s="146" t="n">
        <f aca="false">IFERROR(H171/G171,0)</f>
        <v>0</v>
      </c>
      <c r="H172" s="146"/>
      <c r="I172" s="146" t="n">
        <f aca="false">IFERROR(J171/I171,0)</f>
        <v>0</v>
      </c>
      <c r="J172" s="146"/>
      <c r="K172" s="146" t="n">
        <f aca="false">IFERROR(L171/K171,0)</f>
        <v>0</v>
      </c>
      <c r="L172" s="146"/>
      <c r="M172" s="146" t="n">
        <f aca="false">IFERROR(N171/M171,0)</f>
        <v>0</v>
      </c>
      <c r="N172" s="146"/>
      <c r="O172" s="146" t="n">
        <f aca="false">IFERROR(P171/O171,0)</f>
        <v>0</v>
      </c>
      <c r="P172" s="146"/>
      <c r="Q172" s="146" t="n">
        <f aca="false">IFERROR(R171/Q171,0)</f>
        <v>0</v>
      </c>
      <c r="R172" s="146"/>
      <c r="S172" s="146" t="n">
        <f aca="false">IFERROR(T171/S171,0)</f>
        <v>0</v>
      </c>
      <c r="T172" s="146"/>
      <c r="U172" s="146" t="n">
        <f aca="false">IFERROR(V171/U171,0)</f>
        <v>0</v>
      </c>
      <c r="V172" s="146"/>
      <c r="W172" s="146" t="n">
        <f aca="false">IFERROR(X171/W171,0)</f>
        <v>0</v>
      </c>
      <c r="X172" s="146"/>
      <c r="Y172" s="146" t="n">
        <f aca="false">IFERROR(Z171/Y171,0)</f>
        <v>0</v>
      </c>
      <c r="Z172" s="146"/>
      <c r="AA172" s="146" t="n">
        <f aca="false">IFERROR(AB171/AA171,0)</f>
        <v>0</v>
      </c>
      <c r="AB172" s="146"/>
      <c r="AC172" s="157"/>
    </row>
    <row r="173" customFormat="false" ht="54" hidden="false" customHeight="false" outlineLevel="0" collapsed="false">
      <c r="A173" s="213" t="n">
        <v>73</v>
      </c>
      <c r="B173" s="157" t="s">
        <v>612</v>
      </c>
      <c r="C173" s="271"/>
      <c r="D173" s="271"/>
      <c r="E173" s="271"/>
      <c r="F173" s="271"/>
      <c r="G173" s="271"/>
      <c r="H173" s="271"/>
      <c r="I173" s="241"/>
      <c r="J173" s="271"/>
      <c r="K173" s="241"/>
      <c r="L173" s="271"/>
      <c r="M173" s="241"/>
      <c r="N173" s="271"/>
      <c r="O173" s="241"/>
      <c r="P173" s="271"/>
      <c r="Q173" s="241"/>
      <c r="R173" s="271"/>
      <c r="S173" s="241"/>
      <c r="T173" s="271"/>
      <c r="U173" s="271"/>
      <c r="V173" s="271"/>
      <c r="W173" s="271"/>
      <c r="X173" s="271"/>
      <c r="Y173" s="271"/>
      <c r="Z173" s="271"/>
      <c r="AA173" s="144" t="n">
        <v>1</v>
      </c>
      <c r="AB173" s="143" t="n">
        <f aca="false">D173+F173+H173+J173+L173+N173+P173+R173+T173+V173+X173+Z173</f>
        <v>0</v>
      </c>
      <c r="AC173" s="157" t="s">
        <v>613</v>
      </c>
    </row>
    <row r="174" customFormat="false" ht="18" hidden="false" customHeight="false" outlineLevel="0" collapsed="false">
      <c r="A174" s="213"/>
      <c r="B174" s="157" t="s">
        <v>614</v>
      </c>
      <c r="C174" s="146" t="n">
        <f aca="false">IFERROR(D173/C173,0)</f>
        <v>0</v>
      </c>
      <c r="D174" s="146"/>
      <c r="E174" s="146" t="n">
        <f aca="false">IFERROR(F173/E173,0)</f>
        <v>0</v>
      </c>
      <c r="F174" s="146"/>
      <c r="G174" s="146" t="n">
        <f aca="false">IFERROR(H173/G173,0)</f>
        <v>0</v>
      </c>
      <c r="H174" s="146"/>
      <c r="I174" s="146" t="n">
        <f aca="false">IFERROR(J173/I173,0)</f>
        <v>0</v>
      </c>
      <c r="J174" s="146"/>
      <c r="K174" s="146" t="n">
        <f aca="false">IFERROR(L173/K173,0)</f>
        <v>0</v>
      </c>
      <c r="L174" s="146"/>
      <c r="M174" s="146" t="n">
        <f aca="false">IFERROR(N173/M173,0)</f>
        <v>0</v>
      </c>
      <c r="N174" s="146"/>
      <c r="O174" s="146" t="n">
        <f aca="false">IFERROR(P173/O173,0)</f>
        <v>0</v>
      </c>
      <c r="P174" s="146"/>
      <c r="Q174" s="146" t="n">
        <f aca="false">IFERROR(R173/Q173,0)</f>
        <v>0</v>
      </c>
      <c r="R174" s="146"/>
      <c r="S174" s="146" t="n">
        <f aca="false">IFERROR(T173/S173,0)</f>
        <v>0</v>
      </c>
      <c r="T174" s="146"/>
      <c r="U174" s="146" t="n">
        <f aca="false">IFERROR(V173/U173,0)</f>
        <v>0</v>
      </c>
      <c r="V174" s="146"/>
      <c r="W174" s="146" t="n">
        <f aca="false">IFERROR(X173/W173,0)</f>
        <v>0</v>
      </c>
      <c r="X174" s="146"/>
      <c r="Y174" s="146" t="n">
        <f aca="false">IFERROR(Z173/Y173,0)</f>
        <v>0</v>
      </c>
      <c r="Z174" s="146"/>
      <c r="AA174" s="146" t="n">
        <f aca="false">IFERROR(AB173/AA173,0)</f>
        <v>0</v>
      </c>
      <c r="AB174" s="146"/>
      <c r="AC174" s="157"/>
    </row>
    <row r="175" customFormat="false" ht="19" hidden="false" customHeight="false" outlineLevel="0" collapsed="false">
      <c r="A175" s="213" t="n">
        <v>74</v>
      </c>
      <c r="B175" s="157" t="s">
        <v>615</v>
      </c>
      <c r="C175" s="271"/>
      <c r="D175" s="271"/>
      <c r="E175" s="271"/>
      <c r="F175" s="271"/>
      <c r="G175" s="271"/>
      <c r="H175" s="271"/>
      <c r="I175" s="271"/>
      <c r="J175" s="271"/>
      <c r="K175" s="271"/>
      <c r="L175" s="271"/>
      <c r="M175" s="271"/>
      <c r="N175" s="271"/>
      <c r="O175" s="271"/>
      <c r="P175" s="271"/>
      <c r="Q175" s="271"/>
      <c r="R175" s="271"/>
      <c r="S175" s="251" t="n">
        <v>1</v>
      </c>
      <c r="T175" s="271"/>
      <c r="U175" s="271"/>
      <c r="V175" s="271"/>
      <c r="W175" s="271"/>
      <c r="X175" s="271"/>
      <c r="Y175" s="271"/>
      <c r="Z175" s="271"/>
      <c r="AA175" s="144" t="n">
        <f aca="false">C175+E175+G175+I175+K175+M175+O175+Q175+S175+U175+W175+Y175</f>
        <v>1</v>
      </c>
      <c r="AB175" s="143" t="n">
        <f aca="false">D175+F175+H175+J175+L175+N175+P175+R175+T175+V175+X175+Z175</f>
        <v>0</v>
      </c>
      <c r="AC175" s="157" t="s">
        <v>616</v>
      </c>
    </row>
    <row r="176" customFormat="false" ht="18" hidden="false" customHeight="false" outlineLevel="0" collapsed="false">
      <c r="A176" s="213"/>
      <c r="B176" s="157"/>
      <c r="C176" s="146" t="n">
        <f aca="false">IFERROR(D175/C175,0)</f>
        <v>0</v>
      </c>
      <c r="D176" s="146"/>
      <c r="E176" s="146" t="n">
        <f aca="false">IFERROR(F175/E175,0)</f>
        <v>0</v>
      </c>
      <c r="F176" s="146"/>
      <c r="G176" s="146" t="n">
        <f aca="false">IFERROR(H175/G175,0)</f>
        <v>0</v>
      </c>
      <c r="H176" s="146"/>
      <c r="I176" s="146" t="n">
        <f aca="false">IFERROR(J175/I175,0)</f>
        <v>0</v>
      </c>
      <c r="J176" s="146"/>
      <c r="K176" s="146" t="n">
        <f aca="false">IFERROR(L175/K175,0)</f>
        <v>0</v>
      </c>
      <c r="L176" s="146"/>
      <c r="M176" s="146" t="n">
        <f aca="false">IFERROR(N175/M175,0)</f>
        <v>0</v>
      </c>
      <c r="N176" s="146"/>
      <c r="O176" s="146" t="n">
        <f aca="false">IFERROR(P175/O175,0)</f>
        <v>0</v>
      </c>
      <c r="P176" s="146"/>
      <c r="Q176" s="146" t="n">
        <f aca="false">IFERROR(R175/Q175,0)</f>
        <v>0</v>
      </c>
      <c r="R176" s="146"/>
      <c r="S176" s="146" t="n">
        <f aca="false">IFERROR(T175/S175,0)</f>
        <v>0</v>
      </c>
      <c r="T176" s="146"/>
      <c r="U176" s="146" t="n">
        <f aca="false">IFERROR(V175/U175,0)</f>
        <v>0</v>
      </c>
      <c r="V176" s="146"/>
      <c r="W176" s="146" t="n">
        <f aca="false">IFERROR(X175/W175,0)</f>
        <v>0</v>
      </c>
      <c r="X176" s="146"/>
      <c r="Y176" s="146" t="n">
        <f aca="false">IFERROR(Z175/Y175,0)</f>
        <v>0</v>
      </c>
      <c r="Z176" s="146"/>
      <c r="AA176" s="146" t="n">
        <f aca="false">IFERROR(AB175/AA175,0)</f>
        <v>0</v>
      </c>
      <c r="AB176" s="146"/>
      <c r="AC176" s="157"/>
    </row>
    <row r="177" customFormat="false" ht="126" hidden="false" customHeight="false" outlineLevel="0" collapsed="false">
      <c r="A177" s="213" t="n">
        <v>75</v>
      </c>
      <c r="B177" s="157" t="s">
        <v>617</v>
      </c>
      <c r="C177" s="271"/>
      <c r="D177" s="271"/>
      <c r="E177" s="272" t="n">
        <v>25</v>
      </c>
      <c r="F177" s="272" t="n">
        <v>25</v>
      </c>
      <c r="G177" s="272" t="n">
        <v>20</v>
      </c>
      <c r="H177" s="272" t="n">
        <v>20</v>
      </c>
      <c r="I177" s="272" t="n">
        <v>10</v>
      </c>
      <c r="J177" s="271"/>
      <c r="K177" s="271"/>
      <c r="L177" s="271"/>
      <c r="M177" s="271"/>
      <c r="N177" s="271"/>
      <c r="O177" s="271"/>
      <c r="P177" s="271"/>
      <c r="Q177" s="271"/>
      <c r="R177" s="271"/>
      <c r="S177" s="271"/>
      <c r="T177" s="271"/>
      <c r="U177" s="271"/>
      <c r="V177" s="271"/>
      <c r="W177" s="271"/>
      <c r="X177" s="271"/>
      <c r="Y177" s="271"/>
      <c r="Z177" s="271"/>
      <c r="AA177" s="259" t="n">
        <f aca="false">C177+E177+G177+I177+K177+M177+O177+Q177+S177+U177+W177+Y177</f>
        <v>55</v>
      </c>
      <c r="AB177" s="260" t="n">
        <f aca="false">D177+F177+H177+J177+L177+N177+P177+R177+T177+V177+X177+Z177</f>
        <v>45</v>
      </c>
      <c r="AC177" s="157" t="s">
        <v>618</v>
      </c>
    </row>
    <row r="178" customFormat="false" ht="36" hidden="false" customHeight="false" outlineLevel="0" collapsed="false">
      <c r="A178" s="213"/>
      <c r="B178" s="157" t="s">
        <v>619</v>
      </c>
      <c r="C178" s="146" t="n">
        <f aca="false">IFERROR(D177/C177,0)</f>
        <v>0</v>
      </c>
      <c r="D178" s="146"/>
      <c r="E178" s="146" t="n">
        <f aca="false">IFERROR(F177/E177,0)</f>
        <v>1</v>
      </c>
      <c r="F178" s="146"/>
      <c r="G178" s="146" t="n">
        <f aca="false">IFERROR(H177/G177,0)</f>
        <v>1</v>
      </c>
      <c r="H178" s="146"/>
      <c r="I178" s="146" t="n">
        <f aca="false">IFERROR(J177/I177,0)</f>
        <v>0</v>
      </c>
      <c r="J178" s="146"/>
      <c r="K178" s="146" t="n">
        <f aca="false">IFERROR(L177/K177,0)</f>
        <v>0</v>
      </c>
      <c r="L178" s="146"/>
      <c r="M178" s="146" t="n">
        <f aca="false">IFERROR(N177/M177,0)</f>
        <v>0</v>
      </c>
      <c r="N178" s="146"/>
      <c r="O178" s="146" t="n">
        <f aca="false">IFERROR(P177/O177,0)</f>
        <v>0</v>
      </c>
      <c r="P178" s="146"/>
      <c r="Q178" s="146" t="n">
        <f aca="false">IFERROR(R177/Q177,0)</f>
        <v>0</v>
      </c>
      <c r="R178" s="146"/>
      <c r="S178" s="146" t="n">
        <f aca="false">IFERROR(T177/S177,0)</f>
        <v>0</v>
      </c>
      <c r="T178" s="146"/>
      <c r="U178" s="146" t="n">
        <f aca="false">IFERROR(V177/U177,0)</f>
        <v>0</v>
      </c>
      <c r="V178" s="146"/>
      <c r="W178" s="146" t="n">
        <f aca="false">IFERROR(X177/W177,0)</f>
        <v>0</v>
      </c>
      <c r="X178" s="146"/>
      <c r="Y178" s="146" t="n">
        <f aca="false">IFERROR(Z177/Y177,0)</f>
        <v>0</v>
      </c>
      <c r="Z178" s="146"/>
      <c r="AA178" s="146" t="n">
        <f aca="false">IFERROR(AB177/AA177,0)</f>
        <v>0.818181818181818</v>
      </c>
      <c r="AB178" s="146"/>
      <c r="AC178" s="157"/>
    </row>
    <row r="179" customFormat="false" ht="180" hidden="false" customHeight="false" outlineLevel="0" collapsed="false">
      <c r="A179" s="213" t="n">
        <v>76</v>
      </c>
      <c r="B179" s="157" t="s">
        <v>620</v>
      </c>
      <c r="C179" s="237" t="n">
        <f aca="false">100%/12</f>
        <v>0.0833333333333333</v>
      </c>
      <c r="D179" s="237" t="n">
        <f aca="false">100%/12</f>
        <v>0.0833333333333333</v>
      </c>
      <c r="E179" s="237" t="n">
        <f aca="false">100%/12</f>
        <v>0.0833333333333333</v>
      </c>
      <c r="F179" s="237" t="n">
        <f aca="false">100%/12</f>
        <v>0.0833333333333333</v>
      </c>
      <c r="G179" s="237" t="n">
        <f aca="false">100%/12</f>
        <v>0.0833333333333333</v>
      </c>
      <c r="H179" s="237" t="n">
        <f aca="false">100%/12</f>
        <v>0.0833333333333333</v>
      </c>
      <c r="I179" s="237" t="n">
        <f aca="false">100%/12</f>
        <v>0.0833333333333333</v>
      </c>
      <c r="J179" s="149"/>
      <c r="K179" s="237" t="n">
        <f aca="false">100%/12</f>
        <v>0.0833333333333333</v>
      </c>
      <c r="L179" s="149"/>
      <c r="M179" s="237" t="n">
        <f aca="false">100%/12</f>
        <v>0.0833333333333333</v>
      </c>
      <c r="N179" s="149"/>
      <c r="O179" s="237" t="n">
        <f aca="false">100%/12</f>
        <v>0.0833333333333333</v>
      </c>
      <c r="P179" s="149"/>
      <c r="Q179" s="237" t="n">
        <f aca="false">100%/12</f>
        <v>0.0833333333333333</v>
      </c>
      <c r="R179" s="149"/>
      <c r="S179" s="237" t="n">
        <f aca="false">100%/12</f>
        <v>0.0833333333333333</v>
      </c>
      <c r="T179" s="149"/>
      <c r="U179" s="237" t="n">
        <f aca="false">100%/12</f>
        <v>0.0833333333333333</v>
      </c>
      <c r="V179" s="149"/>
      <c r="W179" s="237" t="n">
        <f aca="false">100%/12</f>
        <v>0.0833333333333333</v>
      </c>
      <c r="X179" s="149"/>
      <c r="Y179" s="237" t="n">
        <f aca="false">100%/12</f>
        <v>0.0833333333333333</v>
      </c>
      <c r="Z179" s="149"/>
      <c r="AA179" s="207" t="n">
        <v>1</v>
      </c>
      <c r="AB179" s="143" t="n">
        <v>0.25</v>
      </c>
      <c r="AC179" s="157" t="s">
        <v>621</v>
      </c>
    </row>
    <row r="180" customFormat="false" ht="18" hidden="false" customHeight="false" outlineLevel="0" collapsed="false">
      <c r="A180" s="213"/>
      <c r="B180" s="157" t="s">
        <v>622</v>
      </c>
      <c r="C180" s="146" t="n">
        <f aca="false">IFERROR(D179/C179,0)</f>
        <v>1</v>
      </c>
      <c r="D180" s="146"/>
      <c r="E180" s="146" t="n">
        <f aca="false">IFERROR(F179/E179,0)</f>
        <v>1</v>
      </c>
      <c r="F180" s="146"/>
      <c r="G180" s="146" t="n">
        <f aca="false">IFERROR(H179/G179,0)</f>
        <v>1</v>
      </c>
      <c r="H180" s="146"/>
      <c r="I180" s="146" t="n">
        <f aca="false">IFERROR(J179/I179,0)</f>
        <v>0</v>
      </c>
      <c r="J180" s="146"/>
      <c r="K180" s="146" t="n">
        <f aca="false">IFERROR(L179/K179,0)</f>
        <v>0</v>
      </c>
      <c r="L180" s="146"/>
      <c r="M180" s="146" t="n">
        <f aca="false">IFERROR(N179/M179,0)</f>
        <v>0</v>
      </c>
      <c r="N180" s="146"/>
      <c r="O180" s="146" t="n">
        <f aca="false">IFERROR(P179/O179,0)</f>
        <v>0</v>
      </c>
      <c r="P180" s="146"/>
      <c r="Q180" s="146" t="n">
        <f aca="false">IFERROR(R179/Q179,0)</f>
        <v>0</v>
      </c>
      <c r="R180" s="146"/>
      <c r="S180" s="146" t="n">
        <f aca="false">IFERROR(T179/S179,0)</f>
        <v>0</v>
      </c>
      <c r="T180" s="146"/>
      <c r="U180" s="146" t="n">
        <f aca="false">IFERROR(V179/U179,0)</f>
        <v>0</v>
      </c>
      <c r="V180" s="146"/>
      <c r="W180" s="146" t="n">
        <f aca="false">IFERROR(X179/W179,0)</f>
        <v>0</v>
      </c>
      <c r="X180" s="146"/>
      <c r="Y180" s="146" t="n">
        <f aca="false">IFERROR(Z179/Y179,0)</f>
        <v>0</v>
      </c>
      <c r="Z180" s="146"/>
      <c r="AA180" s="146" t="n">
        <f aca="false">IFERROR(AB179/AA179,0)</f>
        <v>0.25</v>
      </c>
      <c r="AB180" s="146"/>
      <c r="AC180" s="157"/>
    </row>
    <row r="181" customFormat="false" ht="162" hidden="false" customHeight="false" outlineLevel="0" collapsed="false">
      <c r="A181" s="213" t="n">
        <v>77</v>
      </c>
      <c r="B181" s="157" t="s">
        <v>623</v>
      </c>
      <c r="C181" s="237" t="n">
        <f aca="false">100%/12</f>
        <v>0.0833333333333333</v>
      </c>
      <c r="D181" s="237" t="n">
        <f aca="false">100%/12</f>
        <v>0.0833333333333333</v>
      </c>
      <c r="E181" s="237" t="n">
        <f aca="false">100%/12</f>
        <v>0.0833333333333333</v>
      </c>
      <c r="F181" s="237" t="n">
        <f aca="false">100%/12</f>
        <v>0.0833333333333333</v>
      </c>
      <c r="G181" s="237" t="n">
        <f aca="false">100%/12</f>
        <v>0.0833333333333333</v>
      </c>
      <c r="H181" s="237" t="n">
        <f aca="false">100%/12</f>
        <v>0.0833333333333333</v>
      </c>
      <c r="I181" s="237" t="n">
        <f aca="false">100%/12</f>
        <v>0.0833333333333333</v>
      </c>
      <c r="J181" s="149"/>
      <c r="K181" s="237" t="n">
        <f aca="false">100%/12</f>
        <v>0.0833333333333333</v>
      </c>
      <c r="L181" s="149"/>
      <c r="M181" s="237" t="n">
        <f aca="false">100%/12</f>
        <v>0.0833333333333333</v>
      </c>
      <c r="N181" s="149"/>
      <c r="O181" s="237" t="n">
        <f aca="false">100%/12</f>
        <v>0.0833333333333333</v>
      </c>
      <c r="P181" s="149"/>
      <c r="Q181" s="237" t="n">
        <f aca="false">100%/12</f>
        <v>0.0833333333333333</v>
      </c>
      <c r="R181" s="149"/>
      <c r="S181" s="237" t="n">
        <f aca="false">100%/12</f>
        <v>0.0833333333333333</v>
      </c>
      <c r="T181" s="210"/>
      <c r="U181" s="237" t="n">
        <f aca="false">100%/12</f>
        <v>0.0833333333333333</v>
      </c>
      <c r="V181" s="149"/>
      <c r="W181" s="237" t="n">
        <f aca="false">100%/12</f>
        <v>0.0833333333333333</v>
      </c>
      <c r="X181" s="149"/>
      <c r="Y181" s="237" t="n">
        <f aca="false">100%/12</f>
        <v>0.0833333333333333</v>
      </c>
      <c r="Z181" s="149"/>
      <c r="AA181" s="144" t="n">
        <f aca="false">C181+E181+G181+I181+K181+M181+O181+Q181+S181+U181+W181+Y181</f>
        <v>1</v>
      </c>
      <c r="AB181" s="143" t="n">
        <f aca="false">D181+F181+H181+J181+L181+N181+P181+R181+T181+V181+X181+Z181</f>
        <v>0.25</v>
      </c>
      <c r="AC181" s="157" t="s">
        <v>624</v>
      </c>
    </row>
    <row r="182" customFormat="false" ht="18" hidden="false" customHeight="false" outlineLevel="0" collapsed="false">
      <c r="A182" s="213"/>
      <c r="B182" s="157"/>
      <c r="C182" s="146" t="n">
        <f aca="false">IFERROR(D181/C181,0)</f>
        <v>1</v>
      </c>
      <c r="D182" s="146"/>
      <c r="E182" s="146" t="n">
        <f aca="false">IFERROR(F181/E181,0)</f>
        <v>1</v>
      </c>
      <c r="F182" s="146"/>
      <c r="G182" s="146" t="n">
        <f aca="false">IFERROR(H181/G181,0)</f>
        <v>1</v>
      </c>
      <c r="H182" s="146"/>
      <c r="I182" s="146" t="n">
        <f aca="false">IFERROR(J181/I181,0)</f>
        <v>0</v>
      </c>
      <c r="J182" s="146"/>
      <c r="K182" s="146" t="n">
        <f aca="false">IFERROR(L181/K181,0)</f>
        <v>0</v>
      </c>
      <c r="L182" s="146"/>
      <c r="M182" s="146" t="n">
        <f aca="false">IFERROR(N181/M181,0)</f>
        <v>0</v>
      </c>
      <c r="N182" s="146"/>
      <c r="O182" s="146" t="n">
        <f aca="false">IFERROR(P181/O181,0)</f>
        <v>0</v>
      </c>
      <c r="P182" s="146"/>
      <c r="Q182" s="146" t="n">
        <f aca="false">IFERROR(R181/Q181,0)</f>
        <v>0</v>
      </c>
      <c r="R182" s="146"/>
      <c r="S182" s="146" t="n">
        <f aca="false">IFERROR(T181/S181,0)</f>
        <v>0</v>
      </c>
      <c r="T182" s="146"/>
      <c r="U182" s="146" t="n">
        <f aca="false">IFERROR(V181/U181,0)</f>
        <v>0</v>
      </c>
      <c r="V182" s="146"/>
      <c r="W182" s="146" t="n">
        <f aca="false">IFERROR(X181/W181,0)</f>
        <v>0</v>
      </c>
      <c r="X182" s="146"/>
      <c r="Y182" s="146" t="n">
        <f aca="false">IFERROR(Z181/Y181,0)</f>
        <v>0</v>
      </c>
      <c r="Z182" s="146"/>
      <c r="AA182" s="146" t="n">
        <f aca="false">IFERROR(AB181/AA181,0)</f>
        <v>0.25</v>
      </c>
      <c r="AB182" s="146"/>
      <c r="AC182" s="157"/>
    </row>
    <row r="183" customFormat="false" ht="198" hidden="false" customHeight="false" outlineLevel="0" collapsed="false">
      <c r="A183" s="213" t="n">
        <v>78</v>
      </c>
      <c r="B183" s="157" t="s">
        <v>625</v>
      </c>
      <c r="C183" s="140" t="n">
        <v>0.083</v>
      </c>
      <c r="D183" s="140" t="n">
        <v>0.083</v>
      </c>
      <c r="E183" s="140" t="n">
        <v>0.083</v>
      </c>
      <c r="F183" s="140" t="n">
        <v>0.083</v>
      </c>
      <c r="G183" s="140" t="n">
        <v>0.083</v>
      </c>
      <c r="H183" s="140" t="n">
        <v>0.083</v>
      </c>
      <c r="I183" s="237" t="n">
        <f aca="false">100%/12</f>
        <v>0.0833333333333333</v>
      </c>
      <c r="J183" s="149"/>
      <c r="K183" s="237" t="n">
        <f aca="false">100%/12</f>
        <v>0.0833333333333333</v>
      </c>
      <c r="L183" s="149"/>
      <c r="M183" s="237" t="n">
        <f aca="false">100%/12</f>
        <v>0.0833333333333333</v>
      </c>
      <c r="N183" s="149"/>
      <c r="O183" s="237" t="n">
        <f aca="false">100%/12</f>
        <v>0.0833333333333333</v>
      </c>
      <c r="P183" s="149"/>
      <c r="Q183" s="237" t="n">
        <f aca="false">100%/12</f>
        <v>0.0833333333333333</v>
      </c>
      <c r="R183" s="149"/>
      <c r="S183" s="237" t="n">
        <f aca="false">100%/12</f>
        <v>0.0833333333333333</v>
      </c>
      <c r="T183" s="149"/>
      <c r="U183" s="237" t="n">
        <f aca="false">100%/12</f>
        <v>0.0833333333333333</v>
      </c>
      <c r="V183" s="149"/>
      <c r="W183" s="237" t="n">
        <f aca="false">100%/12</f>
        <v>0.0833333333333333</v>
      </c>
      <c r="X183" s="149"/>
      <c r="Y183" s="237" t="n">
        <f aca="false">100%/12</f>
        <v>0.0833333333333333</v>
      </c>
      <c r="Z183" s="149"/>
      <c r="AA183" s="144" t="n">
        <f aca="false">C183+E183+G183+I183+K183+M183+O183+Q183+S183+U183+W183+Y183</f>
        <v>0.999</v>
      </c>
      <c r="AB183" s="143" t="n">
        <f aca="false">D183+F183+H183+J183+L183+N183+P183+R183+T183+V183+X183+Z183</f>
        <v>0.249</v>
      </c>
      <c r="AC183" s="157" t="s">
        <v>626</v>
      </c>
    </row>
    <row r="184" customFormat="false" ht="18" hidden="false" customHeight="false" outlineLevel="0" collapsed="false">
      <c r="A184" s="213"/>
      <c r="B184" s="157"/>
      <c r="C184" s="160" t="n">
        <v>1</v>
      </c>
      <c r="D184" s="160"/>
      <c r="E184" s="160" t="n">
        <v>1</v>
      </c>
      <c r="F184" s="160"/>
      <c r="G184" s="160" t="n">
        <v>1</v>
      </c>
      <c r="H184" s="160"/>
      <c r="I184" s="146" t="n">
        <f aca="false">IFERROR(J183/I183,0)</f>
        <v>0</v>
      </c>
      <c r="J184" s="146"/>
      <c r="K184" s="146" t="n">
        <f aca="false">IFERROR(L183/K183,0)</f>
        <v>0</v>
      </c>
      <c r="L184" s="146"/>
      <c r="M184" s="146" t="n">
        <f aca="false">IFERROR(N183/M183,0)</f>
        <v>0</v>
      </c>
      <c r="N184" s="146"/>
      <c r="O184" s="146" t="n">
        <f aca="false">IFERROR(P183/O183,0)</f>
        <v>0</v>
      </c>
      <c r="P184" s="146"/>
      <c r="Q184" s="146" t="n">
        <f aca="false">IFERROR(R183/Q183,0)</f>
        <v>0</v>
      </c>
      <c r="R184" s="146"/>
      <c r="S184" s="146" t="n">
        <f aca="false">IFERROR(T183/S183,0)</f>
        <v>0</v>
      </c>
      <c r="T184" s="146"/>
      <c r="U184" s="146" t="n">
        <f aca="false">IFERROR(V183/U183,0)</f>
        <v>0</v>
      </c>
      <c r="V184" s="146"/>
      <c r="W184" s="146" t="n">
        <f aca="false">IFERROR(X183/W183,0)</f>
        <v>0</v>
      </c>
      <c r="X184" s="146"/>
      <c r="Y184" s="146" t="n">
        <f aca="false">IFERROR(Z183/Y183,0)</f>
        <v>0</v>
      </c>
      <c r="Z184" s="146"/>
      <c r="AA184" s="146" t="n">
        <f aca="false">IFERROR(AB183/AA183,0)</f>
        <v>0.249249249249249</v>
      </c>
      <c r="AB184" s="146"/>
      <c r="AC184" s="157"/>
    </row>
    <row r="185" customFormat="false" ht="18" hidden="false" customHeight="true" outlineLevel="0" collapsed="false">
      <c r="A185" s="277" t="s">
        <v>627</v>
      </c>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row>
    <row r="186" customFormat="false" ht="90" hidden="false" customHeight="false" outlineLevel="0" collapsed="false">
      <c r="A186" s="213" t="n">
        <v>79</v>
      </c>
      <c r="B186" s="157" t="s">
        <v>628</v>
      </c>
      <c r="C186" s="271"/>
      <c r="D186" s="271"/>
      <c r="E186" s="271"/>
      <c r="F186" s="271"/>
      <c r="G186" s="266"/>
      <c r="H186" s="271"/>
      <c r="I186" s="144" t="n">
        <v>1</v>
      </c>
      <c r="J186" s="271"/>
      <c r="K186" s="271"/>
      <c r="L186" s="271"/>
      <c r="M186" s="271"/>
      <c r="N186" s="271"/>
      <c r="O186" s="271"/>
      <c r="P186" s="271"/>
      <c r="Q186" s="271"/>
      <c r="R186" s="271"/>
      <c r="S186" s="271"/>
      <c r="T186" s="271"/>
      <c r="U186" s="271"/>
      <c r="V186" s="271"/>
      <c r="W186" s="271"/>
      <c r="X186" s="271"/>
      <c r="Y186" s="271"/>
      <c r="Z186" s="271"/>
      <c r="AA186" s="144" t="n">
        <f aca="false">C186+E186+G186+I186+K186+M186+O186+Q186+S186+U186+W186+Y186</f>
        <v>1</v>
      </c>
      <c r="AB186" s="143" t="n">
        <f aca="false">D186+F186+H186+J186+L186+N186+P186+R186+T186+V186+X186+Z186</f>
        <v>0</v>
      </c>
      <c r="AC186" s="157" t="s">
        <v>629</v>
      </c>
    </row>
    <row r="187" customFormat="false" ht="18" hidden="false" customHeight="false" outlineLevel="0" collapsed="false">
      <c r="A187" s="213"/>
      <c r="B187" s="157"/>
      <c r="C187" s="146" t="n">
        <f aca="false">IFERROR(D186/C186,0)</f>
        <v>0</v>
      </c>
      <c r="D187" s="146"/>
      <c r="E187" s="146" t="n">
        <f aca="false">IFERROR(F186/E186,0)</f>
        <v>0</v>
      </c>
      <c r="F187" s="146"/>
      <c r="G187" s="146" t="n">
        <f aca="false">IFERROR(H186/I186,0)</f>
        <v>0</v>
      </c>
      <c r="H187" s="146"/>
      <c r="I187" s="146" t="n">
        <f aca="false">IFERROR(J186/#REF!,0)</f>
        <v>0</v>
      </c>
      <c r="J187" s="146"/>
      <c r="K187" s="146" t="n">
        <f aca="false">IFERROR(L186/K186,0)</f>
        <v>0</v>
      </c>
      <c r="L187" s="146"/>
      <c r="M187" s="146" t="n">
        <f aca="false">IFERROR(N186/M186,0)</f>
        <v>0</v>
      </c>
      <c r="N187" s="146"/>
      <c r="O187" s="146" t="n">
        <f aca="false">IFERROR(P186/O186,0)</f>
        <v>0</v>
      </c>
      <c r="P187" s="146"/>
      <c r="Q187" s="146" t="n">
        <f aca="false">IFERROR(R186/Q186,0)</f>
        <v>0</v>
      </c>
      <c r="R187" s="146"/>
      <c r="S187" s="146" t="n">
        <f aca="false">IFERROR(T186/S186,0)</f>
        <v>0</v>
      </c>
      <c r="T187" s="146"/>
      <c r="U187" s="146" t="n">
        <f aca="false">IFERROR(V186/U186,0)</f>
        <v>0</v>
      </c>
      <c r="V187" s="146"/>
      <c r="W187" s="146" t="n">
        <f aca="false">IFERROR(X186/W186,0)</f>
        <v>0</v>
      </c>
      <c r="X187" s="146"/>
      <c r="Y187" s="146" t="n">
        <f aca="false">IFERROR(Z186/Y186,0)</f>
        <v>0</v>
      </c>
      <c r="Z187" s="146"/>
      <c r="AA187" s="146" t="n">
        <f aca="false">IFERROR(AB186/AA186,0)</f>
        <v>0</v>
      </c>
      <c r="AB187" s="146"/>
      <c r="AC187" s="157"/>
    </row>
    <row r="188" customFormat="false" ht="54" hidden="false" customHeight="false" outlineLevel="0" collapsed="false">
      <c r="A188" s="213" t="n">
        <v>80</v>
      </c>
      <c r="B188" s="157" t="s">
        <v>630</v>
      </c>
      <c r="C188" s="149"/>
      <c r="D188" s="149"/>
      <c r="E188" s="149"/>
      <c r="F188" s="149"/>
      <c r="G188" s="149"/>
      <c r="H188" s="149"/>
      <c r="I188" s="210" t="n">
        <v>1</v>
      </c>
      <c r="J188" s="149"/>
      <c r="K188" s="210" t="n">
        <v>1</v>
      </c>
      <c r="L188" s="149"/>
      <c r="M188" s="149"/>
      <c r="N188" s="149"/>
      <c r="O188" s="149"/>
      <c r="P188" s="149"/>
      <c r="Q188" s="149"/>
      <c r="R188" s="149"/>
      <c r="S188" s="149"/>
      <c r="T188" s="149"/>
      <c r="U188" s="149"/>
      <c r="V188" s="149"/>
      <c r="W188" s="149"/>
      <c r="X188" s="149"/>
      <c r="Y188" s="149"/>
      <c r="Z188" s="271"/>
      <c r="AA188" s="259" t="n">
        <f aca="false">C188+E188+G188+I188+K188+M188+O188+Q188+S188+U188+W188+Y188</f>
        <v>2</v>
      </c>
      <c r="AB188" s="260" t="n">
        <f aca="false">D188+F188+H188+J188+L188+N188+P188+R188+T188+V188+X188+Z188</f>
        <v>0</v>
      </c>
      <c r="AC188" s="157" t="s">
        <v>631</v>
      </c>
    </row>
    <row r="189" customFormat="false" ht="18" hidden="false" customHeight="false" outlineLevel="0" collapsed="false">
      <c r="A189" s="213"/>
      <c r="B189" s="157"/>
      <c r="C189" s="146" t="n">
        <f aca="false">IFERROR(D188/C188,0)</f>
        <v>0</v>
      </c>
      <c r="D189" s="146"/>
      <c r="E189" s="146" t="n">
        <f aca="false">IFERROR(F188/E188,0)</f>
        <v>0</v>
      </c>
      <c r="F189" s="146"/>
      <c r="G189" s="146" t="n">
        <f aca="false">IFERROR(H188/G188,0)</f>
        <v>0</v>
      </c>
      <c r="H189" s="146"/>
      <c r="I189" s="146" t="n">
        <f aca="false">IFERROR(J188/I188,0)</f>
        <v>0</v>
      </c>
      <c r="J189" s="146"/>
      <c r="K189" s="146" t="n">
        <f aca="false">IFERROR(L188/K188,0)</f>
        <v>0</v>
      </c>
      <c r="L189" s="146"/>
      <c r="M189" s="146" t="n">
        <f aca="false">IFERROR(N188/M188,0)</f>
        <v>0</v>
      </c>
      <c r="N189" s="146"/>
      <c r="O189" s="146" t="n">
        <f aca="false">IFERROR(P188/O188,0)</f>
        <v>0</v>
      </c>
      <c r="P189" s="146"/>
      <c r="Q189" s="146" t="n">
        <f aca="false">IFERROR(R188/Q188,0)</f>
        <v>0</v>
      </c>
      <c r="R189" s="146"/>
      <c r="S189" s="146" t="n">
        <f aca="false">IFERROR(T188/S188,0)</f>
        <v>0</v>
      </c>
      <c r="T189" s="146"/>
      <c r="U189" s="146" t="n">
        <f aca="false">IFERROR(V188/U188,0)</f>
        <v>0</v>
      </c>
      <c r="V189" s="146"/>
      <c r="W189" s="146" t="n">
        <f aca="false">IFERROR(X188/W188,0)</f>
        <v>0</v>
      </c>
      <c r="X189" s="146"/>
      <c r="Y189" s="146" t="n">
        <f aca="false">IFERROR(Z188/Y188,0)</f>
        <v>0</v>
      </c>
      <c r="Z189" s="146"/>
      <c r="AA189" s="146" t="n">
        <f aca="false">IFERROR(AB188/AA188,0)</f>
        <v>0</v>
      </c>
      <c r="AB189" s="146"/>
      <c r="AC189" s="157"/>
    </row>
    <row r="190" customFormat="false" ht="18" hidden="false" customHeight="true" outlineLevel="0" collapsed="false">
      <c r="A190" s="277" t="s">
        <v>632</v>
      </c>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46"/>
      <c r="AE190" s="246"/>
      <c r="AF190" s="246"/>
      <c r="AG190" s="246"/>
    </row>
    <row r="191" customFormat="false" ht="162" hidden="false" customHeight="false" outlineLevel="0" collapsed="false">
      <c r="A191" s="213" t="n">
        <v>81</v>
      </c>
      <c r="B191" s="157" t="s">
        <v>633</v>
      </c>
      <c r="C191" s="140" t="n">
        <v>0.083</v>
      </c>
      <c r="D191" s="140" t="n">
        <v>0.083</v>
      </c>
      <c r="E191" s="140" t="n">
        <v>0.083</v>
      </c>
      <c r="F191" s="140" t="n">
        <v>0.083</v>
      </c>
      <c r="G191" s="140" t="n">
        <v>0.083</v>
      </c>
      <c r="H191" s="140" t="n">
        <v>0.083</v>
      </c>
      <c r="I191" s="237" t="n">
        <f aca="false">100%/12</f>
        <v>0.0833333333333333</v>
      </c>
      <c r="J191" s="149"/>
      <c r="K191" s="237" t="n">
        <f aca="false">100%/12</f>
        <v>0.0833333333333333</v>
      </c>
      <c r="L191" s="149"/>
      <c r="M191" s="237" t="n">
        <f aca="false">100%/12</f>
        <v>0.0833333333333333</v>
      </c>
      <c r="N191" s="149"/>
      <c r="O191" s="237" t="n">
        <f aca="false">100%/12</f>
        <v>0.0833333333333333</v>
      </c>
      <c r="P191" s="149"/>
      <c r="Q191" s="237" t="n">
        <f aca="false">100%/12</f>
        <v>0.0833333333333333</v>
      </c>
      <c r="R191" s="149"/>
      <c r="S191" s="237" t="n">
        <f aca="false">100%/12</f>
        <v>0.0833333333333333</v>
      </c>
      <c r="T191" s="149"/>
      <c r="U191" s="237" t="n">
        <f aca="false">100%/12</f>
        <v>0.0833333333333333</v>
      </c>
      <c r="V191" s="149"/>
      <c r="W191" s="237" t="n">
        <f aca="false">100%/12</f>
        <v>0.0833333333333333</v>
      </c>
      <c r="X191" s="149"/>
      <c r="Y191" s="237" t="n">
        <f aca="false">100%/12</f>
        <v>0.0833333333333333</v>
      </c>
      <c r="Z191" s="149"/>
      <c r="AA191" s="144" t="n">
        <v>1</v>
      </c>
      <c r="AB191" s="143" t="n">
        <f aca="false">D191+F191+H191+J191+L191+N191+P191+R191+T191+V191+X191+Z191</f>
        <v>0.249</v>
      </c>
      <c r="AC191" s="157" t="s">
        <v>634</v>
      </c>
    </row>
    <row r="192" customFormat="false" ht="18" hidden="false" customHeight="false" outlineLevel="0" collapsed="false">
      <c r="A192" s="213"/>
      <c r="B192" s="157"/>
      <c r="C192" s="160" t="n">
        <v>1</v>
      </c>
      <c r="D192" s="160"/>
      <c r="E192" s="160" t="n">
        <v>1</v>
      </c>
      <c r="F192" s="160"/>
      <c r="G192" s="160" t="n">
        <v>1</v>
      </c>
      <c r="H192" s="160"/>
      <c r="I192" s="146" t="n">
        <f aca="false">IFERROR(J191/I191,0)</f>
        <v>0</v>
      </c>
      <c r="J192" s="146"/>
      <c r="K192" s="32" t="n">
        <f aca="false">IFERROR(L191/K191,0)</f>
        <v>0</v>
      </c>
      <c r="L192" s="32"/>
      <c r="M192" s="146" t="n">
        <f aca="false">IFERROR(N191/M191,0)</f>
        <v>0</v>
      </c>
      <c r="N192" s="146"/>
      <c r="O192" s="146" t="n">
        <f aca="false">IFERROR(P191/O191,0)</f>
        <v>0</v>
      </c>
      <c r="P192" s="146"/>
      <c r="Q192" s="146" t="n">
        <f aca="false">IFERROR(R191/Q191,0)</f>
        <v>0</v>
      </c>
      <c r="R192" s="146"/>
      <c r="S192" s="146" t="n">
        <f aca="false">IFERROR(T191/S191,0)</f>
        <v>0</v>
      </c>
      <c r="T192" s="146"/>
      <c r="U192" s="146" t="n">
        <f aca="false">IFERROR(V191/U191,0)</f>
        <v>0</v>
      </c>
      <c r="V192" s="146"/>
      <c r="W192" s="146" t="n">
        <f aca="false">IFERROR(X191/W191,0)</f>
        <v>0</v>
      </c>
      <c r="X192" s="146"/>
      <c r="Y192" s="146" t="n">
        <f aca="false">IFERROR(Z191/Y191,0)</f>
        <v>0</v>
      </c>
      <c r="Z192" s="146"/>
      <c r="AA192" s="146" t="n">
        <f aca="false">IFERROR(AB191/AA191,0)</f>
        <v>0.249</v>
      </c>
      <c r="AB192" s="146"/>
      <c r="AC192" s="157"/>
    </row>
    <row r="193" customFormat="false" ht="126" hidden="false" customHeight="false" outlineLevel="0" collapsed="false">
      <c r="A193" s="213" t="n">
        <v>80</v>
      </c>
      <c r="B193" s="157" t="s">
        <v>635</v>
      </c>
      <c r="C193" s="149"/>
      <c r="D193" s="149"/>
      <c r="E193" s="149"/>
      <c r="F193" s="149"/>
      <c r="G193" s="144" t="n">
        <v>0.1</v>
      </c>
      <c r="H193" s="144" t="n">
        <v>0.1</v>
      </c>
      <c r="I193" s="144" t="n">
        <v>0.1</v>
      </c>
      <c r="J193" s="271"/>
      <c r="K193" s="144" t="n">
        <v>0.1</v>
      </c>
      <c r="L193" s="271"/>
      <c r="M193" s="144" t="n">
        <v>0.1</v>
      </c>
      <c r="N193" s="271"/>
      <c r="O193" s="144" t="n">
        <v>0.1</v>
      </c>
      <c r="P193" s="271"/>
      <c r="Q193" s="144" t="n">
        <v>0.1</v>
      </c>
      <c r="R193" s="271"/>
      <c r="S193" s="144" t="n">
        <v>0.1</v>
      </c>
      <c r="T193" s="271"/>
      <c r="U193" s="144" t="n">
        <v>0.1</v>
      </c>
      <c r="V193" s="271"/>
      <c r="W193" s="144" t="n">
        <v>0.1</v>
      </c>
      <c r="X193" s="271"/>
      <c r="Y193" s="144" t="n">
        <v>0.1</v>
      </c>
      <c r="Z193" s="271"/>
      <c r="AA193" s="144" t="n">
        <f aca="false">C193+E193+G193+I193+K193+M193+O193+Q193+S193+U193+W193+Y193</f>
        <v>1</v>
      </c>
      <c r="AB193" s="143" t="n">
        <f aca="false">D193+F193+H193+J193+L193+N193+P193+R193+T193+V193+X193+Z193</f>
        <v>0.1</v>
      </c>
      <c r="AC193" s="157" t="s">
        <v>636</v>
      </c>
    </row>
    <row r="194" customFormat="false" ht="18" hidden="false" customHeight="false" outlineLevel="0" collapsed="false">
      <c r="A194" s="213"/>
      <c r="B194" s="157"/>
      <c r="C194" s="146" t="n">
        <f aca="false">IFERROR(D193/C193,0)</f>
        <v>0</v>
      </c>
      <c r="D194" s="146"/>
      <c r="E194" s="146" t="n">
        <f aca="false">IFERROR(F193/E193,0)</f>
        <v>0</v>
      </c>
      <c r="F194" s="146"/>
      <c r="G194" s="146" t="n">
        <f aca="false">IFERROR(H193/G193,0)</f>
        <v>1</v>
      </c>
      <c r="H194" s="146"/>
      <c r="I194" s="146" t="n">
        <f aca="false">IFERROR(J193/#REF!,0)</f>
        <v>0</v>
      </c>
      <c r="J194" s="146"/>
      <c r="K194" s="146" t="n">
        <f aca="false">IFERROR(L193/#REF!,0)</f>
        <v>0</v>
      </c>
      <c r="L194" s="146"/>
      <c r="M194" s="146" t="n">
        <f aca="false">IFERROR(N193/#REF!,0)</f>
        <v>0</v>
      </c>
      <c r="N194" s="146"/>
      <c r="O194" s="146" t="n">
        <f aca="false">IFERROR(P193/#REF!,0)</f>
        <v>0</v>
      </c>
      <c r="P194" s="146"/>
      <c r="Q194" s="146" t="n">
        <f aca="false">IFERROR(R193/#REF!,0)</f>
        <v>0</v>
      </c>
      <c r="R194" s="146"/>
      <c r="S194" s="146" t="n">
        <f aca="false">IFERROR(T193/#REF!,0)</f>
        <v>0</v>
      </c>
      <c r="T194" s="146"/>
      <c r="U194" s="146" t="n">
        <f aca="false">IFERROR(V193/#REF!,0)</f>
        <v>0</v>
      </c>
      <c r="V194" s="146"/>
      <c r="W194" s="146" t="n">
        <f aca="false">IFERROR(X193/#REF!,0)</f>
        <v>0</v>
      </c>
      <c r="X194" s="146"/>
      <c r="Y194" s="146" t="n">
        <f aca="false">IFERROR(Z193/#REF!,0)</f>
        <v>0</v>
      </c>
      <c r="Z194" s="146"/>
      <c r="AA194" s="146" t="n">
        <f aca="false">IFERROR(AB193/AA193,0)</f>
        <v>0.1</v>
      </c>
      <c r="AB194" s="146"/>
      <c r="AC194" s="157"/>
    </row>
    <row r="195" customFormat="false" ht="54" hidden="false" customHeight="false" outlineLevel="0" collapsed="false">
      <c r="A195" s="213" t="n">
        <v>81</v>
      </c>
      <c r="B195" s="157" t="s">
        <v>637</v>
      </c>
      <c r="C195" s="149"/>
      <c r="D195" s="149"/>
      <c r="E195" s="149"/>
      <c r="F195" s="149"/>
      <c r="G195" s="149"/>
      <c r="H195" s="149"/>
      <c r="I195" s="144" t="n">
        <v>0.125</v>
      </c>
      <c r="J195" s="271"/>
      <c r="K195" s="144" t="n">
        <v>0.125</v>
      </c>
      <c r="L195" s="271"/>
      <c r="M195" s="144" t="n">
        <v>0.13</v>
      </c>
      <c r="N195" s="263"/>
      <c r="O195" s="144" t="n">
        <v>0.13</v>
      </c>
      <c r="P195" s="263"/>
      <c r="Q195" s="144" t="n">
        <v>0.13</v>
      </c>
      <c r="R195" s="263"/>
      <c r="S195" s="144" t="n">
        <v>0.13</v>
      </c>
      <c r="T195" s="263"/>
      <c r="U195" s="144" t="n">
        <v>0.13</v>
      </c>
      <c r="V195" s="263"/>
      <c r="W195" s="144" t="n">
        <v>0.13</v>
      </c>
      <c r="X195" s="263"/>
      <c r="Y195" s="149"/>
      <c r="Z195" s="149"/>
      <c r="AA195" s="144" t="n">
        <v>1</v>
      </c>
      <c r="AB195" s="143" t="n">
        <f aca="false">D195+F195+H195+J195+L195+N195+P195+R195+T195+V195+X195+Z195</f>
        <v>0</v>
      </c>
      <c r="AC195" s="157" t="s">
        <v>638</v>
      </c>
    </row>
    <row r="196" customFormat="false" ht="19" hidden="false" customHeight="false" outlineLevel="0" collapsed="false">
      <c r="A196" s="213"/>
      <c r="B196" s="157"/>
      <c r="C196" s="146" t="n">
        <f aca="false">IFERROR(D195/C195,0)</f>
        <v>0</v>
      </c>
      <c r="D196" s="146"/>
      <c r="E196" s="146" t="n">
        <f aca="false">IFERROR(F195/E195,0)</f>
        <v>0</v>
      </c>
      <c r="F196" s="146"/>
      <c r="G196" s="146" t="n">
        <f aca="false">IFERROR(H195/G195,0)</f>
        <v>0</v>
      </c>
      <c r="H196" s="146"/>
      <c r="I196" s="146" t="n">
        <f aca="false">IFERROR(J195/#REF!,0)</f>
        <v>0</v>
      </c>
      <c r="J196" s="146"/>
      <c r="K196" s="146" t="n">
        <f aca="false">IFERROR(L195/#REF!,0)</f>
        <v>0</v>
      </c>
      <c r="L196" s="146"/>
      <c r="M196" s="160" t="n">
        <v>0</v>
      </c>
      <c r="N196" s="160"/>
      <c r="O196" s="160" t="n">
        <v>0</v>
      </c>
      <c r="P196" s="160"/>
      <c r="Q196" s="160" t="n">
        <v>0</v>
      </c>
      <c r="R196" s="160"/>
      <c r="S196" s="160" t="n">
        <v>0</v>
      </c>
      <c r="T196" s="160"/>
      <c r="U196" s="160" t="n">
        <v>0</v>
      </c>
      <c r="V196" s="160"/>
      <c r="W196" s="160" t="n">
        <v>0</v>
      </c>
      <c r="X196" s="160"/>
      <c r="Y196" s="146" t="n">
        <f aca="false">IFERROR(Z195/Y195,0)</f>
        <v>0</v>
      </c>
      <c r="Z196" s="146"/>
      <c r="AA196" s="146" t="n">
        <f aca="false">IFERROR(AB195/AA195,0)</f>
        <v>0</v>
      </c>
      <c r="AB196" s="146"/>
      <c r="AC196" s="230"/>
    </row>
    <row r="197" customFormat="false" ht="18" hidden="false" customHeight="true" outlineLevel="0" collapsed="false">
      <c r="A197" s="277" t="s">
        <v>639</v>
      </c>
      <c r="B197" s="277"/>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46"/>
      <c r="AE197" s="246"/>
      <c r="AF197" s="246"/>
      <c r="AG197" s="246"/>
    </row>
    <row r="198" customFormat="false" ht="72" hidden="false" customHeight="false" outlineLevel="0" collapsed="false">
      <c r="A198" s="213" t="n">
        <v>83</v>
      </c>
      <c r="B198" s="243" t="s">
        <v>640</v>
      </c>
      <c r="C198" s="149"/>
      <c r="D198" s="149"/>
      <c r="E198" s="149"/>
      <c r="F198" s="149"/>
      <c r="G198" s="144" t="n">
        <v>0.1</v>
      </c>
      <c r="H198" s="144" t="n">
        <v>0.1</v>
      </c>
      <c r="I198" s="144" t="n">
        <v>0.1</v>
      </c>
      <c r="J198" s="271"/>
      <c r="K198" s="144" t="n">
        <v>0.1</v>
      </c>
      <c r="L198" s="271"/>
      <c r="M198" s="144" t="n">
        <v>0.1</v>
      </c>
      <c r="N198" s="271"/>
      <c r="O198" s="144" t="n">
        <v>0.1</v>
      </c>
      <c r="P198" s="271"/>
      <c r="Q198" s="144" t="n">
        <v>0.1</v>
      </c>
      <c r="R198" s="271"/>
      <c r="S198" s="144" t="n">
        <v>0.1</v>
      </c>
      <c r="T198" s="271"/>
      <c r="U198" s="144" t="n">
        <v>0.1</v>
      </c>
      <c r="V198" s="271"/>
      <c r="W198" s="144" t="n">
        <v>0.1</v>
      </c>
      <c r="X198" s="271"/>
      <c r="Y198" s="144" t="n">
        <v>0.1</v>
      </c>
      <c r="Z198" s="271"/>
      <c r="AA198" s="144" t="n">
        <f aca="false">C198+E198+G198+I198+K198+M198+O198+Q198+S198+U198+W198+Y198</f>
        <v>1</v>
      </c>
      <c r="AB198" s="143" t="n">
        <f aca="false">D198+F198+H198+J198+L198+N198+P198+R198+T198+V198+X198+Z198</f>
        <v>0.1</v>
      </c>
      <c r="AC198" s="157" t="s">
        <v>641</v>
      </c>
    </row>
    <row r="199" customFormat="false" ht="19" hidden="false" customHeight="false" outlineLevel="0" collapsed="false">
      <c r="A199" s="213"/>
      <c r="B199" s="217"/>
      <c r="C199" s="146" t="n">
        <f aca="false">IFERROR(D198/C198,0)</f>
        <v>0</v>
      </c>
      <c r="D199" s="146"/>
      <c r="E199" s="146" t="n">
        <f aca="false">IFERROR(F198/E198,0)</f>
        <v>0</v>
      </c>
      <c r="F199" s="146"/>
      <c r="G199" s="146" t="n">
        <f aca="false">IFERROR(H198/G198,0)</f>
        <v>1</v>
      </c>
      <c r="H199" s="146"/>
      <c r="I199" s="146" t="n">
        <f aca="false">IFERROR(J198/#REF!,0)</f>
        <v>0</v>
      </c>
      <c r="J199" s="146"/>
      <c r="K199" s="146" t="n">
        <f aca="false">IFERROR(L198/#REF!,0)</f>
        <v>0</v>
      </c>
      <c r="L199" s="146"/>
      <c r="M199" s="146" t="n">
        <f aca="false">IFERROR(N198/#REF!,0)</f>
        <v>0</v>
      </c>
      <c r="N199" s="146"/>
      <c r="O199" s="146" t="n">
        <f aca="false">IFERROR(P198/#REF!,0)</f>
        <v>0</v>
      </c>
      <c r="P199" s="146"/>
      <c r="Q199" s="146" t="n">
        <f aca="false">IFERROR(R198/#REF!,0)</f>
        <v>0</v>
      </c>
      <c r="R199" s="146"/>
      <c r="S199" s="146" t="n">
        <f aca="false">IFERROR(T198/#REF!,0)</f>
        <v>0</v>
      </c>
      <c r="T199" s="146"/>
      <c r="U199" s="146" t="n">
        <f aca="false">IFERROR(V198/#REF!,0)</f>
        <v>0</v>
      </c>
      <c r="V199" s="146"/>
      <c r="W199" s="146" t="n">
        <f aca="false">IFERROR(X198/#REF!,0)</f>
        <v>0</v>
      </c>
      <c r="X199" s="146"/>
      <c r="Y199" s="146" t="n">
        <f aca="false">IFERROR(Z198/#REF!,0)</f>
        <v>0</v>
      </c>
      <c r="Z199" s="146"/>
      <c r="AA199" s="146" t="n">
        <f aca="false">IFERROR(AB198/AA198,0)</f>
        <v>0.1</v>
      </c>
      <c r="AB199" s="146"/>
      <c r="AC199" s="230"/>
    </row>
    <row r="200" customFormat="false" ht="18" hidden="false" customHeight="true" outlineLevel="0" collapsed="false">
      <c r="A200" s="277" t="s">
        <v>642</v>
      </c>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46"/>
      <c r="AE200" s="246"/>
      <c r="AF200" s="246"/>
      <c r="AG200" s="246"/>
    </row>
    <row r="201" customFormat="false" ht="54" hidden="false" customHeight="false" outlineLevel="0" collapsed="false">
      <c r="A201" s="213" t="n">
        <v>84</v>
      </c>
      <c r="B201" s="279" t="s">
        <v>643</v>
      </c>
      <c r="C201" s="149"/>
      <c r="D201" s="149"/>
      <c r="E201" s="149"/>
      <c r="F201" s="149"/>
      <c r="G201" s="144" t="n">
        <v>0.1</v>
      </c>
      <c r="H201" s="144" t="n">
        <v>0.1</v>
      </c>
      <c r="I201" s="144" t="n">
        <v>0.1</v>
      </c>
      <c r="J201" s="271"/>
      <c r="K201" s="144" t="n">
        <v>0.1</v>
      </c>
      <c r="L201" s="271"/>
      <c r="M201" s="144" t="n">
        <v>0.1</v>
      </c>
      <c r="N201" s="271"/>
      <c r="O201" s="144" t="n">
        <v>0.1</v>
      </c>
      <c r="P201" s="271"/>
      <c r="Q201" s="144" t="n">
        <v>0.1</v>
      </c>
      <c r="R201" s="271"/>
      <c r="S201" s="144" t="n">
        <v>0.1</v>
      </c>
      <c r="T201" s="271"/>
      <c r="U201" s="144" t="n">
        <v>0.1</v>
      </c>
      <c r="V201" s="271"/>
      <c r="W201" s="144" t="n">
        <v>0.1</v>
      </c>
      <c r="X201" s="271"/>
      <c r="Y201" s="144" t="n">
        <v>0.1</v>
      </c>
      <c r="Z201" s="271"/>
      <c r="AA201" s="144" t="n">
        <f aca="false">C201+E201+G201+I201+K201+M201+O201+Q201+S201+U201+W201+Y201</f>
        <v>1</v>
      </c>
      <c r="AB201" s="143" t="n">
        <f aca="false">D201+F201+H201+J201+L201+N201+P201+R201+T201+V201+X201+Z201</f>
        <v>0.1</v>
      </c>
      <c r="AC201" s="157" t="s">
        <v>644</v>
      </c>
    </row>
    <row r="202" customFormat="false" ht="18" hidden="false" customHeight="false" outlineLevel="0" collapsed="false">
      <c r="A202" s="213"/>
      <c r="B202" s="157"/>
      <c r="C202" s="146" t="n">
        <f aca="false">IFERROR(D201/C201,0)</f>
        <v>0</v>
      </c>
      <c r="D202" s="146"/>
      <c r="E202" s="146" t="n">
        <f aca="false">IFERROR(F201/E201,0)</f>
        <v>0</v>
      </c>
      <c r="F202" s="146"/>
      <c r="G202" s="146" t="n">
        <f aca="false">IFERROR(H201/G201,0)</f>
        <v>1</v>
      </c>
      <c r="H202" s="146"/>
      <c r="I202" s="146" t="n">
        <f aca="false">IFERROR(J201/#REF!,0)</f>
        <v>0</v>
      </c>
      <c r="J202" s="146"/>
      <c r="K202" s="146" t="n">
        <f aca="false">IFERROR(L201/#REF!,0)</f>
        <v>0</v>
      </c>
      <c r="L202" s="146"/>
      <c r="M202" s="146" t="n">
        <f aca="false">IFERROR(N201/#REF!,0)</f>
        <v>0</v>
      </c>
      <c r="N202" s="146"/>
      <c r="O202" s="146" t="n">
        <f aca="false">IFERROR(P201/#REF!,0)</f>
        <v>0</v>
      </c>
      <c r="P202" s="146"/>
      <c r="Q202" s="146" t="n">
        <f aca="false">IFERROR(R201/#REF!,0)</f>
        <v>0</v>
      </c>
      <c r="R202" s="146"/>
      <c r="S202" s="146" t="n">
        <f aca="false">IFERROR(T201/#REF!,0)</f>
        <v>0</v>
      </c>
      <c r="T202" s="146"/>
      <c r="U202" s="146" t="n">
        <f aca="false">IFERROR(V201/#REF!,0)</f>
        <v>0</v>
      </c>
      <c r="V202" s="146"/>
      <c r="W202" s="146" t="n">
        <f aca="false">IFERROR(X201/#REF!,0)</f>
        <v>0</v>
      </c>
      <c r="X202" s="146"/>
      <c r="Y202" s="146" t="n">
        <f aca="false">IFERROR(Z201/#REF!,0)</f>
        <v>0</v>
      </c>
      <c r="Z202" s="146"/>
      <c r="AA202" s="146" t="n">
        <f aca="false">IFERROR(AB201/AA201,0)</f>
        <v>0.1</v>
      </c>
      <c r="AB202" s="146"/>
      <c r="AC202" s="157"/>
    </row>
    <row r="203" customFormat="false" ht="54" hidden="false" customHeight="false" outlineLevel="0" collapsed="false">
      <c r="A203" s="213" t="n">
        <v>85</v>
      </c>
      <c r="B203" s="157" t="s">
        <v>645</v>
      </c>
      <c r="C203" s="149"/>
      <c r="D203" s="149"/>
      <c r="E203" s="149"/>
      <c r="F203" s="149"/>
      <c r="G203" s="144" t="n">
        <v>0.1</v>
      </c>
      <c r="H203" s="269"/>
      <c r="I203" s="144" t="n">
        <v>0.1</v>
      </c>
      <c r="J203" s="271"/>
      <c r="K203" s="144" t="n">
        <v>0.1</v>
      </c>
      <c r="L203" s="271"/>
      <c r="M203" s="144" t="n">
        <v>0.1</v>
      </c>
      <c r="N203" s="271"/>
      <c r="O203" s="144" t="n">
        <v>0.1</v>
      </c>
      <c r="P203" s="271"/>
      <c r="Q203" s="144" t="n">
        <v>0.1</v>
      </c>
      <c r="R203" s="271"/>
      <c r="S203" s="144" t="n">
        <v>0.1</v>
      </c>
      <c r="T203" s="271"/>
      <c r="U203" s="144" t="n">
        <v>0.1</v>
      </c>
      <c r="V203" s="271"/>
      <c r="W203" s="144" t="n">
        <v>0.1</v>
      </c>
      <c r="X203" s="271"/>
      <c r="Y203" s="144" t="n">
        <v>0.1</v>
      </c>
      <c r="Z203" s="271"/>
      <c r="AA203" s="144" t="n">
        <f aca="false">C203+E203+G203+I203+K203+M203+O203+Q203+S203+U203+W203+Y203</f>
        <v>1</v>
      </c>
      <c r="AB203" s="143" t="n">
        <f aca="false">D203+F203+H203+J203+L203+N203+P203+R203+T203+V203+X203+Z203</f>
        <v>0</v>
      </c>
      <c r="AC203" s="157" t="s">
        <v>646</v>
      </c>
    </row>
    <row r="204" customFormat="false" ht="18" hidden="false" customHeight="false" outlineLevel="0" collapsed="false">
      <c r="A204" s="213"/>
      <c r="B204" s="157"/>
      <c r="C204" s="146" t="n">
        <f aca="false">IFERROR(D203/C203,0)</f>
        <v>0</v>
      </c>
      <c r="D204" s="146"/>
      <c r="E204" s="146" t="n">
        <f aca="false">IFERROR(F203/E203,0)</f>
        <v>0</v>
      </c>
      <c r="F204" s="146"/>
      <c r="G204" s="146" t="n">
        <f aca="false">IFERROR(H203/G203,0)</f>
        <v>0</v>
      </c>
      <c r="H204" s="146"/>
      <c r="I204" s="146" t="n">
        <f aca="false">IFERROR(J203/#REF!,0)</f>
        <v>0</v>
      </c>
      <c r="J204" s="146"/>
      <c r="K204" s="146" t="n">
        <f aca="false">IFERROR(L203/#REF!,0)</f>
        <v>0</v>
      </c>
      <c r="L204" s="146"/>
      <c r="M204" s="146" t="n">
        <f aca="false">IFERROR(N203/#REF!,0)</f>
        <v>0</v>
      </c>
      <c r="N204" s="146"/>
      <c r="O204" s="146" t="n">
        <f aca="false">IFERROR(P203/#REF!,0)</f>
        <v>0</v>
      </c>
      <c r="P204" s="146"/>
      <c r="Q204" s="146" t="n">
        <f aca="false">IFERROR(R203/#REF!,0)</f>
        <v>0</v>
      </c>
      <c r="R204" s="146"/>
      <c r="S204" s="146" t="n">
        <f aca="false">IFERROR(T203/#REF!,0)</f>
        <v>0</v>
      </c>
      <c r="T204" s="146"/>
      <c r="U204" s="146" t="n">
        <f aca="false">IFERROR(V203/#REF!,0)</f>
        <v>0</v>
      </c>
      <c r="V204" s="146"/>
      <c r="W204" s="146" t="n">
        <f aca="false">IFERROR(X203/#REF!,0)</f>
        <v>0</v>
      </c>
      <c r="X204" s="146"/>
      <c r="Y204" s="146" t="n">
        <f aca="false">IFERROR(Z203/#REF!,0)</f>
        <v>0</v>
      </c>
      <c r="Z204" s="146"/>
      <c r="AA204" s="146" t="n">
        <f aca="false">IFERROR(AB203/AA203,0)</f>
        <v>0</v>
      </c>
      <c r="AB204" s="146"/>
      <c r="AC204" s="157"/>
    </row>
  </sheetData>
  <mergeCells count="1269">
    <mergeCell ref="B1:AB1"/>
    <mergeCell ref="B2:AB2"/>
    <mergeCell ref="A3:A5"/>
    <mergeCell ref="B3:B5"/>
    <mergeCell ref="C3:D3"/>
    <mergeCell ref="E3:F3"/>
    <mergeCell ref="G3:H3"/>
    <mergeCell ref="I3:J3"/>
    <mergeCell ref="K3:L3"/>
    <mergeCell ref="M3:N3"/>
    <mergeCell ref="O3:P3"/>
    <mergeCell ref="Q3:R3"/>
    <mergeCell ref="S3:T3"/>
    <mergeCell ref="U3:V3"/>
    <mergeCell ref="W3:X3"/>
    <mergeCell ref="Y3:Z3"/>
    <mergeCell ref="AA3:AB3"/>
    <mergeCell ref="AC3:AC5"/>
    <mergeCell ref="C5:D5"/>
    <mergeCell ref="E5:F5"/>
    <mergeCell ref="G5:H5"/>
    <mergeCell ref="I5:J5"/>
    <mergeCell ref="K5:L5"/>
    <mergeCell ref="M5:N5"/>
    <mergeCell ref="O5:P5"/>
    <mergeCell ref="Q5:R5"/>
    <mergeCell ref="S5:T5"/>
    <mergeCell ref="U5:V5"/>
    <mergeCell ref="W5:X5"/>
    <mergeCell ref="Y5:Z5"/>
    <mergeCell ref="AA5:AB5"/>
    <mergeCell ref="A7:AC7"/>
    <mergeCell ref="A8:AC8"/>
    <mergeCell ref="A9:A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A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A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A16"/>
    <mergeCell ref="A17:A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AC19"/>
    <mergeCell ref="A20:A21"/>
    <mergeCell ref="C21:D21"/>
    <mergeCell ref="E21:F21"/>
    <mergeCell ref="G21:H21"/>
    <mergeCell ref="I21:J21"/>
    <mergeCell ref="K21:L21"/>
    <mergeCell ref="M21:N21"/>
    <mergeCell ref="O21:P21"/>
    <mergeCell ref="Q21:R21"/>
    <mergeCell ref="S21:T21"/>
    <mergeCell ref="U21:V21"/>
    <mergeCell ref="W21:X21"/>
    <mergeCell ref="Y21:Z21"/>
    <mergeCell ref="AA21:AB21"/>
    <mergeCell ref="A22:A23"/>
    <mergeCell ref="C23:D23"/>
    <mergeCell ref="E23:F23"/>
    <mergeCell ref="G23:H23"/>
    <mergeCell ref="I23:J23"/>
    <mergeCell ref="K23:L23"/>
    <mergeCell ref="M23:N23"/>
    <mergeCell ref="O23:P23"/>
    <mergeCell ref="Q23:R23"/>
    <mergeCell ref="S23:T23"/>
    <mergeCell ref="U23:V23"/>
    <mergeCell ref="W23:X23"/>
    <mergeCell ref="Y23:Z23"/>
    <mergeCell ref="AA23:AB23"/>
    <mergeCell ref="A24:AC24"/>
    <mergeCell ref="A25:A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A28"/>
    <mergeCell ref="C28:D28"/>
    <mergeCell ref="E28:F28"/>
    <mergeCell ref="G28:H28"/>
    <mergeCell ref="I28:J28"/>
    <mergeCell ref="K28:L28"/>
    <mergeCell ref="M28:N28"/>
    <mergeCell ref="O28:P28"/>
    <mergeCell ref="Q28:R28"/>
    <mergeCell ref="S28:T28"/>
    <mergeCell ref="U28:V28"/>
    <mergeCell ref="W28:X28"/>
    <mergeCell ref="Y28:Z28"/>
    <mergeCell ref="AA28:AB28"/>
    <mergeCell ref="A29:A30"/>
    <mergeCell ref="C30:D30"/>
    <mergeCell ref="E30:F30"/>
    <mergeCell ref="G30:H30"/>
    <mergeCell ref="I30:J30"/>
    <mergeCell ref="K30:L30"/>
    <mergeCell ref="M30:N30"/>
    <mergeCell ref="O30:P30"/>
    <mergeCell ref="Q30:R30"/>
    <mergeCell ref="S30:T30"/>
    <mergeCell ref="U30:V30"/>
    <mergeCell ref="W30:X30"/>
    <mergeCell ref="Y30:Z30"/>
    <mergeCell ref="AA30:AB30"/>
    <mergeCell ref="A31:AC31"/>
    <mergeCell ref="A32:A33"/>
    <mergeCell ref="C33:D33"/>
    <mergeCell ref="E33:F33"/>
    <mergeCell ref="G33:H33"/>
    <mergeCell ref="I33:J33"/>
    <mergeCell ref="K33:L33"/>
    <mergeCell ref="M33:N33"/>
    <mergeCell ref="O33:P33"/>
    <mergeCell ref="Q33:R33"/>
    <mergeCell ref="S33:T33"/>
    <mergeCell ref="U33:V33"/>
    <mergeCell ref="W33:X33"/>
    <mergeCell ref="Y33:Z33"/>
    <mergeCell ref="AA33:AB33"/>
    <mergeCell ref="A34:A35"/>
    <mergeCell ref="C35:D35"/>
    <mergeCell ref="E35:F35"/>
    <mergeCell ref="G35:H35"/>
    <mergeCell ref="I35:J35"/>
    <mergeCell ref="K35:L35"/>
    <mergeCell ref="M35:N35"/>
    <mergeCell ref="O35:P35"/>
    <mergeCell ref="Q35:R35"/>
    <mergeCell ref="S35:T35"/>
    <mergeCell ref="U35:V35"/>
    <mergeCell ref="W35:X35"/>
    <mergeCell ref="Y35:Z35"/>
    <mergeCell ref="AA35:AB35"/>
    <mergeCell ref="A36:AC36"/>
    <mergeCell ref="A37:A38"/>
    <mergeCell ref="C38:D38"/>
    <mergeCell ref="E38:F38"/>
    <mergeCell ref="G38:H38"/>
    <mergeCell ref="I38:J38"/>
    <mergeCell ref="K38:L38"/>
    <mergeCell ref="M38:N38"/>
    <mergeCell ref="O38:P38"/>
    <mergeCell ref="Q38:R38"/>
    <mergeCell ref="S38:T38"/>
    <mergeCell ref="U38:V38"/>
    <mergeCell ref="W38:X38"/>
    <mergeCell ref="Y38:Z38"/>
    <mergeCell ref="AA38:AB38"/>
    <mergeCell ref="A39:A40"/>
    <mergeCell ref="C40:D40"/>
    <mergeCell ref="E40:F40"/>
    <mergeCell ref="G40:H40"/>
    <mergeCell ref="I40:J40"/>
    <mergeCell ref="K40:L40"/>
    <mergeCell ref="M40:N40"/>
    <mergeCell ref="O40:P40"/>
    <mergeCell ref="Q40:R40"/>
    <mergeCell ref="S40:T40"/>
    <mergeCell ref="U40:V40"/>
    <mergeCell ref="W40:X40"/>
    <mergeCell ref="Y40:Z40"/>
    <mergeCell ref="AA40:AB40"/>
    <mergeCell ref="A41:A42"/>
    <mergeCell ref="C42:D42"/>
    <mergeCell ref="E42:F42"/>
    <mergeCell ref="G42:H42"/>
    <mergeCell ref="I42:J42"/>
    <mergeCell ref="K42:L42"/>
    <mergeCell ref="M42:N42"/>
    <mergeCell ref="O42:P42"/>
    <mergeCell ref="Q42:R42"/>
    <mergeCell ref="S42:T42"/>
    <mergeCell ref="U42:V42"/>
    <mergeCell ref="W42:X42"/>
    <mergeCell ref="Y42:Z42"/>
    <mergeCell ref="AA42:AB42"/>
    <mergeCell ref="A43:AC43"/>
    <mergeCell ref="A44:A47"/>
    <mergeCell ref="C45:D45"/>
    <mergeCell ref="E45:F45"/>
    <mergeCell ref="G45:H45"/>
    <mergeCell ref="I45:J45"/>
    <mergeCell ref="K45:L45"/>
    <mergeCell ref="M45:N45"/>
    <mergeCell ref="O45:P45"/>
    <mergeCell ref="Q45:R45"/>
    <mergeCell ref="S45:T45"/>
    <mergeCell ref="U45:V45"/>
    <mergeCell ref="W45:X45"/>
    <mergeCell ref="Y45:Z45"/>
    <mergeCell ref="AA45:AB45"/>
    <mergeCell ref="C47:D47"/>
    <mergeCell ref="E47:F47"/>
    <mergeCell ref="G47:H47"/>
    <mergeCell ref="I47:J47"/>
    <mergeCell ref="K47:L47"/>
    <mergeCell ref="M47:N47"/>
    <mergeCell ref="O47:P47"/>
    <mergeCell ref="Q47:R47"/>
    <mergeCell ref="S47:T47"/>
    <mergeCell ref="U47:V47"/>
    <mergeCell ref="W47:X47"/>
    <mergeCell ref="Y47:Z47"/>
    <mergeCell ref="AA47:AB47"/>
    <mergeCell ref="A48:A51"/>
    <mergeCell ref="C49:D49"/>
    <mergeCell ref="E49:F49"/>
    <mergeCell ref="G49:H49"/>
    <mergeCell ref="I49:J49"/>
    <mergeCell ref="K49:L49"/>
    <mergeCell ref="M49:N49"/>
    <mergeCell ref="O49:P49"/>
    <mergeCell ref="Q49:R49"/>
    <mergeCell ref="S49:T49"/>
    <mergeCell ref="U49:V49"/>
    <mergeCell ref="W49:X49"/>
    <mergeCell ref="Y49:Z49"/>
    <mergeCell ref="AA49:AB49"/>
    <mergeCell ref="C51:D51"/>
    <mergeCell ref="E51:F51"/>
    <mergeCell ref="G51:H51"/>
    <mergeCell ref="I51:J51"/>
    <mergeCell ref="K51:L51"/>
    <mergeCell ref="M51:N51"/>
    <mergeCell ref="O51:P51"/>
    <mergeCell ref="Q51:R51"/>
    <mergeCell ref="S51:T51"/>
    <mergeCell ref="U51:V51"/>
    <mergeCell ref="W51:X51"/>
    <mergeCell ref="Y51:Z51"/>
    <mergeCell ref="AA51:AB51"/>
    <mergeCell ref="A52:A53"/>
    <mergeCell ref="C53:D53"/>
    <mergeCell ref="E53:F53"/>
    <mergeCell ref="G53:H53"/>
    <mergeCell ref="I53:J53"/>
    <mergeCell ref="K53:L53"/>
    <mergeCell ref="M53:N53"/>
    <mergeCell ref="O53:P53"/>
    <mergeCell ref="Q53:R53"/>
    <mergeCell ref="S53:T53"/>
    <mergeCell ref="U53:V53"/>
    <mergeCell ref="W53:X53"/>
    <mergeCell ref="Y53:Z53"/>
    <mergeCell ref="AA53:AB53"/>
    <mergeCell ref="A54:AC54"/>
    <mergeCell ref="A55:A56"/>
    <mergeCell ref="C56:D56"/>
    <mergeCell ref="E56:F56"/>
    <mergeCell ref="G56:H56"/>
    <mergeCell ref="I56:J56"/>
    <mergeCell ref="K56:L56"/>
    <mergeCell ref="M56:N56"/>
    <mergeCell ref="O56:P56"/>
    <mergeCell ref="Q56:R56"/>
    <mergeCell ref="S56:T56"/>
    <mergeCell ref="U56:V56"/>
    <mergeCell ref="W56:X56"/>
    <mergeCell ref="Y56:Z56"/>
    <mergeCell ref="AA56:AB56"/>
    <mergeCell ref="A57:AC57"/>
    <mergeCell ref="C59:D59"/>
    <mergeCell ref="E59:F59"/>
    <mergeCell ref="G59:H59"/>
    <mergeCell ref="I59:J59"/>
    <mergeCell ref="K59:L59"/>
    <mergeCell ref="M59:N59"/>
    <mergeCell ref="O59:P59"/>
    <mergeCell ref="Q59:R59"/>
    <mergeCell ref="S59:T59"/>
    <mergeCell ref="U59:V59"/>
    <mergeCell ref="W59:X59"/>
    <mergeCell ref="Y59:Z59"/>
    <mergeCell ref="AA59:AB59"/>
    <mergeCell ref="A60:AC60"/>
    <mergeCell ref="A61:A62"/>
    <mergeCell ref="C62:D62"/>
    <mergeCell ref="E62:F62"/>
    <mergeCell ref="G62:H62"/>
    <mergeCell ref="I62:J62"/>
    <mergeCell ref="K62:L62"/>
    <mergeCell ref="M62:N62"/>
    <mergeCell ref="O62:P62"/>
    <mergeCell ref="Q62:R62"/>
    <mergeCell ref="S62:T62"/>
    <mergeCell ref="U62:V62"/>
    <mergeCell ref="W62:X62"/>
    <mergeCell ref="Y62:Z62"/>
    <mergeCell ref="AA62:AB62"/>
    <mergeCell ref="A63:A64"/>
    <mergeCell ref="C64:D64"/>
    <mergeCell ref="E64:F64"/>
    <mergeCell ref="G64:H64"/>
    <mergeCell ref="I64:J64"/>
    <mergeCell ref="K64:L64"/>
    <mergeCell ref="M64:N64"/>
    <mergeCell ref="O64:P64"/>
    <mergeCell ref="Q64:R64"/>
    <mergeCell ref="S64:T64"/>
    <mergeCell ref="U64:V64"/>
    <mergeCell ref="W64:X64"/>
    <mergeCell ref="Y64:Z64"/>
    <mergeCell ref="AA64:AB64"/>
    <mergeCell ref="A65:A66"/>
    <mergeCell ref="C66:D66"/>
    <mergeCell ref="E66:F66"/>
    <mergeCell ref="G66:H66"/>
    <mergeCell ref="I66:J66"/>
    <mergeCell ref="K66:L66"/>
    <mergeCell ref="M66:N66"/>
    <mergeCell ref="O66:P66"/>
    <mergeCell ref="Q66:R66"/>
    <mergeCell ref="S66:T66"/>
    <mergeCell ref="U66:V66"/>
    <mergeCell ref="W66:X66"/>
    <mergeCell ref="Y66:Z66"/>
    <mergeCell ref="AA66:AB66"/>
    <mergeCell ref="A67:A68"/>
    <mergeCell ref="C68:D68"/>
    <mergeCell ref="E68:F68"/>
    <mergeCell ref="G68:H68"/>
    <mergeCell ref="I68:J68"/>
    <mergeCell ref="K68:L68"/>
    <mergeCell ref="M68:N68"/>
    <mergeCell ref="O68:P68"/>
    <mergeCell ref="Q68:R68"/>
    <mergeCell ref="S68:T68"/>
    <mergeCell ref="U68:V68"/>
    <mergeCell ref="W68:X68"/>
    <mergeCell ref="Y68:Z68"/>
    <mergeCell ref="AA68:AB68"/>
    <mergeCell ref="A69:A70"/>
    <mergeCell ref="C70:D70"/>
    <mergeCell ref="E70:F70"/>
    <mergeCell ref="G70:H70"/>
    <mergeCell ref="I70:J70"/>
    <mergeCell ref="K70:L70"/>
    <mergeCell ref="M70:N70"/>
    <mergeCell ref="O70:P70"/>
    <mergeCell ref="Q70:R70"/>
    <mergeCell ref="S70:T70"/>
    <mergeCell ref="U70:V70"/>
    <mergeCell ref="W70:X70"/>
    <mergeCell ref="Y70:Z70"/>
    <mergeCell ref="AA70:AB70"/>
    <mergeCell ref="A71:A72"/>
    <mergeCell ref="C72:D72"/>
    <mergeCell ref="E72:F72"/>
    <mergeCell ref="G72:H72"/>
    <mergeCell ref="I72:J72"/>
    <mergeCell ref="K72:L72"/>
    <mergeCell ref="M72:N72"/>
    <mergeCell ref="O72:P72"/>
    <mergeCell ref="Q72:R72"/>
    <mergeCell ref="S72:T72"/>
    <mergeCell ref="U72:V72"/>
    <mergeCell ref="W72:X72"/>
    <mergeCell ref="Y72:Z72"/>
    <mergeCell ref="AA72:AB72"/>
    <mergeCell ref="A73:AC73"/>
    <mergeCell ref="A74:A75"/>
    <mergeCell ref="C75:D75"/>
    <mergeCell ref="E75:F75"/>
    <mergeCell ref="G75:H75"/>
    <mergeCell ref="I75:J75"/>
    <mergeCell ref="K75:L75"/>
    <mergeCell ref="M75:N75"/>
    <mergeCell ref="O75:P75"/>
    <mergeCell ref="Q75:R75"/>
    <mergeCell ref="S75:T75"/>
    <mergeCell ref="U75:V75"/>
    <mergeCell ref="W75:X75"/>
    <mergeCell ref="Y75:Z75"/>
    <mergeCell ref="AA75:AB75"/>
    <mergeCell ref="A76:A77"/>
    <mergeCell ref="C77:D77"/>
    <mergeCell ref="E77:F77"/>
    <mergeCell ref="G77:H77"/>
    <mergeCell ref="I77:J77"/>
    <mergeCell ref="K77:L77"/>
    <mergeCell ref="M77:N77"/>
    <mergeCell ref="O77:P77"/>
    <mergeCell ref="Q77:R77"/>
    <mergeCell ref="S77:T77"/>
    <mergeCell ref="U77:V77"/>
    <mergeCell ref="W77:X77"/>
    <mergeCell ref="Y77:Z77"/>
    <mergeCell ref="AA77:AB77"/>
    <mergeCell ref="A78:A79"/>
    <mergeCell ref="C79:D79"/>
    <mergeCell ref="E79:F79"/>
    <mergeCell ref="G79:H79"/>
    <mergeCell ref="I79:J79"/>
    <mergeCell ref="K79:L79"/>
    <mergeCell ref="M79:N79"/>
    <mergeCell ref="O79:P79"/>
    <mergeCell ref="Q79:R79"/>
    <mergeCell ref="S79:T79"/>
    <mergeCell ref="U79:V79"/>
    <mergeCell ref="W79:X79"/>
    <mergeCell ref="Y79:Z79"/>
    <mergeCell ref="AA79:AB79"/>
    <mergeCell ref="A80:AC80"/>
    <mergeCell ref="A81:A82"/>
    <mergeCell ref="C82:D82"/>
    <mergeCell ref="E82:F82"/>
    <mergeCell ref="G82:H82"/>
    <mergeCell ref="I82:J82"/>
    <mergeCell ref="K82:L82"/>
    <mergeCell ref="M82:N82"/>
    <mergeCell ref="O82:P82"/>
    <mergeCell ref="Q82:R82"/>
    <mergeCell ref="S82:T82"/>
    <mergeCell ref="U82:V82"/>
    <mergeCell ref="W82:X82"/>
    <mergeCell ref="Y82:Z82"/>
    <mergeCell ref="AA82:AB82"/>
    <mergeCell ref="A83:A84"/>
    <mergeCell ref="C84:D84"/>
    <mergeCell ref="E84:F84"/>
    <mergeCell ref="G84:H84"/>
    <mergeCell ref="I84:J84"/>
    <mergeCell ref="K84:L84"/>
    <mergeCell ref="M84:N84"/>
    <mergeCell ref="O84:P84"/>
    <mergeCell ref="Q84:R84"/>
    <mergeCell ref="S84:T84"/>
    <mergeCell ref="U84:V84"/>
    <mergeCell ref="W84:X84"/>
    <mergeCell ref="Y84:Z84"/>
    <mergeCell ref="AA84:AB84"/>
    <mergeCell ref="A85:A86"/>
    <mergeCell ref="C86:D86"/>
    <mergeCell ref="E86:F86"/>
    <mergeCell ref="G86:H86"/>
    <mergeCell ref="I86:J86"/>
    <mergeCell ref="K86:L86"/>
    <mergeCell ref="M86:N86"/>
    <mergeCell ref="O86:P86"/>
    <mergeCell ref="Q86:R86"/>
    <mergeCell ref="S86:T86"/>
    <mergeCell ref="U86:V86"/>
    <mergeCell ref="W86:X86"/>
    <mergeCell ref="Y86:Z86"/>
    <mergeCell ref="AA86:AB86"/>
    <mergeCell ref="A87:A88"/>
    <mergeCell ref="C88:D88"/>
    <mergeCell ref="E88:F88"/>
    <mergeCell ref="G88:H88"/>
    <mergeCell ref="I88:J88"/>
    <mergeCell ref="K88:L88"/>
    <mergeCell ref="M88:N88"/>
    <mergeCell ref="O88:P88"/>
    <mergeCell ref="Q88:R88"/>
    <mergeCell ref="S88:T88"/>
    <mergeCell ref="U88:V88"/>
    <mergeCell ref="W88:X88"/>
    <mergeCell ref="Y88:Z88"/>
    <mergeCell ref="AA88:AB88"/>
    <mergeCell ref="A89:A90"/>
    <mergeCell ref="C90:D90"/>
    <mergeCell ref="E90:F90"/>
    <mergeCell ref="G90:H90"/>
    <mergeCell ref="I90:J90"/>
    <mergeCell ref="K90:L90"/>
    <mergeCell ref="M90:N90"/>
    <mergeCell ref="O90:P90"/>
    <mergeCell ref="Q90:R90"/>
    <mergeCell ref="S90:T90"/>
    <mergeCell ref="U90:V90"/>
    <mergeCell ref="W90:X90"/>
    <mergeCell ref="Y90:Z90"/>
    <mergeCell ref="AA90:AB90"/>
    <mergeCell ref="A91:A92"/>
    <mergeCell ref="C92:D92"/>
    <mergeCell ref="E92:F92"/>
    <mergeCell ref="G92:H92"/>
    <mergeCell ref="I92:J92"/>
    <mergeCell ref="K92:L92"/>
    <mergeCell ref="M92:N92"/>
    <mergeCell ref="O92:P92"/>
    <mergeCell ref="Q92:R92"/>
    <mergeCell ref="S92:T92"/>
    <mergeCell ref="U92:V92"/>
    <mergeCell ref="W92:X92"/>
    <mergeCell ref="Y92:Z92"/>
    <mergeCell ref="AA92:AB92"/>
    <mergeCell ref="A93:A94"/>
    <mergeCell ref="C94:D94"/>
    <mergeCell ref="E94:F94"/>
    <mergeCell ref="G94:H94"/>
    <mergeCell ref="I94:J94"/>
    <mergeCell ref="K94:L94"/>
    <mergeCell ref="M94:N94"/>
    <mergeCell ref="O94:P94"/>
    <mergeCell ref="Q94:R94"/>
    <mergeCell ref="S94:T94"/>
    <mergeCell ref="U94:V94"/>
    <mergeCell ref="W94:X94"/>
    <mergeCell ref="Y94:Z94"/>
    <mergeCell ref="AA94:AB94"/>
    <mergeCell ref="A95:A96"/>
    <mergeCell ref="C96:D96"/>
    <mergeCell ref="E96:F96"/>
    <mergeCell ref="G96:H96"/>
    <mergeCell ref="I96:J96"/>
    <mergeCell ref="K96:L96"/>
    <mergeCell ref="M96:N96"/>
    <mergeCell ref="O96:P96"/>
    <mergeCell ref="Q96:R96"/>
    <mergeCell ref="S96:T96"/>
    <mergeCell ref="U96:V96"/>
    <mergeCell ref="W96:X96"/>
    <mergeCell ref="Y96:Z96"/>
    <mergeCell ref="AA96:AB96"/>
    <mergeCell ref="A97:A98"/>
    <mergeCell ref="C98:D98"/>
    <mergeCell ref="E98:F98"/>
    <mergeCell ref="G98:H98"/>
    <mergeCell ref="I98:J98"/>
    <mergeCell ref="K98:L98"/>
    <mergeCell ref="M98:N98"/>
    <mergeCell ref="O98:P98"/>
    <mergeCell ref="Q98:R98"/>
    <mergeCell ref="S98:T98"/>
    <mergeCell ref="U98:V98"/>
    <mergeCell ref="W98:X98"/>
    <mergeCell ref="Y98:Z98"/>
    <mergeCell ref="AA98:AB98"/>
    <mergeCell ref="A99:A100"/>
    <mergeCell ref="C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101:A102"/>
    <mergeCell ref="C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103:A104"/>
    <mergeCell ref="C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105:A106"/>
    <mergeCell ref="C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107:A108"/>
    <mergeCell ref="C108:D108"/>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109:A110"/>
    <mergeCell ref="C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111:A112"/>
    <mergeCell ref="C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113:A114"/>
    <mergeCell ref="C114:D114"/>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115:AC115"/>
    <mergeCell ref="A116:A117"/>
    <mergeCell ref="C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118:A119"/>
    <mergeCell ref="C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120:A121"/>
    <mergeCell ref="C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122:A123"/>
    <mergeCell ref="C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124:A125"/>
    <mergeCell ref="C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126:A127"/>
    <mergeCell ref="C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128:A129"/>
    <mergeCell ref="C129:D129"/>
    <mergeCell ref="E129:F129"/>
    <mergeCell ref="G129:H129"/>
    <mergeCell ref="I129:J129"/>
    <mergeCell ref="K129:L129"/>
    <mergeCell ref="M129:N129"/>
    <mergeCell ref="O129:P129"/>
    <mergeCell ref="Q129:R129"/>
    <mergeCell ref="S129:T129"/>
    <mergeCell ref="U129:V129"/>
    <mergeCell ref="W129:X129"/>
    <mergeCell ref="Y129:Z129"/>
    <mergeCell ref="AA129:AB129"/>
    <mergeCell ref="A130:A131"/>
    <mergeCell ref="C131:D131"/>
    <mergeCell ref="E131:F131"/>
    <mergeCell ref="G131:H131"/>
    <mergeCell ref="I131:J131"/>
    <mergeCell ref="K131:L131"/>
    <mergeCell ref="M131:N131"/>
    <mergeCell ref="O131:P131"/>
    <mergeCell ref="Q131:R131"/>
    <mergeCell ref="S131:T131"/>
    <mergeCell ref="U131:V131"/>
    <mergeCell ref="W131:X131"/>
    <mergeCell ref="Y131:Z131"/>
    <mergeCell ref="AA131:AB131"/>
    <mergeCell ref="A132:A133"/>
    <mergeCell ref="C133:D133"/>
    <mergeCell ref="E133:F133"/>
    <mergeCell ref="G133:H133"/>
    <mergeCell ref="I133:J133"/>
    <mergeCell ref="K133:L133"/>
    <mergeCell ref="M133:N133"/>
    <mergeCell ref="O133:P133"/>
    <mergeCell ref="Q133:R133"/>
    <mergeCell ref="S133:T133"/>
    <mergeCell ref="U133:V133"/>
    <mergeCell ref="W133:X133"/>
    <mergeCell ref="Y133:Z133"/>
    <mergeCell ref="AA133:AB133"/>
    <mergeCell ref="A134:A135"/>
    <mergeCell ref="C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136:AC136"/>
    <mergeCell ref="A137:A138"/>
    <mergeCell ref="C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139:A140"/>
    <mergeCell ref="C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141:A142"/>
    <mergeCell ref="C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143:A144"/>
    <mergeCell ref="C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145:A146"/>
    <mergeCell ref="C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147:A148"/>
    <mergeCell ref="C148:D148"/>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149:A150"/>
    <mergeCell ref="C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151:A152"/>
    <mergeCell ref="C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153:A154"/>
    <mergeCell ref="C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155:AC155"/>
    <mergeCell ref="A156:A157"/>
    <mergeCell ref="C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158:A159"/>
    <mergeCell ref="C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160:A161"/>
    <mergeCell ref="C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162:AC162"/>
    <mergeCell ref="A163:A164"/>
    <mergeCell ref="C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165:A166"/>
    <mergeCell ref="C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167:AC167"/>
    <mergeCell ref="A168:A169"/>
    <mergeCell ref="C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170:AC170"/>
    <mergeCell ref="A171:A172"/>
    <mergeCell ref="C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173:A174"/>
    <mergeCell ref="C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175:A176"/>
    <mergeCell ref="C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177:A178"/>
    <mergeCell ref="C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179:A180"/>
    <mergeCell ref="C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181:A182"/>
    <mergeCell ref="C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183:A184"/>
    <mergeCell ref="C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185:AC185"/>
    <mergeCell ref="A186:A187"/>
    <mergeCell ref="C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188:A189"/>
    <mergeCell ref="C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190:AC190"/>
    <mergeCell ref="A191:A192"/>
    <mergeCell ref="C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193:A194"/>
    <mergeCell ref="C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195:A196"/>
    <mergeCell ref="C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197:AC197"/>
    <mergeCell ref="A198:A199"/>
    <mergeCell ref="C199:D199"/>
    <mergeCell ref="E199:F199"/>
    <mergeCell ref="G199:H199"/>
    <mergeCell ref="I199:J199"/>
    <mergeCell ref="K199:L199"/>
    <mergeCell ref="M199:N199"/>
    <mergeCell ref="O199:P199"/>
    <mergeCell ref="Q199:R199"/>
    <mergeCell ref="S199:T199"/>
    <mergeCell ref="U199:V199"/>
    <mergeCell ref="W199:X199"/>
    <mergeCell ref="Y199:Z199"/>
    <mergeCell ref="AA199:AB199"/>
    <mergeCell ref="A200:AC200"/>
    <mergeCell ref="A201:A202"/>
    <mergeCell ref="C202:D202"/>
    <mergeCell ref="E202:F202"/>
    <mergeCell ref="G202:H202"/>
    <mergeCell ref="I202:J202"/>
    <mergeCell ref="K202:L202"/>
    <mergeCell ref="M202:N202"/>
    <mergeCell ref="O202:P202"/>
    <mergeCell ref="Q202:R202"/>
    <mergeCell ref="S202:T202"/>
    <mergeCell ref="U202:V202"/>
    <mergeCell ref="W202:X202"/>
    <mergeCell ref="Y202:Z202"/>
    <mergeCell ref="AA202:AB202"/>
    <mergeCell ref="A203:A204"/>
    <mergeCell ref="C204:D204"/>
    <mergeCell ref="E204:F204"/>
    <mergeCell ref="G204:H204"/>
    <mergeCell ref="I204:J204"/>
    <mergeCell ref="K204:L204"/>
    <mergeCell ref="M204:N204"/>
    <mergeCell ref="O204:P204"/>
    <mergeCell ref="Q204:R204"/>
    <mergeCell ref="S204:T204"/>
    <mergeCell ref="U204:V204"/>
    <mergeCell ref="W204:X204"/>
    <mergeCell ref="Y204:Z204"/>
    <mergeCell ref="AA204:AB204"/>
  </mergeCells>
  <printOptions headings="false" gridLines="true" gridLinesSet="true" horizontalCentered="false" verticalCentered="false"/>
  <pageMargins left="0.25" right="0.2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42" man="true" max="16383" min="0"/>
    <brk id="68" man="true" max="16383" min="0"/>
    <brk id="199"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12:46:03Z</dcterms:created>
  <dc:creator>Keeper</dc:creator>
  <dc:description/>
  <dc:language>en-US</dc:language>
  <cp:lastModifiedBy>пользователь Microsoft Office</cp:lastModifiedBy>
  <cp:lastPrinted>2016-02-02T16:00:38Z</cp:lastPrinted>
  <dcterms:modified xsi:type="dcterms:W3CDTF">2016-07-04T07:09:06Z</dcterms:modified>
  <cp:revision>0</cp:revision>
  <dc:subject/>
  <dc:title/>
</cp:coreProperties>
</file>