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5"/>
  </bookViews>
  <sheets>
    <sheet name="Титул" sheetId="1" state="visible" r:id="rId2"/>
    <sheet name="Содерж." sheetId="2" state="visible" r:id="rId3"/>
    <sheet name="Общие" sheetId="3" state="visible" r:id="rId4"/>
    <sheet name="ОМСУ" sheetId="4" state="visible" r:id="rId5"/>
    <sheet name="1.Терр" sheetId="5" state="visible" r:id="rId6"/>
    <sheet name="2.Нас" sheetId="6" state="visible" r:id="rId7"/>
    <sheet name="3.Мун.обр" sheetId="7" state="visible" r:id="rId8"/>
    <sheet name="4.Пром" sheetId="8" state="visible" r:id="rId9"/>
    <sheet name="5.Сельхоз" sheetId="9" state="visible" r:id="rId10"/>
    <sheet name="6.Трансп" sheetId="10" state="visible" r:id="rId11"/>
    <sheet name="7. Связь" sheetId="11" state="visible" r:id="rId12"/>
    <sheet name="8.МалПр" sheetId="12" state="visible" r:id="rId13"/>
    <sheet name="9.Инв" sheetId="13" state="visible" r:id="rId14"/>
    <sheet name="10.Инвест.политика" sheetId="14" state="visible" r:id="rId15"/>
    <sheet name="11.Фин" sheetId="15" state="visible" r:id="rId16"/>
    <sheet name="12.ЖКХ" sheetId="16" state="visible" r:id="rId17"/>
    <sheet name="13.Электропотреб" sheetId="17" state="visible" r:id="rId18"/>
    <sheet name="14.Рынок" sheetId="18" state="visible" r:id="rId19"/>
    <sheet name="15.Занят" sheetId="19" state="visible" r:id="rId20"/>
    <sheet name="16.Ур-жизни" sheetId="20" state="visible" r:id="rId21"/>
    <sheet name="17.Соцподд" sheetId="21" state="visible" r:id="rId22"/>
    <sheet name="18 Обр" sheetId="22" state="visible" r:id="rId23"/>
    <sheet name="19.Здр" sheetId="23" state="visible" r:id="rId24"/>
    <sheet name="20.Куль" sheetId="24" state="visible" r:id="rId25"/>
    <sheet name="21.Физк" sheetId="25" state="visible" r:id="rId26"/>
    <sheet name="23.Охр-ср" sheetId="26" state="visible" r:id="rId27"/>
    <sheet name="24.Полез.ископ." sheetId="27" state="visible" r:id="rId28"/>
    <sheet name="25.Мун-сл" sheetId="28" state="visible" r:id="rId29"/>
    <sheet name="Согл-Упр" sheetId="29" state="visible" r:id="rId30"/>
    <sheet name="Отчет о совместимости" sheetId="30" state="visible" r:id="rId31"/>
    <sheet name="Лист1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4" name="_xlnm.Print_Titles" vbProcedure="false">'1.Терр'!$4:$5</definedName>
    <definedName function="false" hidden="false" localSheetId="13" name="_xlnm.Print_Titles" vbProcedure="false">'10.Инвест.политика'!$4:$5</definedName>
    <definedName function="false" hidden="false" localSheetId="14" name="_xlnm.Print_Titles" vbProcedure="false">'11.Фин'!$4:$5</definedName>
    <definedName function="false" hidden="false" localSheetId="15" name="_xlnm.Print_Titles" vbProcedure="false">'12.ЖКХ'!$4:$5</definedName>
    <definedName function="false" hidden="false" localSheetId="16" name="_xlnm.Print_Titles" vbProcedure="false">'13.Электропотреб'!$4:$5</definedName>
    <definedName function="false" hidden="false" localSheetId="17" name="_xlnm.Print_Titles" vbProcedure="false">'14.Рынок'!$4:$5</definedName>
    <definedName function="false" hidden="false" localSheetId="18" name="_xlnm.Print_Titles" vbProcedure="false">'15.Занят'!$4:$4</definedName>
    <definedName function="false" hidden="false" localSheetId="19" name="_xlnm.Print_Titles" vbProcedure="false">'16.Ур-жизни'!$4:$5</definedName>
    <definedName function="false" hidden="false" localSheetId="20" name="_xlnm.Print_Titles" vbProcedure="false">'17.Соцподд'!$4:$5</definedName>
    <definedName function="false" hidden="false" localSheetId="22" name="_xlnm.Print_Titles" vbProcedure="false">'19.Здр'!$4:$5</definedName>
    <definedName function="false" hidden="false" localSheetId="5" name="_xlnm.Print_Titles" vbProcedure="false">'2.Нас'!$4:$5</definedName>
    <definedName function="false" hidden="false" localSheetId="23" name="_xlnm.Print_Titles" vbProcedure="false">'20.Куль'!$4:$5</definedName>
    <definedName function="false" hidden="false" localSheetId="24" name="_xlnm.Print_Titles" vbProcedure="false">'21.Физк'!$4:$5</definedName>
    <definedName function="false" hidden="false" localSheetId="25" name="_xlnm.Print_Titles" vbProcedure="false">'23.Охр-ср'!$4:$5</definedName>
    <definedName function="false" hidden="false" localSheetId="26" name="_xlnm.Print_Titles" vbProcedure="false">'24.Полез.ископ.'!$4:$5</definedName>
    <definedName function="false" hidden="false" localSheetId="27" name="_xlnm.Print_Titles" vbProcedure="false">'25.Мун-сл'!$4:$5</definedName>
    <definedName function="false" hidden="false" localSheetId="6" name="_xlnm.Print_Area" vbProcedure="false">'3.Мун.обр'!$A$1:$T$38</definedName>
    <definedName function="false" hidden="false" localSheetId="6" name="_xlnm.Print_Titles" vbProcedure="false">'3.Мун.обр'!$5:$8</definedName>
    <definedName function="false" hidden="false" localSheetId="7" name="_xlnm.Print_Titles" vbProcedure="false">'4.Пром'!$4:$5</definedName>
    <definedName function="false" hidden="false" localSheetId="8" name="_xlnm.Print_Titles" vbProcedure="false">'5.Сельхоз'!$4:$5</definedName>
    <definedName function="false" hidden="false" localSheetId="9" name="_xlnm.Print_Titles" vbProcedure="false">'6.Трансп'!$4:$5</definedName>
    <definedName function="false" hidden="false" localSheetId="10" name="_xlnm.Print_Titles" vbProcedure="false">'7. Связь'!$4:$5</definedName>
    <definedName function="false" hidden="false" localSheetId="11" name="_xlnm.Print_Titles" vbProcedure="false">'8.МалПр'!$4:$5</definedName>
    <definedName function="false" hidden="false" localSheetId="12" name="_xlnm.Print_Titles" vbProcedure="false">'9.Инв'!$4:$5</definedName>
    <definedName function="false" hidden="false" localSheetId="3" name="_xlnm.Print_Area" vbProcedure="false">ОМСУ!$A$1:$L$55</definedName>
    <definedName function="false" hidden="false" localSheetId="28" name="_xlnm.Print_Area" vbProcedure="false">'Согл-Упр'!$A$1:$D$186</definedName>
    <definedName function="false" hidden="false" localSheetId="16" name="top" vbProcedure="false">'13.Электропотреб'!$C$55</definedName>
    <definedName function="false" hidden="false" localSheetId="19" name="_ftn1" vbProcedure="false">#REF!</definedName>
    <definedName function="false" hidden="false" localSheetId="19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2459">
  <si>
    <t xml:space="preserve">МИНИСТЕРСТВО ЭКОНОМИКИ РЕСПУБЛИКИ ДАГЕСТАН</t>
  </si>
  <si>
    <t xml:space="preserve">ПАСПОРТ</t>
  </si>
  <si>
    <t xml:space="preserve">экономического и социального развития</t>
  </si>
  <si>
    <t xml:space="preserve">муниципальных районов и городских округов</t>
  </si>
  <si>
    <t xml:space="preserve">Республики Дагестан</t>
  </si>
  <si>
    <t xml:space="preserve">г. Махачкала</t>
  </si>
  <si>
    <t xml:space="preserve">СОДЕРЖАНИЕ</t>
  </si>
  <si>
    <t xml:space="preserve"> Общие сведения</t>
  </si>
  <si>
    <t xml:space="preserve">4</t>
  </si>
  <si>
    <t xml:space="preserve">Органы местного самоуправления</t>
  </si>
  <si>
    <t xml:space="preserve">5</t>
  </si>
  <si>
    <t xml:space="preserve"> 1. Территория</t>
  </si>
  <si>
    <t xml:space="preserve">6</t>
  </si>
  <si>
    <t xml:space="preserve"> 2. Население                                                                                                        </t>
  </si>
  <si>
    <t xml:space="preserve">7</t>
  </si>
  <si>
    <t xml:space="preserve"> 3. Перечень муниципальных образований</t>
  </si>
  <si>
    <t xml:space="preserve">8</t>
  </si>
  <si>
    <t xml:space="preserve"> 4. Промышленное производство                                                                                                             </t>
  </si>
  <si>
    <t xml:space="preserve">16</t>
  </si>
  <si>
    <t xml:space="preserve"> 5. Сельское хозяйство                                                                                                          </t>
  </si>
  <si>
    <t xml:space="preserve">21</t>
  </si>
  <si>
    <t xml:space="preserve"> 6. Транспорт                                                                                                  </t>
  </si>
  <si>
    <t xml:space="preserve">25</t>
  </si>
  <si>
    <t xml:space="preserve"> 7. Связь                                                                                                             </t>
  </si>
  <si>
    <t xml:space="preserve">26</t>
  </si>
  <si>
    <t xml:space="preserve"> 8. Малое предпринимательство                                                                                                                                                                                          </t>
  </si>
  <si>
    <t xml:space="preserve">27</t>
  </si>
  <si>
    <t xml:space="preserve"> 9. Инвестиции  и  строительство                                                                                                                    </t>
  </si>
  <si>
    <t xml:space="preserve">30</t>
  </si>
  <si>
    <t xml:space="preserve">10. Инвестиционная политика</t>
  </si>
  <si>
    <t xml:space="preserve">33</t>
  </si>
  <si>
    <t xml:space="preserve">11. Финансы                                                                                                               </t>
  </si>
  <si>
    <t xml:space="preserve">35</t>
  </si>
  <si>
    <t xml:space="preserve">12. Жилищно-коммунальное хозяйство                                                                                                                                                                       </t>
  </si>
  <si>
    <t xml:space="preserve">38</t>
  </si>
  <si>
    <t xml:space="preserve">13. Электро и топливопотребление                                                  </t>
  </si>
  <si>
    <t xml:space="preserve">42</t>
  </si>
  <si>
    <t xml:space="preserve">14. Потребительский рынок и услуги населению                                                                                                </t>
  </si>
  <si>
    <t xml:space="preserve">43</t>
  </si>
  <si>
    <t xml:space="preserve">15. Труд и занятость                                                                                                             </t>
  </si>
  <si>
    <t xml:space="preserve">45</t>
  </si>
  <si>
    <t xml:space="preserve">16. Уровень жизни населения</t>
  </si>
  <si>
    <t xml:space="preserve">47</t>
  </si>
  <si>
    <t xml:space="preserve">17. Социальная поддержка населения                                                                                                                                                                            </t>
  </si>
  <si>
    <t xml:space="preserve">48</t>
  </si>
  <si>
    <t xml:space="preserve">18. Общее образование</t>
  </si>
  <si>
    <t xml:space="preserve">49</t>
  </si>
  <si>
    <t xml:space="preserve">19. Здравоохранение</t>
  </si>
  <si>
    <t xml:space="preserve">51</t>
  </si>
  <si>
    <t xml:space="preserve">20. Культура</t>
  </si>
  <si>
    <t xml:space="preserve">53</t>
  </si>
  <si>
    <t xml:space="preserve">21. Физическая культура и спорт </t>
  </si>
  <si>
    <t xml:space="preserve">54</t>
  </si>
  <si>
    <t xml:space="preserve">22. Туризм и рекреация</t>
  </si>
  <si>
    <t xml:space="preserve">23. Охрана окружающей среды                                                                                               </t>
  </si>
  <si>
    <t xml:space="preserve">55</t>
  </si>
  <si>
    <t xml:space="preserve">24. Природно-ресурсный потенциал                                                                                               </t>
  </si>
  <si>
    <t xml:space="preserve">56</t>
  </si>
  <si>
    <t xml:space="preserve">25. Муниципальная служба                                                                                               </t>
  </si>
  <si>
    <t xml:space="preserve">58</t>
  </si>
  <si>
    <t xml:space="preserve">Согласование паспортов                          </t>
  </si>
  <si>
    <t xml:space="preserve">59</t>
  </si>
  <si>
    <t xml:space="preserve">ОБЩИЕ СВЕДЕНИЯ</t>
  </si>
  <si>
    <t xml:space="preserve">Год образования муниципального района (городского округа)</t>
  </si>
  <si>
    <t xml:space="preserve">год</t>
  </si>
  <si>
    <t xml:space="preserve">Административный центр</t>
  </si>
  <si>
    <t xml:space="preserve">г. Кизилюрт</t>
  </si>
  <si>
    <t xml:space="preserve">Наименование ближайшей железнодорожной станции</t>
  </si>
  <si>
    <t xml:space="preserve">Расстояние от райцентра до ближайшей железнодорожной станции</t>
  </si>
  <si>
    <t xml:space="preserve">км</t>
  </si>
  <si>
    <t xml:space="preserve">Расстояние от административного центра до г. Махачкалы</t>
  </si>
  <si>
    <t xml:space="preserve">Протяженность государственной границы РФ (если имеется)</t>
  </si>
  <si>
    <t xml:space="preserve">Протяженность границы с соседними регионами РФ (если имеется)</t>
  </si>
  <si>
    <t xml:space="preserve">Перечень приграничных муниципальных районов и городских округов РД:</t>
  </si>
  <si>
    <t xml:space="preserve">Кумторкалинский</t>
  </si>
  <si>
    <t xml:space="preserve">Буйнакский______________________________ ;  _________________________________________ ; </t>
  </si>
  <si>
    <t xml:space="preserve">Бабаюртовский</t>
  </si>
  <si>
    <t xml:space="preserve">Казбековский____________________________ ;  _________________________________________ ; </t>
  </si>
  <si>
    <t xml:space="preserve">Хасавюртовский</t>
  </si>
  <si>
    <t xml:space="preserve">Удельный вес территории, расположенной (по высоте к уровню мирового океана):</t>
  </si>
  <si>
    <t xml:space="preserve">в равнинной зоне (от -28 до 0 м)</t>
  </si>
  <si>
    <t xml:space="preserve">%</t>
  </si>
  <si>
    <t xml:space="preserve">в предгорной зоне (от 0 до 1000 м)</t>
  </si>
  <si>
    <t xml:space="preserve">в горной зоне (от 1000 до 1500 м)</t>
  </si>
  <si>
    <t xml:space="preserve">в высокогорной зоне (от 1500 м и выше)</t>
  </si>
  <si>
    <t xml:space="preserve">Протяженность морской береговой полосы (если имеется)</t>
  </si>
  <si>
    <t xml:space="preserve">Перечень водных ресурсов (рек, озер, водоемов), имеющих стратегическое значение:</t>
  </si>
  <si>
    <t xml:space="preserve">река Сулак</t>
  </si>
  <si>
    <t xml:space="preserve"> ____________________________ ;  ___________________________ ; __________________________ ; </t>
  </si>
  <si>
    <t xml:space="preserve">                                                  </t>
  </si>
  <si>
    <t xml:space="preserve"> ____________________________ ;  ___________________________ ; __________________________ .</t>
  </si>
  <si>
    <t xml:space="preserve">ОРГАНЫ МЕСНОГО САМОУПРАВЛЕНИЯ</t>
  </si>
  <si>
    <t xml:space="preserve">Администрация:</t>
  </si>
  <si>
    <t xml:space="preserve">МР "Кизилюртовский район"</t>
  </si>
  <si>
    <t xml:space="preserve">Почтовый адрес:</t>
  </si>
  <si>
    <t xml:space="preserve">г. Кизилюрт ул. Гагарина 52а</t>
  </si>
  <si>
    <t xml:space="preserve">Интернет адрес:</t>
  </si>
  <si>
    <t xml:space="preserve">kiziIyurt-rn@maiI.ru</t>
  </si>
  <si>
    <t xml:space="preserve">Адрес электронной почты:</t>
  </si>
  <si>
    <t xml:space="preserve">Представительный орган муниципального района (городского округа):</t>
  </si>
  <si>
    <t xml:space="preserve">Руководитель представительного органа</t>
  </si>
  <si>
    <t xml:space="preserve">Телефон/факс:</t>
  </si>
  <si>
    <t xml:space="preserve">3-28-82</t>
  </si>
  <si>
    <t xml:space="preserve">Глава муниципального района (городского округа)</t>
  </si>
  <si>
    <t xml:space="preserve">Гаджиев Магомед Магомедович</t>
  </si>
  <si>
    <t xml:space="preserve">05.2013г.</t>
  </si>
  <si>
    <t xml:space="preserve">Аджаматов   Багаутдин   Арсланалиевич</t>
  </si>
  <si>
    <t xml:space="preserve">2-14-46</t>
  </si>
  <si>
    <t xml:space="preserve">Глава местной администрации муниципального района (городского округа)</t>
  </si>
  <si>
    <r>
      <rPr>
        <b val="true"/>
        <sz val="11"/>
        <rFont val="Arial CYR"/>
        <family val="0"/>
        <charset val="204"/>
      </rPr>
      <t xml:space="preserve">   </t>
    </r>
    <r>
      <rPr>
        <sz val="11"/>
        <rFont val="Arial Cyr"/>
        <family val="0"/>
        <charset val="204"/>
      </rPr>
      <t xml:space="preserve"> Аджаматов </t>
    </r>
  </si>
  <si>
    <t xml:space="preserve">Багаутдин    Арсланалиевич</t>
  </si>
  <si>
    <t xml:space="preserve">21.05.2013г</t>
  </si>
  <si>
    <t xml:space="preserve">Шабанов Магомед Гаджиевич</t>
  </si>
  <si>
    <t xml:space="preserve">Органы и структурные подразделения администрации  муниципального района (городского округа):</t>
  </si>
  <si>
    <t xml:space="preserve">Наименование подразделения</t>
  </si>
  <si>
    <t xml:space="preserve">Ф.И.О. руководителя</t>
  </si>
  <si>
    <t xml:space="preserve">контактный телефон</t>
  </si>
  <si>
    <t xml:space="preserve">Отдел экономики и УМИ</t>
  </si>
  <si>
    <t xml:space="preserve">Газилова Мадина Руслановна</t>
  </si>
  <si>
    <t xml:space="preserve">2-10-86</t>
  </si>
  <si>
    <t xml:space="preserve">Отдел архитектуры и градостроительства</t>
  </si>
  <si>
    <t xml:space="preserve">Давудов Давуд Астемирович</t>
  </si>
  <si>
    <t xml:space="preserve">2-10-85</t>
  </si>
  <si>
    <t xml:space="preserve">Управление делами</t>
  </si>
  <si>
    <t xml:space="preserve">Магомедов Деньга Деньгаевич</t>
  </si>
  <si>
    <t xml:space="preserve">Архивный отдел</t>
  </si>
  <si>
    <t xml:space="preserve">Козловская Лариса Павловна</t>
  </si>
  <si>
    <t xml:space="preserve">2-11-80</t>
  </si>
  <si>
    <t xml:space="preserve">Управление образование</t>
  </si>
  <si>
    <t xml:space="preserve">Татарханов Багавдин Абакарович</t>
  </si>
  <si>
    <t xml:space="preserve">2-21-85</t>
  </si>
  <si>
    <t xml:space="preserve">Отдел культуры  ФК и Спорт</t>
  </si>
  <si>
    <t xml:space="preserve">Алиев Магомед Магомедович</t>
  </si>
  <si>
    <t xml:space="preserve">Орган опеки</t>
  </si>
  <si>
    <t xml:space="preserve">Шугаипова Патимат Абусупияновна</t>
  </si>
  <si>
    <t xml:space="preserve">2-14-01</t>
  </si>
  <si>
    <t xml:space="preserve">                                                                   </t>
  </si>
  <si>
    <t xml:space="preserve">Отдел ЗАГС</t>
  </si>
  <si>
    <t xml:space="preserve">Мусаева Зумрат Юнусовна</t>
  </si>
  <si>
    <t xml:space="preserve">2-22-53</t>
  </si>
  <si>
    <t xml:space="preserve">Отдел субсидий</t>
  </si>
  <si>
    <t xml:space="preserve">Магомедов Нурула Юсупович</t>
  </si>
  <si>
    <t xml:space="preserve">5-22-58</t>
  </si>
  <si>
    <t xml:space="preserve">Прававой отдел</t>
  </si>
  <si>
    <t xml:space="preserve">Гаджимагомедов Залумхан Омарович</t>
  </si>
  <si>
    <t xml:space="preserve">Управление сельского хозяйства</t>
  </si>
  <si>
    <t xml:space="preserve">Шайхмагомедов Омаргаджи Магомедович</t>
  </si>
  <si>
    <t xml:space="preserve">2-21-83</t>
  </si>
  <si>
    <t xml:space="preserve">Финансовое управление</t>
  </si>
  <si>
    <t xml:space="preserve">Магомедова Шамай Магомедовна</t>
  </si>
  <si>
    <t xml:space="preserve">2-20-97</t>
  </si>
  <si>
    <t xml:space="preserve">_________________________________________;</t>
  </si>
  <si>
    <t xml:space="preserve">__________________________________;</t>
  </si>
  <si>
    <t xml:space="preserve">_____________________;</t>
  </si>
  <si>
    <t xml:space="preserve">_____________________.</t>
  </si>
  <si>
    <t xml:space="preserve">1. ТЕРРИТОРИЯ</t>
  </si>
  <si>
    <t xml:space="preserve">№ п/п</t>
  </si>
  <si>
    <t xml:space="preserve">Наименование показателей</t>
  </si>
  <si>
    <t xml:space="preserve">Ед. изм.</t>
  </si>
  <si>
    <t xml:space="preserve">Источник информации</t>
  </si>
  <si>
    <t xml:space="preserve">Вид документа, форма, расчет </t>
  </si>
  <si>
    <t xml:space="preserve">1.1.</t>
  </si>
  <si>
    <t xml:space="preserve">Общая площадь муниципального района (городского округа) в рамках административных границ - всего:</t>
  </si>
  <si>
    <t xml:space="preserve">га</t>
  </si>
  <si>
    <t xml:space="preserve">ТО Роснедвижимости</t>
  </si>
  <si>
    <t xml:space="preserve">22-1, 22-5, 22-6</t>
  </si>
  <si>
    <t xml:space="preserve">1.1.1.</t>
  </si>
  <si>
    <t xml:space="preserve">в том числе находящаяся:
в федеральной собственности</t>
  </si>
  <si>
    <t xml:space="preserve">-  "  -</t>
  </si>
  <si>
    <t xml:space="preserve">1.1.2.</t>
  </si>
  <si>
    <t xml:space="preserve">в республиканской собственности</t>
  </si>
  <si>
    <t xml:space="preserve">1.1.3.</t>
  </si>
  <si>
    <t xml:space="preserve">в муниципальной собственности</t>
  </si>
  <si>
    <t xml:space="preserve">1.1.4.</t>
  </si>
  <si>
    <t xml:space="preserve">в собственности юридических лиц</t>
  </si>
  <si>
    <t xml:space="preserve">1.1.5.</t>
  </si>
  <si>
    <t xml:space="preserve">в  собственности физических лиц</t>
  </si>
  <si>
    <t xml:space="preserve">1.2.</t>
  </si>
  <si>
    <t xml:space="preserve">Площадь, предоставленная   в аренду -всего:</t>
  </si>
  <si>
    <t xml:space="preserve">1.2.1.</t>
  </si>
  <si>
    <t xml:space="preserve">в том числе, физическим лицам</t>
  </si>
  <si>
    <t xml:space="preserve">1.2.2.</t>
  </si>
  <si>
    <t xml:space="preserve">юридическим лицам</t>
  </si>
  <si>
    <t xml:space="preserve">1.3.</t>
  </si>
  <si>
    <t xml:space="preserve">Земельный фонд муниципального района (городского округа) - всего:</t>
  </si>
  <si>
    <t xml:space="preserve">- " -</t>
  </si>
  <si>
    <t xml:space="preserve">1.3.1.</t>
  </si>
  <si>
    <t xml:space="preserve">в том числе по категориям земель:
земли сельскохозяйственного назначения</t>
  </si>
  <si>
    <t xml:space="preserve">22-5, 22-6</t>
  </si>
  <si>
    <t xml:space="preserve">1.3.2.</t>
  </si>
  <si>
    <t xml:space="preserve">земли  поселений</t>
  </si>
  <si>
    <t xml:space="preserve">1.3.3.</t>
  </si>
  <si>
    <t xml:space="preserve">земли промышленности, энергетики, транспорта, связи</t>
  </si>
  <si>
    <t xml:space="preserve">1.3.4.</t>
  </si>
  <si>
    <t xml:space="preserve">земли природно-охранного, рекреационного и историко-культурного назначения</t>
  </si>
  <si>
    <t xml:space="preserve">1.3.5.</t>
  </si>
  <si>
    <t xml:space="preserve">земли лесного фонда</t>
  </si>
  <si>
    <t xml:space="preserve">1.3.6.</t>
  </si>
  <si>
    <t xml:space="preserve">земли водного фонда</t>
  </si>
  <si>
    <t xml:space="preserve">1.3.7.</t>
  </si>
  <si>
    <t xml:space="preserve">земли запаса (неиспользуемые земли)</t>
  </si>
  <si>
    <t xml:space="preserve">1.4.</t>
  </si>
  <si>
    <t xml:space="preserve">Земли отгонного животноводства</t>
  </si>
  <si>
    <t xml:space="preserve">1.5.</t>
  </si>
  <si>
    <t xml:space="preserve">Количество муниципальных образований по району (городу) -всего:</t>
  </si>
  <si>
    <t xml:space="preserve">единиц</t>
  </si>
  <si>
    <t xml:space="preserve">Администрация МО</t>
  </si>
  <si>
    <t xml:space="preserve">1.5.1.</t>
  </si>
  <si>
    <t xml:space="preserve">в том числе городские поселения</t>
  </si>
  <si>
    <t xml:space="preserve">1.5.2.</t>
  </si>
  <si>
    <t xml:space="preserve">сельские поселения</t>
  </si>
  <si>
    <t xml:space="preserve">1.6.</t>
  </si>
  <si>
    <t xml:space="preserve">Из общего количества муниципальных образований - за пределами административной границы</t>
  </si>
  <si>
    <t xml:space="preserve">1.7.</t>
  </si>
  <si>
    <t xml:space="preserve">Общее количество населенных пунктов по району (городу)- всего:</t>
  </si>
  <si>
    <t xml:space="preserve"> </t>
  </si>
  <si>
    <t xml:space="preserve">1.7.1.</t>
  </si>
  <si>
    <t xml:space="preserve">в том числе за пределами административной границы</t>
  </si>
  <si>
    <t xml:space="preserve">2. НАСЕЛЕНИЕ </t>
  </si>
  <si>
    <t xml:space="preserve">2.1.</t>
  </si>
  <si>
    <t xml:space="preserve">Общая численность населения (среднегодовая)</t>
  </si>
  <si>
    <t xml:space="preserve">человек</t>
  </si>
  <si>
    <t xml:space="preserve">ТО Росстата</t>
  </si>
  <si>
    <t xml:space="preserve">перепись населения, текущая оценка</t>
  </si>
  <si>
    <t xml:space="preserve">2.2.</t>
  </si>
  <si>
    <t xml:space="preserve">Численность населения на начало года</t>
  </si>
  <si>
    <t xml:space="preserve">2.3.</t>
  </si>
  <si>
    <t xml:space="preserve">Численность населения на конец года</t>
  </si>
  <si>
    <t xml:space="preserve">2.4.</t>
  </si>
  <si>
    <t xml:space="preserve">Численность постоянного  населения (на конец года) -  всего:</t>
  </si>
  <si>
    <t xml:space="preserve">2.4.1.</t>
  </si>
  <si>
    <t xml:space="preserve">в том числе в возрасте:
моложе трудоспособного</t>
  </si>
  <si>
    <t xml:space="preserve">2.4.2.</t>
  </si>
  <si>
    <t xml:space="preserve">трудоспособном</t>
  </si>
  <si>
    <t xml:space="preserve">2.4.3.</t>
  </si>
  <si>
    <t xml:space="preserve">старше трудоспособного</t>
  </si>
  <si>
    <t xml:space="preserve">2.5.</t>
  </si>
  <si>
    <t xml:space="preserve">Число родившихся за год</t>
  </si>
  <si>
    <t xml:space="preserve">акты гражданского состояния</t>
  </si>
  <si>
    <t xml:space="preserve">2.6.</t>
  </si>
  <si>
    <t xml:space="preserve">Число умерших за год</t>
  </si>
  <si>
    <t xml:space="preserve">2.6.1.</t>
  </si>
  <si>
    <t xml:space="preserve">       в том числе детей в возрасте до 1 года</t>
  </si>
  <si>
    <t xml:space="preserve">2.7.</t>
  </si>
  <si>
    <t xml:space="preserve">Естественный прирост населения</t>
  </si>
  <si>
    <t xml:space="preserve">расчет: 
3.3-3.4</t>
  </si>
  <si>
    <t xml:space="preserve">2.8.</t>
  </si>
  <si>
    <t xml:space="preserve">Средняя продолжительность жизни -                                                          все население</t>
  </si>
  <si>
    <t xml:space="preserve">лет</t>
  </si>
  <si>
    <t xml:space="preserve">2.8.1.</t>
  </si>
  <si>
    <t xml:space="preserve">       мужчины</t>
  </si>
  <si>
    <t xml:space="preserve">2.8.2.</t>
  </si>
  <si>
    <t xml:space="preserve">       женщины</t>
  </si>
  <si>
    <t xml:space="preserve">2.9.</t>
  </si>
  <si>
    <t xml:space="preserve">Численность прибывших за год</t>
  </si>
  <si>
    <t xml:space="preserve">12 МВД России</t>
  </si>
  <si>
    <t xml:space="preserve">2.10.</t>
  </si>
  <si>
    <t xml:space="preserve">Численность выбывших за год</t>
  </si>
  <si>
    <t xml:space="preserve">2.11.</t>
  </si>
  <si>
    <t xml:space="preserve">Миграционный прирост (убыль) населения</t>
  </si>
  <si>
    <t xml:space="preserve">расчет: 
3.10-3.11</t>
  </si>
  <si>
    <t xml:space="preserve">2.12.</t>
  </si>
  <si>
    <t xml:space="preserve">Число домохозяйств</t>
  </si>
  <si>
    <t xml:space="preserve">2.13.</t>
  </si>
  <si>
    <t xml:space="preserve">Средний размер  домохозяйств</t>
  </si>
  <si>
    <t xml:space="preserve"> 3. ПЕРЕЧЕНЬ</t>
  </si>
  <si>
    <t xml:space="preserve">муниципальных образований и населенных пунктов  района</t>
  </si>
  <si>
    <t xml:space="preserve">Продолжение таблицы 3</t>
  </si>
  <si>
    <t xml:space="preserve">Наименование муниципальных образований (сельких и городских поселений) и населенных пунктов (сел и поселков)*
* -  пример приведен в конце</t>
  </si>
  <si>
    <t xml:space="preserve">Статус МО (сельское, городское поселение) /
Тип населенного пункта (село, поселок), входящего в муниципальное образование*</t>
  </si>
  <si>
    <t xml:space="preserve">Площадь муниципального образования / населенного пункта</t>
  </si>
  <si>
    <t xml:space="preserve">Расстояние до райцентра</t>
  </si>
  <si>
    <t xml:space="preserve">Численность постоянного населения</t>
  </si>
  <si>
    <t xml:space="preserve">Число домо-хозяйств,</t>
  </si>
  <si>
    <t xml:space="preserve">кв. км</t>
  </si>
  <si>
    <t xml:space="preserve">1</t>
  </si>
  <si>
    <t xml:space="preserve">«село Акнада» Кизилюртовского района</t>
  </si>
  <si>
    <t xml:space="preserve">мо сельское поселение</t>
  </si>
  <si>
    <t xml:space="preserve">8,2</t>
  </si>
  <si>
    <t xml:space="preserve">1285</t>
  </si>
  <si>
    <t xml:space="preserve">4185</t>
  </si>
  <si>
    <t xml:space="preserve">1016</t>
  </si>
  <si>
    <t xml:space="preserve">4238</t>
  </si>
  <si>
    <t xml:space="preserve">4210</t>
  </si>
  <si>
    <t xml:space="preserve">2</t>
  </si>
  <si>
    <t xml:space="preserve">«село Гельбах» Кизилюртовского района</t>
  </si>
  <si>
    <t xml:space="preserve">12,21</t>
  </si>
  <si>
    <t xml:space="preserve">492</t>
  </si>
  <si>
    <t xml:space="preserve">1521</t>
  </si>
  <si>
    <t xml:space="preserve">313</t>
  </si>
  <si>
    <t xml:space="preserve">1519</t>
  </si>
  <si>
    <t xml:space="preserve">1501</t>
  </si>
  <si>
    <t xml:space="preserve">3</t>
  </si>
  <si>
    <t xml:space="preserve">«сельсовет  Зубутли -Миатлинский» Кизилюртовского района</t>
  </si>
  <si>
    <t xml:space="preserve">37,86</t>
  </si>
  <si>
    <t xml:space="preserve">2059</t>
  </si>
  <si>
    <t xml:space="preserve">5451</t>
  </si>
  <si>
    <t xml:space="preserve">1482</t>
  </si>
  <si>
    <t xml:space="preserve">5484</t>
  </si>
  <si>
    <t xml:space="preserve">5515</t>
  </si>
  <si>
    <t xml:space="preserve">3.1</t>
  </si>
  <si>
    <t xml:space="preserve">с. Зубутли-Миатли</t>
  </si>
  <si>
    <t xml:space="preserve">село административный ценр</t>
  </si>
  <si>
    <t xml:space="preserve">1805</t>
  </si>
  <si>
    <t xml:space="preserve">4657</t>
  </si>
  <si>
    <t xml:space="preserve">-</t>
  </si>
  <si>
    <t xml:space="preserve">3.2</t>
  </si>
  <si>
    <t xml:space="preserve">с. Гадари</t>
  </si>
  <si>
    <t xml:space="preserve">село </t>
  </si>
  <si>
    <t xml:space="preserve">254</t>
  </si>
  <si>
    <t xml:space="preserve">794</t>
  </si>
  <si>
    <t xml:space="preserve"> «село Миатли» Кизилюртовского района</t>
  </si>
  <si>
    <t xml:space="preserve">19,09</t>
  </si>
  <si>
    <t xml:space="preserve">1991</t>
  </si>
  <si>
    <t xml:space="preserve">4273</t>
  </si>
  <si>
    <t xml:space="preserve">1125</t>
  </si>
  <si>
    <t xml:space="preserve">4431</t>
  </si>
  <si>
    <t xml:space="preserve">4480</t>
  </si>
  <si>
    <t xml:space="preserve"> «село Комсомольское» Кизилюртовского района</t>
  </si>
  <si>
    <t xml:space="preserve">3,4</t>
  </si>
  <si>
    <t xml:space="preserve">2056</t>
  </si>
  <si>
    <t xml:space="preserve">7569</t>
  </si>
  <si>
    <t xml:space="preserve">1618</t>
  </si>
  <si>
    <t xml:space="preserve">7795</t>
  </si>
  <si>
    <t xml:space="preserve">7911</t>
  </si>
  <si>
    <t xml:space="preserve"> «село Кироваул» Кизилюртовского района</t>
  </si>
  <si>
    <t xml:space="preserve">8,63</t>
  </si>
  <si>
    <t xml:space="preserve">1154</t>
  </si>
  <si>
    <t xml:space="preserve">2532</t>
  </si>
  <si>
    <t xml:space="preserve">575</t>
  </si>
  <si>
    <t xml:space="preserve">2679</t>
  </si>
  <si>
    <t xml:space="preserve">2800</t>
  </si>
  <si>
    <t xml:space="preserve"> «село Кульзеб» Кизилюртовского района</t>
  </si>
  <si>
    <t xml:space="preserve">7,78</t>
  </si>
  <si>
    <t xml:space="preserve">440</t>
  </si>
  <si>
    <t xml:space="preserve">2129</t>
  </si>
  <si>
    <t xml:space="preserve">431</t>
  </si>
  <si>
    <t xml:space="preserve">2123</t>
  </si>
  <si>
    <t xml:space="preserve">2101</t>
  </si>
  <si>
    <t xml:space="preserve"> «село Новый  Чиркей» Кизилюртовского района</t>
  </si>
  <si>
    <t xml:space="preserve">26,87</t>
  </si>
  <si>
    <t xml:space="preserve">2820</t>
  </si>
  <si>
    <t xml:space="preserve">6207</t>
  </si>
  <si>
    <t xml:space="preserve">1552</t>
  </si>
  <si>
    <t xml:space="preserve">6340</t>
  </si>
  <si>
    <t xml:space="preserve">6355</t>
  </si>
  <si>
    <t xml:space="preserve">9</t>
  </si>
  <si>
    <t xml:space="preserve"> «сельсовет  Нечаевский» Кизилюртовского района</t>
  </si>
  <si>
    <t xml:space="preserve">12,47</t>
  </si>
  <si>
    <t xml:space="preserve">3004</t>
  </si>
  <si>
    <t xml:space="preserve">5543</t>
  </si>
  <si>
    <t xml:space="preserve">1134</t>
  </si>
  <si>
    <t xml:space="preserve">5728</t>
  </si>
  <si>
    <t xml:space="preserve">5845</t>
  </si>
  <si>
    <t xml:space="preserve">9.1</t>
  </si>
  <si>
    <t xml:space="preserve">с. Нечаевка</t>
  </si>
  <si>
    <t xml:space="preserve">2801</t>
  </si>
  <si>
    <t xml:space="preserve">5031</t>
  </si>
  <si>
    <t xml:space="preserve">9.2</t>
  </si>
  <si>
    <t xml:space="preserve">с. Мацеевка</t>
  </si>
  <si>
    <t xml:space="preserve">203</t>
  </si>
  <si>
    <t xml:space="preserve">512</t>
  </si>
  <si>
    <t xml:space="preserve">10</t>
  </si>
  <si>
    <t xml:space="preserve">«село Нижний  Чирюрт» Кизилюртовского района</t>
  </si>
  <si>
    <t xml:space="preserve">2,98</t>
  </si>
  <si>
    <t xml:space="preserve">370</t>
  </si>
  <si>
    <t xml:space="preserve">1577</t>
  </si>
  <si>
    <t xml:space="preserve">296</t>
  </si>
  <si>
    <t xml:space="preserve">1614</t>
  </si>
  <si>
    <t xml:space="preserve">1601</t>
  </si>
  <si>
    <t xml:space="preserve">11</t>
  </si>
  <si>
    <t xml:space="preserve">«сельсовет Стальский» Кизилюртовского района</t>
  </si>
  <si>
    <t xml:space="preserve">14,86</t>
  </si>
  <si>
    <t xml:space="preserve">1709</t>
  </si>
  <si>
    <t xml:space="preserve">8014</t>
  </si>
  <si>
    <t xml:space="preserve">1604</t>
  </si>
  <si>
    <t xml:space="preserve">8165</t>
  </si>
  <si>
    <t xml:space="preserve">8302</t>
  </si>
  <si>
    <t xml:space="preserve">11.1</t>
  </si>
  <si>
    <t xml:space="preserve">с.Стальское</t>
  </si>
  <si>
    <t xml:space="preserve">1316</t>
  </si>
  <si>
    <t xml:space="preserve">6150</t>
  </si>
  <si>
    <t xml:space="preserve">11.2</t>
  </si>
  <si>
    <t xml:space="preserve">с. Шушановка</t>
  </si>
  <si>
    <t xml:space="preserve">393</t>
  </si>
  <si>
    <t xml:space="preserve">1864</t>
  </si>
  <si>
    <t xml:space="preserve">12</t>
  </si>
  <si>
    <t xml:space="preserve"> «село Султан-Янги-Юрт» Кизилюртовского района</t>
  </si>
  <si>
    <t xml:space="preserve">8,14</t>
  </si>
  <si>
    <t xml:space="preserve">3860</t>
  </si>
  <si>
    <t xml:space="preserve">8907</t>
  </si>
  <si>
    <t xml:space="preserve">1941</t>
  </si>
  <si>
    <t xml:space="preserve">9177</t>
  </si>
  <si>
    <t xml:space="preserve">9210</t>
  </si>
  <si>
    <t xml:space="preserve">13</t>
  </si>
  <si>
    <t xml:space="preserve"> «село Чонтаул» Кизилюртовского района</t>
  </si>
  <si>
    <t xml:space="preserve">7,44</t>
  </si>
  <si>
    <t xml:space="preserve">24</t>
  </si>
  <si>
    <t xml:space="preserve">7229</t>
  </si>
  <si>
    <t xml:space="preserve">2133</t>
  </si>
  <si>
    <t xml:space="preserve">7171</t>
  </si>
  <si>
    <t xml:space="preserve">1424</t>
  </si>
  <si>
    <t xml:space="preserve">7292</t>
  </si>
  <si>
    <t xml:space="preserve">7351</t>
  </si>
  <si>
    <t xml:space="preserve">,</t>
  </si>
  <si>
    <t xml:space="preserve">ВСЕГО</t>
  </si>
  <si>
    <t xml:space="preserve">                                                                                                                  </t>
  </si>
  <si>
    <t xml:space="preserve">пример 1:</t>
  </si>
  <si>
    <t xml:space="preserve">7.</t>
  </si>
  <si>
    <t xml:space="preserve">Сельсовет "Годоберинский"</t>
  </si>
  <si>
    <t xml:space="preserve">МО - Сельское поселение</t>
  </si>
  <si>
    <t xml:space="preserve">договор с МУП кизилюртавтотранс</t>
  </si>
  <si>
    <t xml:space="preserve">7.1.</t>
  </si>
  <si>
    <t xml:space="preserve">сел. Годобери</t>
  </si>
  <si>
    <t xml:space="preserve">село - администр.центр</t>
  </si>
  <si>
    <t xml:space="preserve">7.2.</t>
  </si>
  <si>
    <t xml:space="preserve">сел. Зибирхали</t>
  </si>
  <si>
    <t xml:space="preserve">село</t>
  </si>
  <si>
    <t xml:space="preserve">7.3.</t>
  </si>
  <si>
    <t xml:space="preserve">сел. Беледи</t>
  </si>
  <si>
    <t xml:space="preserve">пример 2:</t>
  </si>
  <si>
    <t xml:space="preserve">6.</t>
  </si>
  <si>
    <t xml:space="preserve">Село Геджух</t>
  </si>
  <si>
    <t xml:space="preserve">пример 3:</t>
  </si>
  <si>
    <t xml:space="preserve">13.</t>
  </si>
  <si>
    <t xml:space="preserve">Поселок Манас</t>
  </si>
  <si>
    <t xml:space="preserve">МО - Городское поселение</t>
  </si>
  <si>
    <t xml:space="preserve">пример 4:</t>
  </si>
  <si>
    <t xml:space="preserve">Город Кизилюрт</t>
  </si>
  <si>
    <t xml:space="preserve">МО - Городской округ</t>
  </si>
  <si>
    <t xml:space="preserve">1.</t>
  </si>
  <si>
    <t xml:space="preserve">сел. Старый Бавтугай</t>
  </si>
  <si>
    <t xml:space="preserve">2.</t>
  </si>
  <si>
    <t xml:space="preserve">поселок Бавтугай</t>
  </si>
  <si>
    <t xml:space="preserve">поселок</t>
  </si>
  <si>
    <t xml:space="preserve">3.</t>
  </si>
  <si>
    <t xml:space="preserve">поселок Новый Сулак</t>
  </si>
  <si>
    <t xml:space="preserve"> *</t>
  </si>
  <si>
    <t xml:space="preserve">- при заполнении формы необходимо придерживаться соответствия</t>
  </si>
  <si>
    <t xml:space="preserve">с Законом РД от 13.01.05г. №6 "О статусе и границах муниципальных образований"</t>
  </si>
  <si>
    <t xml:space="preserve">с учетом вносимых поправок и изменений</t>
  </si>
  <si>
    <t xml:space="preserve">4. ПРОМЫШЛЕННОЕ ПРОИЗВОДСТВО</t>
  </si>
  <si>
    <t xml:space="preserve">4.1.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руб.</t>
  </si>
  <si>
    <t xml:space="preserve">ТО Росстата, МО</t>
  </si>
  <si>
    <t xml:space="preserve">П-1, оценка</t>
  </si>
  <si>
    <t xml:space="preserve">в % к пред.году</t>
  </si>
  <si>
    <t xml:space="preserve">в том числе по видам эконом. деятельности:
</t>
  </si>
  <si>
    <t xml:space="preserve">4.1.1.</t>
  </si>
  <si>
    <t xml:space="preserve">
добыча полезных ископаемых всего, в том числе:</t>
  </si>
  <si>
    <t xml:space="preserve">4.1.1.1.</t>
  </si>
  <si>
    <t xml:space="preserve">добыча топливно-энергетических полезных ископаемых</t>
  </si>
  <si>
    <t xml:space="preserve">4.1.1.2.</t>
  </si>
  <si>
    <t xml:space="preserve">добыча полезных ископаемых, кроме топливно-энергетических </t>
  </si>
  <si>
    <t xml:space="preserve">4.1.2.</t>
  </si>
  <si>
    <t xml:space="preserve">обрабатывающие производства, из них:</t>
  </si>
  <si>
    <t xml:space="preserve">Переделывание</t>
  </si>
  <si>
    <t xml:space="preserve">- технологический процесс, осуществление которого изменяет форму, свойства или</t>
  </si>
  <si>
    <t xml:space="preserve">4.1.2.1.</t>
  </si>
  <si>
    <t xml:space="preserve">производство пищевых продуктов, включая напитки, и табака</t>
  </si>
  <si>
    <t xml:space="preserve">состав сырья, полуфабрикатов или готовой продукции с целью получения новой продукции.</t>
  </si>
  <si>
    <t xml:space="preserve">4.1.2.2.</t>
  </si>
  <si>
    <t xml:space="preserve">текстильное и швейное производство</t>
  </si>
  <si>
    <t xml:space="preserve">4.1.2.3.</t>
  </si>
  <si>
    <t xml:space="preserve">издательская и полиграфическая деятельность</t>
  </si>
  <si>
    <t xml:space="preserve">4.1.2.4.</t>
  </si>
  <si>
    <t xml:space="preserve">производство резиновых и пластмассовых изделий </t>
  </si>
  <si>
    <t xml:space="preserve">4.1.2.5.</t>
  </si>
  <si>
    <t xml:space="preserve">производство прочих неметаллических минеральных продуктов</t>
  </si>
  <si>
    <t xml:space="preserve">4.1.2.6.</t>
  </si>
  <si>
    <t xml:space="preserve">металлургическое производство и произ-водство готовых металлических изделий</t>
  </si>
  <si>
    <t xml:space="preserve">4.1.2.7.</t>
  </si>
  <si>
    <t xml:space="preserve">производство машин и оборудования</t>
  </si>
  <si>
    <t xml:space="preserve">4.1.2.8.</t>
  </si>
  <si>
    <t xml:space="preserve">производство электрооборудования, электронного и оптического оборудования</t>
  </si>
  <si>
    <t xml:space="preserve">4.1.2.9.</t>
  </si>
  <si>
    <t xml:space="preserve">производство транспортных средств и оборудования</t>
  </si>
  <si>
    <t xml:space="preserve">4.1.2.10.</t>
  </si>
  <si>
    <t xml:space="preserve">химическое производство</t>
  </si>
  <si>
    <t xml:space="preserve">4.1.2.11.</t>
  </si>
  <si>
    <t xml:space="preserve">производство кожи, изделий из кожи и производство обуви</t>
  </si>
  <si>
    <t xml:space="preserve">4.1.2.12.</t>
  </si>
  <si>
    <t xml:space="preserve">обработка древесины и производство изделий из дерева</t>
  </si>
  <si>
    <t xml:space="preserve">4.1.2.13.</t>
  </si>
  <si>
    <t xml:space="preserve">прочие производства</t>
  </si>
  <si>
    <t xml:space="preserve">4.1.3.</t>
  </si>
  <si>
    <t xml:space="preserve">производство и распределение электроэнергии, газа и воды</t>
  </si>
  <si>
    <t xml:space="preserve">4.1.3.1.</t>
  </si>
  <si>
    <t xml:space="preserve">производство, передача и распределение электроэнергии</t>
  </si>
  <si>
    <t xml:space="preserve">4.1.3.2.</t>
  </si>
  <si>
    <t xml:space="preserve">производство, передача и распределение пара и горячей воды (тепловой энергии)</t>
  </si>
  <si>
    <t xml:space="preserve">4.2.</t>
  </si>
  <si>
    <t xml:space="preserve">Производство основных видов промышленной продукции в натуральном выражении (в разрезе предприятий):</t>
  </si>
  <si>
    <t xml:space="preserve">ед. изм.</t>
  </si>
  <si>
    <t xml:space="preserve">ПГС</t>
  </si>
  <si>
    <t xml:space="preserve">м3</t>
  </si>
  <si>
    <t xml:space="preserve">итог</t>
  </si>
  <si>
    <t xml:space="preserve">ООО Кизилюрткарьерстрой</t>
  </si>
  <si>
    <t xml:space="preserve">щебень</t>
  </si>
  <si>
    <t xml:space="preserve">камень</t>
  </si>
  <si>
    <t xml:space="preserve">д/песок</t>
  </si>
  <si>
    <t xml:space="preserve">ООО Роснеруд</t>
  </si>
  <si>
    <t xml:space="preserve">ООО Кизирюрт Неруд</t>
  </si>
  <si>
    <t xml:space="preserve">ООО Дагстройресурс</t>
  </si>
  <si>
    <t xml:space="preserve">ЗАО Конгломерат</t>
  </si>
  <si>
    <t xml:space="preserve">железобетонные конструкции</t>
  </si>
  <si>
    <t xml:space="preserve">СПК Янгиюрт</t>
  </si>
  <si>
    <t xml:space="preserve">ООО Монолит</t>
  </si>
  <si>
    <t xml:space="preserve">ООО Югроснеруд</t>
  </si>
  <si>
    <t xml:space="preserve">ООО Техносервис</t>
  </si>
  <si>
    <t xml:space="preserve">ЗАО "Роспромнеруд"</t>
  </si>
  <si>
    <t xml:space="preserve">ООО Дорсервис 09</t>
  </si>
  <si>
    <t xml:space="preserve">тонн</t>
  </si>
  <si>
    <t xml:space="preserve">ОАО "Концерн КЭМЗ"</t>
  </si>
  <si>
    <t xml:space="preserve">асфальтобетонная смесь</t>
  </si>
  <si>
    <t xml:space="preserve">  Производство семечек- Муртузов Ризван Магомедович</t>
  </si>
  <si>
    <t xml:space="preserve">всего</t>
  </si>
  <si>
    <t xml:space="preserve">новатор</t>
  </si>
  <si>
    <t xml:space="preserve">4.3.</t>
  </si>
  <si>
    <t xml:space="preserve">Объем инвестиций в основной капитал крупных промышленных предприятий (в разрезе предприятий) по источникам финансирования</t>
  </si>
  <si>
    <t xml:space="preserve">тыс. руб.</t>
  </si>
  <si>
    <t xml:space="preserve">в том числе: федеральный бюджет</t>
  </si>
  <si>
    <t xml:space="preserve">республиканский бюджет РД</t>
  </si>
  <si>
    <t xml:space="preserve">муниципальный бюджет</t>
  </si>
  <si>
    <t xml:space="preserve">собственные средства предприятия</t>
  </si>
  <si>
    <t xml:space="preserve">другие негосударственные средства</t>
  </si>
  <si>
    <t xml:space="preserve">ООО Сулак-связь</t>
  </si>
  <si>
    <t xml:space="preserve">Всего</t>
  </si>
  <si>
    <t xml:space="preserve">01.01.2014г</t>
  </si>
  <si>
    <t xml:space="preserve">Наталья</t>
  </si>
  <si>
    <t xml:space="preserve">Бэла</t>
  </si>
  <si>
    <t xml:space="preserve">Лариса</t>
  </si>
  <si>
    <t xml:space="preserve">ООО  Югроснеруд</t>
  </si>
  <si>
    <t xml:space="preserve">Роза</t>
  </si>
  <si>
    <t xml:space="preserve"> ООО Дорсервис 09 асфальтобетонная смесь</t>
  </si>
  <si>
    <t xml:space="preserve">ЗАО Конгломерат-немет. Продукт</t>
  </si>
  <si>
    <t xml:space="preserve">14</t>
  </si>
  <si>
    <t xml:space="preserve">Старярный цех</t>
  </si>
  <si>
    <t xml:space="preserve">7 пред</t>
  </si>
  <si>
    <t xml:space="preserve">15</t>
  </si>
  <si>
    <t xml:space="preserve">ЧП Нуцалова</t>
  </si>
  <si>
    <t xml:space="preserve">в месяц 13тыс кирпичей по 14 рублей</t>
  </si>
  <si>
    <t xml:space="preserve">ООО "Новатор"  Производство столярных и плотничных работ</t>
  </si>
  <si>
    <t xml:space="preserve">17</t>
  </si>
  <si>
    <t xml:space="preserve">Производ.электрической распределительной и регулирующей аппаратуры,</t>
  </si>
  <si>
    <t xml:space="preserve">18</t>
  </si>
  <si>
    <t xml:space="preserve">  Производство тротуарной плит</t>
  </si>
  <si>
    <t xml:space="preserve">19</t>
  </si>
  <si>
    <t xml:space="preserve"> Произв-во  шлакоблоков-прочие</t>
  </si>
  <si>
    <t xml:space="preserve"> Якубов Багаутдин</t>
  </si>
  <si>
    <t xml:space="preserve">20</t>
  </si>
  <si>
    <t xml:space="preserve"> Производство бетона</t>
  </si>
  <si>
    <t xml:space="preserve">ЧП Бутаева    (произ. металич. изд.)</t>
  </si>
  <si>
    <t xml:space="preserve">ООО Шанс</t>
  </si>
  <si>
    <t xml:space="preserve">ИТОГО</t>
  </si>
  <si>
    <t xml:space="preserve">Услуги</t>
  </si>
  <si>
    <t xml:space="preserve">ООО Кавказрегионгаз</t>
  </si>
  <si>
    <t xml:space="preserve">ОАО ДЭСК</t>
  </si>
  <si>
    <t xml:space="preserve">МУПЖКХ Исток</t>
  </si>
  <si>
    <t xml:space="preserve">ООО Родник</t>
  </si>
  <si>
    <t xml:space="preserve">ООО Водник</t>
  </si>
  <si>
    <t xml:space="preserve">МУП ЖКХ Султанянгиюрт</t>
  </si>
  <si>
    <t xml:space="preserve">01.01.2015г.</t>
  </si>
  <si>
    <t xml:space="preserve">Среднесписочная  численность-2013</t>
  </si>
  <si>
    <t xml:space="preserve">ФОТ, т. руб </t>
  </si>
  <si>
    <t xml:space="preserve">Начисление налога на доходы физических лиц</t>
  </si>
  <si>
    <t xml:space="preserve">рабочие места</t>
  </si>
  <si>
    <t xml:space="preserve">карьер</t>
  </si>
  <si>
    <t xml:space="preserve"> ЗАО Конгломерат-немет. Продукт</t>
  </si>
  <si>
    <t xml:space="preserve"> ЗАО "Роспромнеруд"</t>
  </si>
  <si>
    <t xml:space="preserve">ЗАО Нива</t>
  </si>
  <si>
    <t xml:space="preserve">ОО Самей</t>
  </si>
  <si>
    <t xml:space="preserve">ООО С-Каммерс-М</t>
  </si>
  <si>
    <t xml:space="preserve">ООО Цер</t>
  </si>
  <si>
    <t xml:space="preserve">ООО Эсконт</t>
  </si>
  <si>
    <t xml:space="preserve">ЧП Бутаева</t>
  </si>
  <si>
    <t xml:space="preserve">5. СЕЛЬСКОЕ ХОЗЯЙСТВО</t>
  </si>
  <si>
    <t xml:space="preserve">5.1.</t>
  </si>
  <si>
    <t xml:space="preserve">Число производителей сельхозпродукции- всего:</t>
  </si>
  <si>
    <t xml:space="preserve">МО</t>
  </si>
  <si>
    <t xml:space="preserve">информация МО</t>
  </si>
  <si>
    <t xml:space="preserve">5.1.1.</t>
  </si>
  <si>
    <t xml:space="preserve">в том числе личных  хозяйств населения</t>
  </si>
  <si>
    <t xml:space="preserve">5.2.</t>
  </si>
  <si>
    <t xml:space="preserve">Численность занятых в сельском хозяйстве- всего:</t>
  </si>
  <si>
    <t xml:space="preserve">=5.2.1 + 5.2.2; 
=5.2.3 + 5.2.4 + 5.2.5</t>
  </si>
  <si>
    <t xml:space="preserve">5.2.1.</t>
  </si>
  <si>
    <t xml:space="preserve">в том числе в личных хозяйствах населения</t>
  </si>
  <si>
    <t xml:space="preserve">5.3.</t>
  </si>
  <si>
    <t xml:space="preserve">Продукция сельского хозяйства во всех категориях хозяйств                       </t>
  </si>
  <si>
    <t xml:space="preserve">из общего объема продукции:                      </t>
  </si>
  <si>
    <t xml:space="preserve">5.3.1.</t>
  </si>
  <si>
    <t xml:space="preserve">продукция растениеводства</t>
  </si>
  <si>
    <t xml:space="preserve">5.3.2.</t>
  </si>
  <si>
    <t xml:space="preserve">продукция животноводства</t>
  </si>
  <si>
    <t xml:space="preserve">5.4.</t>
  </si>
  <si>
    <r>
      <rPr>
        <b val="true"/>
        <sz val="12"/>
        <rFont val="Arial Narrow"/>
        <family val="2"/>
        <charset val="204"/>
      </rPr>
      <t xml:space="preserve">Производство продукции сельского хозяйства 
</t>
    </r>
    <r>
      <rPr>
        <b val="true"/>
        <i val="true"/>
        <sz val="12"/>
        <rFont val="Arial Narrow"/>
        <family val="2"/>
        <charset val="204"/>
      </rPr>
      <t xml:space="preserve">в хозяйствах всех категорий</t>
    </r>
    <r>
      <rPr>
        <b val="true"/>
        <sz val="12"/>
        <rFont val="Arial Narrow"/>
        <family val="2"/>
        <charset val="204"/>
      </rPr>
      <t xml:space="preserve"> 
в натуральном выражении:</t>
    </r>
  </si>
  <si>
    <t xml:space="preserve">5.4.1.</t>
  </si>
  <si>
    <t xml:space="preserve">зерновые</t>
  </si>
  <si>
    <t xml:space="preserve">= 5.3.1 + 5.3.2 + 5.3.3</t>
  </si>
  <si>
    <t xml:space="preserve">5.4.1.1.</t>
  </si>
  <si>
    <t xml:space="preserve">из них: пшеница</t>
  </si>
  <si>
    <t xml:space="preserve">5.4.2.</t>
  </si>
  <si>
    <t xml:space="preserve">картофель</t>
  </si>
  <si>
    <t xml:space="preserve">5.4.3.</t>
  </si>
  <si>
    <t xml:space="preserve">овощи</t>
  </si>
  <si>
    <t xml:space="preserve">5.4.4.</t>
  </si>
  <si>
    <t xml:space="preserve">виноград</t>
  </si>
  <si>
    <t xml:space="preserve"> 4944</t>
  </si>
  <si>
    <t xml:space="preserve">5.4.5.</t>
  </si>
  <si>
    <t xml:space="preserve">плоды и ягоды</t>
  </si>
  <si>
    <t xml:space="preserve">5.4.6.</t>
  </si>
  <si>
    <t xml:space="preserve">мясо в живом весе</t>
  </si>
  <si>
    <t xml:space="preserve"> 5311,0</t>
  </si>
  <si>
    <t xml:space="preserve">5.4.7.</t>
  </si>
  <si>
    <t xml:space="preserve">молоко</t>
  </si>
  <si>
    <t xml:space="preserve">5.4.8.</t>
  </si>
  <si>
    <t xml:space="preserve">яйца</t>
  </si>
  <si>
    <t xml:space="preserve">тыс. шт.</t>
  </si>
  <si>
    <t xml:space="preserve">5.4.9.</t>
  </si>
  <si>
    <t xml:space="preserve">шерсть (физический вес)</t>
  </si>
  <si>
    <t xml:space="preserve">5.5.</t>
  </si>
  <si>
    <r>
      <rPr>
        <b val="true"/>
        <sz val="12"/>
        <rFont val="Arial Narrow"/>
        <family val="2"/>
        <charset val="204"/>
      </rPr>
      <t xml:space="preserve">Урожайность сельхозпродукции 
</t>
    </r>
    <r>
      <rPr>
        <b val="true"/>
        <i val="true"/>
        <sz val="12"/>
        <rFont val="Arial Narrow"/>
        <family val="2"/>
        <charset val="204"/>
      </rPr>
      <t xml:space="preserve">в хозяйствах всех категорий</t>
    </r>
    <r>
      <rPr>
        <b val="true"/>
        <sz val="12"/>
        <rFont val="Arial Narrow"/>
        <family val="2"/>
        <charset val="204"/>
      </rPr>
      <t xml:space="preserve">:</t>
    </r>
  </si>
  <si>
    <t xml:space="preserve">5.5.1.</t>
  </si>
  <si>
    <t xml:space="preserve">центн./га</t>
  </si>
  <si>
    <t xml:space="preserve">Информация МО</t>
  </si>
  <si>
    <t xml:space="preserve">5.5.1.1.</t>
  </si>
  <si>
    <t xml:space="preserve">5.5.2.</t>
  </si>
  <si>
    <t xml:space="preserve">5.5.3.</t>
  </si>
  <si>
    <t xml:space="preserve">5.5.4.</t>
  </si>
  <si>
    <t xml:space="preserve">5.5.5.</t>
  </si>
  <si>
    <t xml:space="preserve">5.6.</t>
  </si>
  <si>
    <r>
      <rPr>
        <b val="true"/>
        <sz val="12"/>
        <rFont val="Arial Narrow"/>
        <family val="2"/>
        <charset val="204"/>
      </rPr>
      <t xml:space="preserve">Продуктивность скота и птицы 
</t>
    </r>
    <r>
      <rPr>
        <b val="true"/>
        <i val="true"/>
        <sz val="12"/>
        <rFont val="Arial Narrow"/>
        <family val="2"/>
        <charset val="204"/>
      </rPr>
      <t xml:space="preserve">в хозяйствах всех категорий:</t>
    </r>
  </si>
  <si>
    <t xml:space="preserve">5.6.1.</t>
  </si>
  <si>
    <t xml:space="preserve">средний удой от одной коровы за год</t>
  </si>
  <si>
    <t xml:space="preserve">кг</t>
  </si>
  <si>
    <t xml:space="preserve">5.6.2.</t>
  </si>
  <si>
    <t xml:space="preserve">средняя яйценоскость кур за год</t>
  </si>
  <si>
    <t xml:space="preserve">штук</t>
  </si>
  <si>
    <t xml:space="preserve">5.6.3.</t>
  </si>
  <si>
    <t xml:space="preserve">средний настриг шерсти от 1 овцы за год</t>
  </si>
  <si>
    <t xml:space="preserve">5.6.4.</t>
  </si>
  <si>
    <t xml:space="preserve">выход приплода на 100 коров за год</t>
  </si>
  <si>
    <t xml:space="preserve">голов</t>
  </si>
  <si>
    <t xml:space="preserve">5.6.5.</t>
  </si>
  <si>
    <t xml:space="preserve">выход приплода на 100 овцематок за год</t>
  </si>
  <si>
    <t xml:space="preserve">5.7.</t>
  </si>
  <si>
    <r>
      <rPr>
        <b val="true"/>
        <sz val="12"/>
        <rFont val="Arial Narrow"/>
        <family val="2"/>
        <charset val="204"/>
      </rPr>
      <t xml:space="preserve">Численность скота и птицы </t>
    </r>
    <r>
      <rPr>
        <b val="true"/>
        <i val="true"/>
        <sz val="12"/>
        <rFont val="Arial Narrow"/>
        <family val="2"/>
        <charset val="204"/>
      </rPr>
      <t xml:space="preserve">в хозяйствах всех категорий</t>
    </r>
  </si>
  <si>
    <t xml:space="preserve">МО, ТО Росстата</t>
  </si>
  <si>
    <t xml:space="preserve">5.7.1.</t>
  </si>
  <si>
    <t xml:space="preserve">крупный рогатый скот</t>
  </si>
  <si>
    <t xml:space="preserve">тыс. гол.</t>
  </si>
  <si>
    <t xml:space="preserve">5.7.1.1.</t>
  </si>
  <si>
    <t xml:space="preserve">в том числе коровы</t>
  </si>
  <si>
    <t xml:space="preserve">5.7.1.1.1.</t>
  </si>
  <si>
    <t xml:space="preserve">         из них, племенные</t>
  </si>
  <si>
    <t xml:space="preserve">5.7.2.</t>
  </si>
  <si>
    <t xml:space="preserve">свиньи</t>
  </si>
  <si>
    <t xml:space="preserve">5.7.3.</t>
  </si>
  <si>
    <t xml:space="preserve">овцы </t>
  </si>
  <si>
    <t xml:space="preserve">5.7.3.1.</t>
  </si>
  <si>
    <t xml:space="preserve">в том числе овцематки</t>
  </si>
  <si>
    <t xml:space="preserve">5.7.4.</t>
  </si>
  <si>
    <t xml:space="preserve">козы</t>
  </si>
  <si>
    <t xml:space="preserve">5.7.5.</t>
  </si>
  <si>
    <t xml:space="preserve">лошади</t>
  </si>
  <si>
    <t xml:space="preserve">5.7.6.</t>
  </si>
  <si>
    <t xml:space="preserve">птица всех возрастов</t>
  </si>
  <si>
    <t xml:space="preserve">5.7.6.1.</t>
  </si>
  <si>
    <t xml:space="preserve">в том числе куры-несушки</t>
  </si>
  <si>
    <t xml:space="preserve">5.8.</t>
  </si>
  <si>
    <t xml:space="preserve">Сельскохозяйственные угодия -всего</t>
  </si>
  <si>
    <t xml:space="preserve">тыс. га</t>
  </si>
  <si>
    <t xml:space="preserve">МО, Управление Роснедвижимости по РД</t>
  </si>
  <si>
    <t xml:space="preserve">5.8.1.</t>
  </si>
  <si>
    <t xml:space="preserve">в том числе находящиеся в пользовании:
личных хозяйств населения</t>
  </si>
  <si>
    <t xml:space="preserve">5.8.2.</t>
  </si>
  <si>
    <t xml:space="preserve">в фонде перераспределения</t>
  </si>
  <si>
    <t xml:space="preserve">5.8.3.</t>
  </si>
  <si>
    <t xml:space="preserve">Из общей площади сельхозугодий:</t>
  </si>
  <si>
    <t xml:space="preserve">5.8.3.1.</t>
  </si>
  <si>
    <t xml:space="preserve">пашня</t>
  </si>
  <si>
    <t xml:space="preserve">5.8.3.2.</t>
  </si>
  <si>
    <t xml:space="preserve">многолетние насаждения</t>
  </si>
  <si>
    <t xml:space="preserve">5.8.3.2.1.</t>
  </si>
  <si>
    <t xml:space="preserve">из них:   сады</t>
  </si>
  <si>
    <t xml:space="preserve">5.8.3.2.2.</t>
  </si>
  <si>
    <t xml:space="preserve">виноградники</t>
  </si>
  <si>
    <t xml:space="preserve">5.8.3.3.</t>
  </si>
  <si>
    <t xml:space="preserve">сенокосы</t>
  </si>
  <si>
    <t xml:space="preserve">5.8.3.4.</t>
  </si>
  <si>
    <t xml:space="preserve">пастбища</t>
  </si>
  <si>
    <t xml:space="preserve">5.8.3.5.</t>
  </si>
  <si>
    <t xml:space="preserve">неиспользуемые сельхозугодия</t>
  </si>
  <si>
    <t xml:space="preserve">5.8.4.</t>
  </si>
  <si>
    <t xml:space="preserve">Орошаемые земли - всего</t>
  </si>
  <si>
    <t xml:space="preserve">5.8.4.1.</t>
  </si>
  <si>
    <t xml:space="preserve">в том числе пашня</t>
  </si>
  <si>
    <t xml:space="preserve">5.8.4.2.</t>
  </si>
  <si>
    <t xml:space="preserve">сады</t>
  </si>
  <si>
    <t xml:space="preserve">5.8.4.3.</t>
  </si>
  <si>
    <t xml:space="preserve">5.8.5.</t>
  </si>
  <si>
    <t xml:space="preserve">Посевная площадь под урожай</t>
  </si>
  <si>
    <t xml:space="preserve">    9,153</t>
  </si>
  <si>
    <t xml:space="preserve">5.8.5.1.</t>
  </si>
  <si>
    <t xml:space="preserve">в том числе зерновые</t>
  </si>
  <si>
    <t xml:space="preserve">5.8.5.1.1.</t>
  </si>
  <si>
    <t xml:space="preserve">из них пшеница</t>
  </si>
  <si>
    <t xml:space="preserve">5.8.5.2.</t>
  </si>
  <si>
    <t xml:space="preserve">5.8.5.3.</t>
  </si>
  <si>
    <t xml:space="preserve">5.8.5.4.</t>
  </si>
  <si>
    <t xml:space="preserve">кормовые культуры</t>
  </si>
  <si>
    <t xml:space="preserve">5.8.6.</t>
  </si>
  <si>
    <t xml:space="preserve">Посевные площади находящиеся в пользовании-всего:</t>
  </si>
  <si>
    <t xml:space="preserve"> 9,379</t>
  </si>
  <si>
    <t xml:space="preserve">5.8.6.1.</t>
  </si>
  <si>
    <t xml:space="preserve">в том числе, личных хозяйств населения</t>
  </si>
  <si>
    <t xml:space="preserve"> 2,837</t>
  </si>
  <si>
    <t xml:space="preserve">5.9.</t>
  </si>
  <si>
    <t xml:space="preserve">Объем произведенной продукции по виду деятельности "Рыболовство и рыбоводство"</t>
  </si>
  <si>
    <t xml:space="preserve">5.10.</t>
  </si>
  <si>
    <t xml:space="preserve">Наличие  сельскохозяйственной техники в хозяйствах всех категорий</t>
  </si>
  <si>
    <t xml:space="preserve">5.10.1.</t>
  </si>
  <si>
    <t xml:space="preserve">тракторов</t>
  </si>
  <si>
    <t xml:space="preserve"> 92</t>
  </si>
  <si>
    <t xml:space="preserve">5.10.2.</t>
  </si>
  <si>
    <t xml:space="preserve">комбайнов</t>
  </si>
  <si>
    <t xml:space="preserve"> 22</t>
  </si>
  <si>
    <t xml:space="preserve">5.10.3.</t>
  </si>
  <si>
    <t xml:space="preserve">грузовых автомобилей</t>
  </si>
  <si>
    <t xml:space="preserve"> 39</t>
  </si>
  <si>
    <t xml:space="preserve">Показатели эффективности сельскохозяйственного производства</t>
  </si>
  <si>
    <t xml:space="preserve">5.11.</t>
  </si>
  <si>
    <t xml:space="preserve">Среднегодовой доход  на одного работника занятого в сельскохозяйственном производстве</t>
  </si>
  <si>
    <t xml:space="preserve">тыс.руб.</t>
  </si>
  <si>
    <t xml:space="preserve">5.12.</t>
  </si>
  <si>
    <t xml:space="preserve">Число прибыльных сельхозорганизаций</t>
  </si>
  <si>
    <t xml:space="preserve">5.13.</t>
  </si>
  <si>
    <t xml:space="preserve">Число убыточных сельхозорганизаций</t>
  </si>
  <si>
    <t xml:space="preserve">5.14.</t>
  </si>
  <si>
    <t xml:space="preserve">Прибыль (+) или убытки (-) сельхозорганизаций</t>
  </si>
  <si>
    <t xml:space="preserve">5.15.</t>
  </si>
  <si>
    <t xml:space="preserve">Рентабельность производства  в сельхозорганизациях</t>
  </si>
  <si>
    <t xml:space="preserve">5.16.</t>
  </si>
  <si>
    <t xml:space="preserve">Себестоимость сельхозпродукции </t>
  </si>
  <si>
    <t xml:space="preserve">5.16.1.</t>
  </si>
  <si>
    <t xml:space="preserve">зерно (1 тонна)</t>
  </si>
  <si>
    <t xml:space="preserve">руб.</t>
  </si>
  <si>
    <t xml:space="preserve">5.16.2.</t>
  </si>
  <si>
    <t xml:space="preserve">овощи (1 тонна)</t>
  </si>
  <si>
    <t xml:space="preserve">5.16.3.</t>
  </si>
  <si>
    <t xml:space="preserve">картофель  (1 тонна)</t>
  </si>
  <si>
    <t xml:space="preserve">5.16.4.</t>
  </si>
  <si>
    <t xml:space="preserve">виноград  (1 тонна)</t>
  </si>
  <si>
    <t xml:space="preserve">5.15.5.</t>
  </si>
  <si>
    <t xml:space="preserve">плоды  (1 тонна)</t>
  </si>
  <si>
    <t xml:space="preserve">5.16.6.</t>
  </si>
  <si>
    <t xml:space="preserve">мясо  в живом весе (1 тонна)</t>
  </si>
  <si>
    <t xml:space="preserve">5.16.7.</t>
  </si>
  <si>
    <t xml:space="preserve">молоко  (1 тонна)</t>
  </si>
  <si>
    <t xml:space="preserve">5.16.8.</t>
  </si>
  <si>
    <t xml:space="preserve">шерсть  (1 тонна)</t>
  </si>
  <si>
    <t xml:space="preserve">5.16.9.</t>
  </si>
  <si>
    <t xml:space="preserve">яйца (1 тыс.шт)</t>
  </si>
  <si>
    <t xml:space="preserve">Государственная поддержка сельского хозяйства</t>
  </si>
  <si>
    <t xml:space="preserve">5.17.</t>
  </si>
  <si>
    <t xml:space="preserve">Получено на развитие сельского хозяйства из бюджетов всех уровней средств - всего</t>
  </si>
  <si>
    <t xml:space="preserve">5.17.1.</t>
  </si>
  <si>
    <t xml:space="preserve">из них за счет средств местных бюджетов</t>
  </si>
  <si>
    <t xml:space="preserve">5.18.</t>
  </si>
  <si>
    <t xml:space="preserve">Из общего объема средств государственной поддержки - по направлениям:</t>
  </si>
  <si>
    <t xml:space="preserve">5.18.1.</t>
  </si>
  <si>
    <t xml:space="preserve">субсидирование процентных ставок по кредитам</t>
  </si>
  <si>
    <t xml:space="preserve">5.18.1.1.</t>
  </si>
  <si>
    <t xml:space="preserve">5.18.2.</t>
  </si>
  <si>
    <t xml:space="preserve">развитие системы страхования рисков в сельском хозяйстве</t>
  </si>
  <si>
    <t xml:space="preserve">5.18.2.1.</t>
  </si>
  <si>
    <t xml:space="preserve">5.18.3.</t>
  </si>
  <si>
    <t xml:space="preserve">развитие племенного животноводства</t>
  </si>
  <si>
    <t xml:space="preserve">5.18.3.1.</t>
  </si>
  <si>
    <t xml:space="preserve">5.18.4.</t>
  </si>
  <si>
    <t xml:space="preserve">развитие элитного семеноводства</t>
  </si>
  <si>
    <t xml:space="preserve">5.18.4.1.</t>
  </si>
  <si>
    <t xml:space="preserve">5.18.5.</t>
  </si>
  <si>
    <t xml:space="preserve">обеспечение производства продукции животноводства</t>
  </si>
  <si>
    <t xml:space="preserve">5.18.5.1.</t>
  </si>
  <si>
    <t xml:space="preserve">5.18.6.</t>
  </si>
  <si>
    <t xml:space="preserve">обеспечение закладки многолетних насаждений и уход за ними</t>
  </si>
  <si>
    <t xml:space="preserve">5.18.6.1.</t>
  </si>
  <si>
    <t xml:space="preserve">5.18.7.</t>
  </si>
  <si>
    <t xml:space="preserve">обеспечение обновления основных средств сельскохозяйственных товаропроизводителей</t>
  </si>
  <si>
    <t xml:space="preserve">5.18.7.1.</t>
  </si>
  <si>
    <t xml:space="preserve">5.18.8.</t>
  </si>
  <si>
    <t xml:space="preserve">обеспечение меропроиятий по повышению плодородия почв</t>
  </si>
  <si>
    <t xml:space="preserve">5.18.8.1.</t>
  </si>
  <si>
    <t xml:space="preserve">5.18.9.</t>
  </si>
  <si>
    <t xml:space="preserve">консультационная помощь и переподготовка специалистов сельского хозяйства</t>
  </si>
  <si>
    <t xml:space="preserve">5.18.9.1.</t>
  </si>
  <si>
    <t xml:space="preserve">Конпенсация за технику</t>
  </si>
  <si>
    <t xml:space="preserve">Возмещение от стихийных бедствий</t>
  </si>
  <si>
    <t xml:space="preserve">Гранты на поддержку фермеров</t>
  </si>
  <si>
    <t xml:space="preserve">Гранты на развитие семейных  фермеров</t>
  </si>
  <si>
    <t xml:space="preserve">По программе Социальное развитие села</t>
  </si>
  <si>
    <t xml:space="preserve">Субсидии  не связанные с растениеводством</t>
  </si>
  <si>
    <t xml:space="preserve">на поддержку рыбоводства</t>
  </si>
  <si>
    <t xml:space="preserve">на развитие мелиоративных систем</t>
  </si>
  <si>
    <t xml:space="preserve">на развитие производства и переработки яиц  и мяса  птиц </t>
  </si>
  <si>
    <t xml:space="preserve">на мероприятия по борьбе с саранчой</t>
  </si>
  <si>
    <t xml:space="preserve">6. ТРАНСПОРТ </t>
  </si>
  <si>
    <t xml:space="preserve">6.1.</t>
  </si>
  <si>
    <t xml:space="preserve">Протяженность автомобильных дорог</t>
  </si>
  <si>
    <t xml:space="preserve">ТО Росавтодора, МО</t>
  </si>
  <si>
    <t xml:space="preserve">1-ДГ, информация МО</t>
  </si>
  <si>
    <t xml:space="preserve">6.1.1.</t>
  </si>
  <si>
    <t xml:space="preserve">в том числе:
федерального значения</t>
  </si>
  <si>
    <t xml:space="preserve">6.1.2.</t>
  </si>
  <si>
    <t xml:space="preserve">республиканского значения</t>
  </si>
  <si>
    <t xml:space="preserve">6.1.2.1.</t>
  </si>
  <si>
    <t xml:space="preserve">в т.ч. с асфальтовым покрытием</t>
  </si>
  <si>
    <t xml:space="preserve">6.1.3.</t>
  </si>
  <si>
    <t xml:space="preserve">местного значения</t>
  </si>
  <si>
    <t xml:space="preserve">6.1.3.1.</t>
  </si>
  <si>
    <t xml:space="preserve">6.2.</t>
  </si>
  <si>
    <t xml:space="preserve">Число мостов и путепроводов</t>
  </si>
  <si>
    <t xml:space="preserve">6.2.1.</t>
  </si>
  <si>
    <t xml:space="preserve">их протяженность</t>
  </si>
  <si>
    <t xml:space="preserve">м</t>
  </si>
  <si>
    <t xml:space="preserve">6.3.</t>
  </si>
  <si>
    <t xml:space="preserve">Число транспортных предприятий, всего:</t>
  </si>
  <si>
    <t xml:space="preserve">6.3.1.</t>
  </si>
  <si>
    <t xml:space="preserve">в том числе по формам собственности:
государственная </t>
  </si>
  <si>
    <t xml:space="preserve">6.3.2.</t>
  </si>
  <si>
    <t xml:space="preserve">муниципальная</t>
  </si>
  <si>
    <t xml:space="preserve">6.3.3.</t>
  </si>
  <si>
    <t xml:space="preserve">частная </t>
  </si>
  <si>
    <t xml:space="preserve">6.3.4.</t>
  </si>
  <si>
    <t xml:space="preserve">прочие</t>
  </si>
  <si>
    <t xml:space="preserve">6.4.</t>
  </si>
  <si>
    <t xml:space="preserve">Грузооборот (по всем видам транспорта)</t>
  </si>
  <si>
    <t xml:space="preserve">тыс.тонн-км</t>
  </si>
  <si>
    <t xml:space="preserve">Оценка МО</t>
  </si>
  <si>
    <t xml:space="preserve">6.5.</t>
  </si>
  <si>
    <t xml:space="preserve">Пассажирооборот (по всем видам транспорта)</t>
  </si>
  <si>
    <t xml:space="preserve">тыс.пасс.-км</t>
  </si>
  <si>
    <t xml:space="preserve">6.6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О, в общей численности населения</t>
  </si>
  <si>
    <t xml:space="preserve">6.7.</t>
  </si>
  <si>
    <t xml:space="preserve">Число  зарегистрированных транспортных средств в МО -  всего</t>
  </si>
  <si>
    <t xml:space="preserve">    в том числе:</t>
  </si>
  <si>
    <t xml:space="preserve">6.7.1.</t>
  </si>
  <si>
    <t xml:space="preserve">привлеченных для работы на маршрутах общего пользования</t>
  </si>
  <si>
    <t xml:space="preserve">            из них:</t>
  </si>
  <si>
    <t xml:space="preserve">6.7.1.1</t>
  </si>
  <si>
    <t xml:space="preserve">                автобусов</t>
  </si>
  <si>
    <t xml:space="preserve">6.7.1.2.</t>
  </si>
  <si>
    <t xml:space="preserve">                маршрутных таксомоторов</t>
  </si>
  <si>
    <t xml:space="preserve">7. СВЯЗЬ</t>
  </si>
  <si>
    <t xml:space="preserve">Монтированная емкость телефонных станций</t>
  </si>
  <si>
    <t xml:space="preserve">номеров</t>
  </si>
  <si>
    <t xml:space="preserve">7.1.1.</t>
  </si>
  <si>
    <t xml:space="preserve">в том числе используемая</t>
  </si>
  <si>
    <t xml:space="preserve">Число  телефонных аппаратов стационарной телефонной сети общего пользования - всего</t>
  </si>
  <si>
    <t xml:space="preserve">7.2.1.</t>
  </si>
  <si>
    <t xml:space="preserve">в том числе домашних</t>
  </si>
  <si>
    <t xml:space="preserve">Количество объектов инфрастурктуры связи:</t>
  </si>
  <si>
    <t xml:space="preserve">7.3.1.</t>
  </si>
  <si>
    <t xml:space="preserve">почтовые отделения связи</t>
  </si>
  <si>
    <t xml:space="preserve">7.3.2.</t>
  </si>
  <si>
    <t xml:space="preserve">телеграфные пункты- таксафон</t>
  </si>
  <si>
    <t xml:space="preserve">7.3.3.</t>
  </si>
  <si>
    <t xml:space="preserve">междугородние переговорные пункты</t>
  </si>
  <si>
    <t xml:space="preserve">7.3.4.</t>
  </si>
  <si>
    <t xml:space="preserve">киоски Роспечати</t>
  </si>
  <si>
    <t xml:space="preserve">7.3.5.</t>
  </si>
  <si>
    <t xml:space="preserve">действующие операторы сотовой связи</t>
  </si>
  <si>
    <t xml:space="preserve">7.3.6.</t>
  </si>
  <si>
    <t xml:space="preserve">пункты коллективного доступа к сети Интернет</t>
  </si>
  <si>
    <t xml:space="preserve">7.4.</t>
  </si>
  <si>
    <t xml:space="preserve">Из общего количества населенных пунктов:</t>
  </si>
  <si>
    <t xml:space="preserve">7.4.1.</t>
  </si>
  <si>
    <t xml:space="preserve">телефонизировано (стационарно)</t>
  </si>
  <si>
    <t xml:space="preserve">7.4.2.</t>
  </si>
  <si>
    <t xml:space="preserve">охвачено услугами сотовой связи</t>
  </si>
  <si>
    <t xml:space="preserve">7.4.3.</t>
  </si>
  <si>
    <t xml:space="preserve">охвачено радиовещанием</t>
  </si>
  <si>
    <t xml:space="preserve">7.4.4.</t>
  </si>
  <si>
    <t xml:space="preserve">охвачено телевидением</t>
  </si>
  <si>
    <t xml:space="preserve">7.4.4.1.</t>
  </si>
  <si>
    <t xml:space="preserve">в том числе: 
программами телевидения РД</t>
  </si>
  <si>
    <t xml:space="preserve">7.4.4.2.</t>
  </si>
  <si>
    <t xml:space="preserve">программами местного телевидения</t>
  </si>
  <si>
    <t xml:space="preserve">7.4.5.</t>
  </si>
  <si>
    <t xml:space="preserve">имеются отделения почтовой связи</t>
  </si>
  <si>
    <t xml:space="preserve">7.4.6.</t>
  </si>
  <si>
    <t xml:space="preserve">имеются киоски Роспечати</t>
  </si>
  <si>
    <t xml:space="preserve">7.4.7.</t>
  </si>
  <si>
    <t xml:space="preserve">организован доступ к сети Интернет</t>
  </si>
  <si>
    <t xml:space="preserve">7.5.</t>
  </si>
  <si>
    <t xml:space="preserve">Обеспеченность услугами связи объектов социальной инфрастуктуры</t>
  </si>
  <si>
    <t xml:space="preserve">7.5.1.</t>
  </si>
  <si>
    <t xml:space="preserve">учреждения здравоохранения - всего</t>
  </si>
  <si>
    <t xml:space="preserve">7.5.1.1.</t>
  </si>
  <si>
    <t xml:space="preserve">из них телефонизировано</t>
  </si>
  <si>
    <t xml:space="preserve">2015-скорая перед. На баланс города</t>
  </si>
  <si>
    <t xml:space="preserve">7.5.2.</t>
  </si>
  <si>
    <t xml:space="preserve">общеобразовательные учреждения 
(включая дошкольные) - всего</t>
  </si>
  <si>
    <t xml:space="preserve">7.5.2.1.</t>
  </si>
  <si>
    <t xml:space="preserve">8. МАЛОЕ ПРЕДПРИНИМАТЕЛЬСТВО</t>
  </si>
  <si>
    <t xml:space="preserve">8.1.</t>
  </si>
  <si>
    <t xml:space="preserve">Количество малых предприятий - всего 
(по состоянию на конец года)</t>
  </si>
  <si>
    <t xml:space="preserve">МО, УФНС РФ по РД, Дагестанстат</t>
  </si>
  <si>
    <t xml:space="preserve">информация</t>
  </si>
  <si>
    <t xml:space="preserve">8.1.1.</t>
  </si>
  <si>
    <t xml:space="preserve">в т.ч.по видам экономической деятельности:
добыча полезных ископаемых</t>
  </si>
  <si>
    <t xml:space="preserve">8.1.2.</t>
  </si>
  <si>
    <t xml:space="preserve">обрабатываюшие производства</t>
  </si>
  <si>
    <t xml:space="preserve">х</t>
  </si>
  <si>
    <t xml:space="preserve">8.1.3.</t>
  </si>
  <si>
    <t xml:space="preserve">8.1.4.</t>
  </si>
  <si>
    <t xml:space="preserve">строительство</t>
  </si>
  <si>
    <t xml:space="preserve">8.1.5.</t>
  </si>
  <si>
    <t xml:space="preserve">транспорт</t>
  </si>
  <si>
    <t xml:space="preserve">8.1.6.</t>
  </si>
  <si>
    <t xml:space="preserve">сельское хозяйство, охота и  лесное хозяйство</t>
  </si>
  <si>
    <t xml:space="preserve">8.1.7.</t>
  </si>
  <si>
    <t xml:space="preserve">оптовая и розничная торговля</t>
  </si>
  <si>
    <t xml:space="preserve">8.1.8.</t>
  </si>
  <si>
    <t xml:space="preserve">ремонт автотранспортных средств, бытовых изделий и предметов личного пользования</t>
  </si>
  <si>
    <t xml:space="preserve">8.1.9.</t>
  </si>
  <si>
    <t xml:space="preserve">8.2.</t>
  </si>
  <si>
    <t xml:space="preserve">Количество зарегистрированных индивидуальных предпринимателей</t>
  </si>
  <si>
    <t xml:space="preserve">МО, УФНС РФ по РД</t>
  </si>
  <si>
    <t xml:space="preserve">8.2.1.</t>
  </si>
  <si>
    <t xml:space="preserve">8.2.2.</t>
  </si>
  <si>
    <t xml:space="preserve">обрабатывающие производства</t>
  </si>
  <si>
    <t xml:space="preserve">8.2.3.</t>
  </si>
  <si>
    <t xml:space="preserve">8.2.4.</t>
  </si>
  <si>
    <t xml:space="preserve">8.2.5.</t>
  </si>
  <si>
    <t xml:space="preserve">8.2.6.</t>
  </si>
  <si>
    <t xml:space="preserve">8.2.7.</t>
  </si>
  <si>
    <t xml:space="preserve">8.2.8.</t>
  </si>
  <si>
    <t xml:space="preserve">8.2.9.</t>
  </si>
  <si>
    <t xml:space="preserve">8.3.</t>
  </si>
  <si>
    <t xml:space="preserve">Среднесписочная численность работников, занятых на малых предприятиях -всего</t>
  </si>
  <si>
    <t xml:space="preserve">8.3.1.</t>
  </si>
  <si>
    <t xml:space="preserve">8.3.2.</t>
  </si>
  <si>
    <t xml:space="preserve">                                      </t>
  </si>
  <si>
    <t xml:space="preserve">8.3.3.</t>
  </si>
  <si>
    <t xml:space="preserve">                               </t>
  </si>
  <si>
    <t xml:space="preserve">8.3.4.</t>
  </si>
  <si>
    <t xml:space="preserve">8.3.5.</t>
  </si>
  <si>
    <t xml:space="preserve">8.3.6.</t>
  </si>
  <si>
    <t xml:space="preserve">8.3.7.</t>
  </si>
  <si>
    <t xml:space="preserve">8.3.8.</t>
  </si>
  <si>
    <t xml:space="preserve">8.3.9.</t>
  </si>
  <si>
    <t xml:space="preserve">8.4.</t>
  </si>
  <si>
    <t xml:space="preserve">Численность работников, занятых у индивидуальных предпринимателей - всего</t>
  </si>
  <si>
    <t xml:space="preserve">8.4.1.</t>
  </si>
  <si>
    <t xml:space="preserve">8.4.2.</t>
  </si>
  <si>
    <t xml:space="preserve">8.4.3.</t>
  </si>
  <si>
    <t xml:space="preserve">8.4.4.</t>
  </si>
  <si>
    <t xml:space="preserve">8.4.5.</t>
  </si>
  <si>
    <t xml:space="preserve">8.4.6.</t>
  </si>
  <si>
    <t xml:space="preserve">8.4.7.</t>
  </si>
  <si>
    <t xml:space="preserve">8.4.8.</t>
  </si>
  <si>
    <t xml:space="preserve">8.4.9.</t>
  </si>
  <si>
    <t xml:space="preserve">8.5.</t>
  </si>
  <si>
    <t xml:space="preserve">Оборот субъектов малого предпринимательства - всего</t>
  </si>
  <si>
    <t xml:space="preserve">МО, Дагестанстат</t>
  </si>
  <si>
    <t xml:space="preserve">8.5.1.</t>
  </si>
  <si>
    <t xml:space="preserve">в том числе:
оборот малых предприятий</t>
  </si>
  <si>
    <t xml:space="preserve">8.5.1.1.</t>
  </si>
  <si>
    <t xml:space="preserve">8.5.1.2.</t>
  </si>
  <si>
    <t xml:space="preserve">8.5.1.3.</t>
  </si>
  <si>
    <t xml:space="preserve">8.5.1.4.</t>
  </si>
  <si>
    <t xml:space="preserve">8.5.1.5.</t>
  </si>
  <si>
    <t xml:space="preserve">8.4.1.6.</t>
  </si>
  <si>
    <t xml:space="preserve">8.5.1.7.</t>
  </si>
  <si>
    <t xml:space="preserve">8.5.1.8.</t>
  </si>
  <si>
    <t xml:space="preserve">ремонт автотрансп. средств, бытовых изделий и предметов личного пользования</t>
  </si>
  <si>
    <t xml:space="preserve">8.5.1.9.</t>
  </si>
  <si>
    <t xml:space="preserve">8.5.2.</t>
  </si>
  <si>
    <t xml:space="preserve">оборот индивидуальных предпринимателей</t>
  </si>
  <si>
    <t xml:space="preserve">8.6.</t>
  </si>
  <si>
    <t xml:space="preserve">Объем налоговых поступлений от субъектов малого предпринимательства - всего</t>
  </si>
  <si>
    <t xml:space="preserve">8.6.1.</t>
  </si>
  <si>
    <t xml:space="preserve">в том числе:
от малых предприятий</t>
  </si>
  <si>
    <t xml:space="preserve">8.6.1.1.</t>
  </si>
  <si>
    <t xml:space="preserve">в республиканский бюджет</t>
  </si>
  <si>
    <t xml:space="preserve">8.6.1.2.</t>
  </si>
  <si>
    <t xml:space="preserve">в местный бюджет</t>
  </si>
  <si>
    <t xml:space="preserve">8.6.2.</t>
  </si>
  <si>
    <t xml:space="preserve">от индивидуальных предпринимателей</t>
  </si>
  <si>
    <t xml:space="preserve">8.6.2.1.</t>
  </si>
  <si>
    <t xml:space="preserve">8.6.2.2.</t>
  </si>
  <si>
    <t xml:space="preserve">ДОПОЛНИТЕЛЬНЫЕ ПОКАЗАТЕЛИ ПО СУБЪЕКТАМ МАЛОГО ПРЕДПРИНИМАТЕЛЬСТВА, ХАРАКТЕРИЗУЮЩИЕ НАЛОГОВУЮ БАЗУ</t>
  </si>
  <si>
    <t xml:space="preserve">8.7.</t>
  </si>
  <si>
    <t xml:space="preserve">Общее количество предпринимателей применяющих систему налогообложения в виде единного налога на вмененный доход для отдельных видов деятельности</t>
  </si>
  <si>
    <t xml:space="preserve">в том числе по основным видам деятельности:</t>
  </si>
  <si>
    <t xml:space="preserve">8.7.1.</t>
  </si>
  <si>
    <t xml:space="preserve">оказание бытовых услуг </t>
  </si>
  <si>
    <t xml:space="preserve">8.7.2.</t>
  </si>
  <si>
    <t xml:space="preserve">розничная торговля (баз. доходность 1800 рублей)</t>
  </si>
  <si>
    <t xml:space="preserve">8.7.3.</t>
  </si>
  <si>
    <t xml:space="preserve">оказание автотранспортных услуг по перевозке пассажиров</t>
  </si>
  <si>
    <t xml:space="preserve">8.7.4.</t>
  </si>
  <si>
    <t xml:space="preserve">       оказание автотранспортных услуг по  перевозке грузов</t>
  </si>
  <si>
    <t xml:space="preserve">8.7.5.</t>
  </si>
  <si>
    <t xml:space="preserve">       оказание услуг общественного питания</t>
  </si>
  <si>
    <t xml:space="preserve">8.7.6.</t>
  </si>
  <si>
    <t xml:space="preserve">другие виды деятельности</t>
  </si>
  <si>
    <t xml:space="preserve">8.7.8.</t>
  </si>
  <si>
    <t xml:space="preserve">Значение коэфициента базовой доходности К2 для предпринимателей применяющих систему налогообложения в виде единного налога на вмененный доход для отдельных видов деятельности (в зависимости от зоны расположения от __ до___):</t>
  </si>
  <si>
    <t xml:space="preserve">        2зона
</t>
  </si>
  <si>
    <t xml:space="preserve">8.7.9.</t>
  </si>
  <si>
    <t xml:space="preserve">0,262/0,229</t>
  </si>
  <si>
    <t xml:space="preserve">8.7.10.</t>
  </si>
  <si>
    <t xml:space="preserve">0,1/0,09</t>
  </si>
  <si>
    <t xml:space="preserve">8.7.11.</t>
  </si>
  <si>
    <t xml:space="preserve">0,399/0,364</t>
  </si>
  <si>
    <t xml:space="preserve">8.7.12.</t>
  </si>
  <si>
    <t xml:space="preserve">оказание автотранспортных услуг по перевозке грузов</t>
  </si>
  <si>
    <t xml:space="preserve">0,758/0,692</t>
  </si>
  <si>
    <t xml:space="preserve">8.7.13.</t>
  </si>
  <si>
    <t xml:space="preserve">оказание услуг общественного питания</t>
  </si>
  <si>
    <t xml:space="preserve">0,15/0,137</t>
  </si>
  <si>
    <t xml:space="preserve">8.8.</t>
  </si>
  <si>
    <t xml:space="preserve">Общее количество субъектов малого предпринимательства применяющих упрощенную систему налогообложения.  </t>
  </si>
  <si>
    <t xml:space="preserve">226</t>
  </si>
  <si>
    <t xml:space="preserve">в том числе по основным видам услуг: </t>
  </si>
  <si>
    <t xml:space="preserve">8.8.1.</t>
  </si>
  <si>
    <t xml:space="preserve">ремонт и строительство жилья и других построек
</t>
  </si>
  <si>
    <t xml:space="preserve">8.8.2.</t>
  </si>
  <si>
    <t xml:space="preserve">розничная продажа ГСМ</t>
  </si>
  <si>
    <t xml:space="preserve">8.8.3.</t>
  </si>
  <si>
    <t xml:space="preserve">услуги по предоставлению в аренду банкетных залов для проведения торжественных мероприятий</t>
  </si>
  <si>
    <t xml:space="preserve">8.8.4.</t>
  </si>
  <si>
    <t xml:space="preserve">       другие виды услуг</t>
  </si>
  <si>
    <t xml:space="preserve">202</t>
  </si>
  <si>
    <t xml:space="preserve">9. ИНВЕСТИЦИИ И СТРОИТЕЛЬСТВО</t>
  </si>
  <si>
    <t xml:space="preserve">расшифровка</t>
  </si>
  <si>
    <t xml:space="preserve">млн</t>
  </si>
  <si>
    <t xml:space="preserve">9.1.</t>
  </si>
  <si>
    <t xml:space="preserve">Объем инвестиций (в основной капитал) за счет всех источников финансирования - всего</t>
  </si>
  <si>
    <t xml:space="preserve">тыс.руб. </t>
  </si>
  <si>
    <t xml:space="preserve">9.1.1.</t>
  </si>
  <si>
    <t xml:space="preserve">в т.ч. по видам экономической деятельности:
сельское хозяйство, охота, лесное хозяйство</t>
  </si>
  <si>
    <t xml:space="preserve">9.1.2.</t>
  </si>
  <si>
    <t xml:space="preserve">рыболовство, рыбоводство</t>
  </si>
  <si>
    <t xml:space="preserve">9.1.3.</t>
  </si>
  <si>
    <t xml:space="preserve">добыча полезных ископаемых</t>
  </si>
  <si>
    <t xml:space="preserve">9.1.4.</t>
  </si>
  <si>
    <t xml:space="preserve">9.1.5.</t>
  </si>
  <si>
    <t xml:space="preserve">9.1.6.</t>
  </si>
  <si>
    <t xml:space="preserve">9.1.7.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9.1.8.</t>
  </si>
  <si>
    <t xml:space="preserve">гостиницы и рестораны</t>
  </si>
  <si>
    <t xml:space="preserve">9.1.9.</t>
  </si>
  <si>
    <t xml:space="preserve">9.1.10.</t>
  </si>
  <si>
    <t xml:space="preserve">связь</t>
  </si>
  <si>
    <t xml:space="preserve">9.1.11.</t>
  </si>
  <si>
    <t xml:space="preserve">операции с недвижимым имуществом </t>
  </si>
  <si>
    <t xml:space="preserve">9.1.12.</t>
  </si>
  <si>
    <t xml:space="preserve">муниципальное управление </t>
  </si>
  <si>
    <t xml:space="preserve">9.1.13.</t>
  </si>
  <si>
    <t xml:space="preserve">образование</t>
  </si>
  <si>
    <t xml:space="preserve">9.1.14.</t>
  </si>
  <si>
    <t xml:space="preserve">здравоохранение и предоставление соц.услуг</t>
  </si>
  <si>
    <t xml:space="preserve">9.1.15.</t>
  </si>
  <si>
    <t xml:space="preserve">предоставление прочих коммунальных и персональных услуг</t>
  </si>
  <si>
    <t xml:space="preserve">9.2.</t>
  </si>
  <si>
    <t xml:space="preserve">Из общего объема инвестиций - 
по источникам финансирования:</t>
  </si>
  <si>
    <t xml:space="preserve">9.2.1.</t>
  </si>
  <si>
    <t xml:space="preserve">собственные средства предприятий                                                                                 </t>
  </si>
  <si>
    <t xml:space="preserve">9.2.2.</t>
  </si>
  <si>
    <t xml:space="preserve">кредиты банков</t>
  </si>
  <si>
    <t xml:space="preserve">9.2.3.</t>
  </si>
  <si>
    <t xml:space="preserve">бюджетные средства - всего</t>
  </si>
  <si>
    <t xml:space="preserve">9.2.3.1.</t>
  </si>
  <si>
    <t xml:space="preserve">в том числе:
федеральный бюджет</t>
  </si>
  <si>
    <t xml:space="preserve">9.2.3.2.</t>
  </si>
  <si>
    <t xml:space="preserve">республиканский бюджет</t>
  </si>
  <si>
    <t xml:space="preserve">9.2.3.3.</t>
  </si>
  <si>
    <t xml:space="preserve">местный бюджет</t>
  </si>
  <si>
    <t xml:space="preserve">9.2.4.</t>
  </si>
  <si>
    <t xml:space="preserve">внебюджетные средства</t>
  </si>
  <si>
    <t xml:space="preserve">9.2.5.</t>
  </si>
  <si>
    <t xml:space="preserve">средства населения на индивидуальное жилищное строительство</t>
  </si>
  <si>
    <t xml:space="preserve">9.2.6.</t>
  </si>
  <si>
    <t xml:space="preserve">другие источники</t>
  </si>
  <si>
    <t xml:space="preserve">9.3.</t>
  </si>
  <si>
    <t xml:space="preserve">Из общего объема инвестиций - инвестиции, направляемые на реализацию республиканской инвестиционной программы - всего:</t>
  </si>
  <si>
    <t xml:space="preserve">9.3.1.</t>
  </si>
  <si>
    <t xml:space="preserve">в том числе за счет средств:
федерального бюджета</t>
  </si>
  <si>
    <t xml:space="preserve">9.3.2.</t>
  </si>
  <si>
    <t xml:space="preserve">республиканского бюджета</t>
  </si>
  <si>
    <t xml:space="preserve">9.3.3.</t>
  </si>
  <si>
    <t xml:space="preserve">местного бюджета</t>
  </si>
  <si>
    <t xml:space="preserve">9.4.</t>
  </si>
  <si>
    <t xml:space="preserve">Из общего объема инвестиций - инвестиции из местного бюджета -всего:</t>
  </si>
  <si>
    <t xml:space="preserve">9.4.1.</t>
  </si>
  <si>
    <t xml:space="preserve">в том числе, на развитие социальной  и  инженерной инфраструктуры района</t>
  </si>
  <si>
    <t xml:space="preserve">9.4.2.</t>
  </si>
  <si>
    <t xml:space="preserve">на развитие производственной сферы</t>
  </si>
  <si>
    <t xml:space="preserve">9.5.</t>
  </si>
  <si>
    <t xml:space="preserve">Объем работ, выполненных по договорам строительного подряда                                                            </t>
  </si>
  <si>
    <t xml:space="preserve">это работы, выполненные собственными силами по договорам строительного подряда, заключаемыми с заказчиками (работы по строительству новых объектов, капитальному и текущему ремонту, реконструкции, модернизации жилых и нежилых зданий и сооружений). </t>
  </si>
  <si>
    <t xml:space="preserve">9.6.</t>
  </si>
  <si>
    <t xml:space="preserve">Ввод в эксплуатацию жилых домов за счет всех источников финансирования</t>
  </si>
  <si>
    <t xml:space="preserve">тыс.кв.м общ. пл-ди</t>
  </si>
  <si>
    <t xml:space="preserve">9.6.1.</t>
  </si>
  <si>
    <t xml:space="preserve">в том числе за счет средств: 
федерального бюджета</t>
  </si>
  <si>
    <t xml:space="preserve">9.6.2.</t>
  </si>
  <si>
    <t xml:space="preserve">республиканского бюджета </t>
  </si>
  <si>
    <t xml:space="preserve">9.6.3.</t>
  </si>
  <si>
    <t xml:space="preserve"> местного бюджета</t>
  </si>
  <si>
    <t xml:space="preserve">9.6.4.</t>
  </si>
  <si>
    <t xml:space="preserve">за счет средств  населения и (или) с помощью кредитов</t>
  </si>
  <si>
    <t xml:space="preserve">9.7.</t>
  </si>
  <si>
    <t xml:space="preserve">Общая площадь жилья приходящаяся на 1 жителя (на конец года)</t>
  </si>
  <si>
    <t xml:space="preserve">кв.м.</t>
  </si>
  <si>
    <t xml:space="preserve">9.8.</t>
  </si>
  <si>
    <t xml:space="preserve">Ввод в действие новых основных фондов                                                 </t>
  </si>
  <si>
    <t xml:space="preserve">млн. руб.</t>
  </si>
  <si>
    <t xml:space="preserve">9.8.1.</t>
  </si>
  <si>
    <t xml:space="preserve">Ликвидация основных фондов по полной балансовой стоимости             </t>
  </si>
  <si>
    <t xml:space="preserve">9.8.2.</t>
  </si>
  <si>
    <t xml:space="preserve">Основные фонды по остаточной балансовой стоимости на конец года</t>
  </si>
  <si>
    <t xml:space="preserve">9.8.3.</t>
  </si>
  <si>
    <t xml:space="preserve">Среднегодовая стоимость основных фондов</t>
  </si>
  <si>
    <t xml:space="preserve">9.8.4.</t>
  </si>
  <si>
    <t xml:space="preserve">Износ основных фондов</t>
  </si>
  <si>
    <t xml:space="preserve">9.9.</t>
  </si>
  <si>
    <t xml:space="preserve">Ввод в действие объектов:</t>
  </si>
  <si>
    <t xml:space="preserve">9.9.1.</t>
  </si>
  <si>
    <t xml:space="preserve">детских садов</t>
  </si>
  <si>
    <t xml:space="preserve">9.9.1.1.</t>
  </si>
  <si>
    <t xml:space="preserve">в них мест</t>
  </si>
  <si>
    <t xml:space="preserve">мест</t>
  </si>
  <si>
    <t xml:space="preserve">9.9.2.</t>
  </si>
  <si>
    <t xml:space="preserve">школ</t>
  </si>
  <si>
    <t xml:space="preserve">9.9.2.1.</t>
  </si>
  <si>
    <t xml:space="preserve">в них ученических мест</t>
  </si>
  <si>
    <t xml:space="preserve">9.9.3.</t>
  </si>
  <si>
    <t xml:space="preserve">больниц</t>
  </si>
  <si>
    <t xml:space="preserve">9.9.3.1.</t>
  </si>
  <si>
    <t xml:space="preserve">в них койкомест</t>
  </si>
  <si>
    <t xml:space="preserve">9.9.4.</t>
  </si>
  <si>
    <t xml:space="preserve">амбулаторно-поликлинических учреждений</t>
  </si>
  <si>
    <t xml:space="preserve">9.9.5.</t>
  </si>
  <si>
    <t xml:space="preserve">ФАП и ФП</t>
  </si>
  <si>
    <t xml:space="preserve">9.9.6.</t>
  </si>
  <si>
    <t xml:space="preserve">газовых сетей</t>
  </si>
  <si>
    <t xml:space="preserve">9.9.7.</t>
  </si>
  <si>
    <t xml:space="preserve">водопроводов</t>
  </si>
  <si>
    <t xml:space="preserve">ежем. Пок.</t>
  </si>
  <si>
    <t xml:space="preserve">9.9.8.</t>
  </si>
  <si>
    <t xml:space="preserve">электросетей</t>
  </si>
  <si>
    <t xml:space="preserve">9.9.9.</t>
  </si>
  <si>
    <t xml:space="preserve">дорог</t>
  </si>
  <si>
    <t xml:space="preserve">9.9.10.</t>
  </si>
  <si>
    <t xml:space="preserve">мостов</t>
  </si>
  <si>
    <t xml:space="preserve">пог.м.</t>
  </si>
  <si>
    <t xml:space="preserve">9.9.11.</t>
  </si>
  <si>
    <t xml:space="preserve">АТС</t>
  </si>
  <si>
    <t xml:space="preserve">9.9.12.</t>
  </si>
  <si>
    <t xml:space="preserve">телевизионных ретрансляторов</t>
  </si>
  <si>
    <t xml:space="preserve">9.9.13.</t>
  </si>
  <si>
    <t xml:space="preserve">спортивный зал</t>
  </si>
  <si>
    <t xml:space="preserve">9.9.14.</t>
  </si>
  <si>
    <t xml:space="preserve">Башня  сотовой связи</t>
  </si>
  <si>
    <t xml:space="preserve">9.9.15.</t>
  </si>
  <si>
    <t xml:space="preserve">10. ИНВЕСТИЦИОННАЯ ПОЛИТИКА</t>
  </si>
  <si>
    <t xml:space="preserve">10.1.</t>
  </si>
  <si>
    <t xml:space="preserve">Количество реализованных инвестиционных проектов</t>
  </si>
  <si>
    <t xml:space="preserve">  в том числе:</t>
  </si>
  <si>
    <t xml:space="preserve">10.1.1.</t>
  </si>
  <si>
    <t xml:space="preserve">проекты по реконструкции,  модернизации и расширению действующих производств</t>
  </si>
  <si>
    <t xml:space="preserve">(название проектов)</t>
  </si>
  <si>
    <t xml:space="preserve">10.1.2.</t>
  </si>
  <si>
    <t xml:space="preserve">проекты по созданию новых производств</t>
  </si>
  <si>
    <t xml:space="preserve">ООО Родина</t>
  </si>
  <si>
    <t xml:space="preserve">КФХ Мурад Нечаевка</t>
  </si>
  <si>
    <t xml:space="preserve">10.2.</t>
  </si>
  <si>
    <t xml:space="preserve">Объем средств, привлеченных на реализацию инвестиционных проектов</t>
  </si>
  <si>
    <t xml:space="preserve">в том числе за счет средств:</t>
  </si>
  <si>
    <t xml:space="preserve">10.2.1.</t>
  </si>
  <si>
    <t xml:space="preserve">собственных</t>
  </si>
  <si>
    <t xml:space="preserve">10.2.2.</t>
  </si>
  <si>
    <t xml:space="preserve">федерального бюджета</t>
  </si>
  <si>
    <t xml:space="preserve">10.2.3.</t>
  </si>
  <si>
    <t xml:space="preserve">10.2.3.1.</t>
  </si>
  <si>
    <t xml:space="preserve">        из них субсидии</t>
  </si>
  <si>
    <t xml:space="preserve">10.2.4.</t>
  </si>
  <si>
    <t xml:space="preserve">10.2.5.</t>
  </si>
  <si>
    <t xml:space="preserve">заемных средств</t>
  </si>
  <si>
    <t xml:space="preserve">10.2.5.1.</t>
  </si>
  <si>
    <t xml:space="preserve">     из них: кредиты банков</t>
  </si>
  <si>
    <t xml:space="preserve">10.2.6.</t>
  </si>
  <si>
    <t xml:space="preserve">     иностранные инвестиции</t>
  </si>
  <si>
    <t xml:space="preserve">10.3.</t>
  </si>
  <si>
    <t xml:space="preserve">Результаты реализации инвестиционных проектов</t>
  </si>
  <si>
    <t xml:space="preserve">10.3.1.</t>
  </si>
  <si>
    <t xml:space="preserve">Число вновь созданных рабочих мест</t>
  </si>
  <si>
    <t xml:space="preserve">10.3.2.</t>
  </si>
  <si>
    <t xml:space="preserve">Объем налогов и платежей</t>
  </si>
  <si>
    <t xml:space="preserve">10.3.2.1.</t>
  </si>
  <si>
    <t xml:space="preserve">    в т.ч.  в консолидированный бюджет РД</t>
  </si>
  <si>
    <t xml:space="preserve">10.3.3.</t>
  </si>
  <si>
    <t xml:space="preserve">Объем производства и реализации  продукции (услуг)</t>
  </si>
  <si>
    <t xml:space="preserve">10.4.</t>
  </si>
  <si>
    <t xml:space="preserve">Инвестиционные проекты, находящиеся в стадии реализации</t>
  </si>
  <si>
    <t xml:space="preserve">(наименование проектов)</t>
  </si>
  <si>
    <t xml:space="preserve">Строительство комплекса по хранению винограда и фруктов мощность 15 тонн. ООО "Родина"</t>
  </si>
  <si>
    <t xml:space="preserve">Молочный завод  СПК У. Буйнакского</t>
  </si>
  <si>
    <t xml:space="preserve">Животноводческий комплекс на 200 голов, с. Султанянгиюрт</t>
  </si>
  <si>
    <t xml:space="preserve">Строительство мусороперерабатывающего  завода</t>
  </si>
  <si>
    <t xml:space="preserve">Реконструкция консервного завода с. Чонтаул</t>
  </si>
  <si>
    <t xml:space="preserve">Строительство  д/сада с. Н-Чиркей</t>
  </si>
  <si>
    <t xml:space="preserve">Создание СПоК (с/х Кооперативы)</t>
  </si>
  <si>
    <t xml:space="preserve">Пладопитомник ( услуги)</t>
  </si>
  <si>
    <t xml:space="preserve">Молокоперерабатывающий завод на базе КФХ "Мурад" с. Нечаевка, мощностью переработки 20 тонн / сутки</t>
  </si>
  <si>
    <t xml:space="preserve">10.5.</t>
  </si>
  <si>
    <t xml:space="preserve">Простаиваемые производственные площадки</t>
  </si>
  <si>
    <t xml:space="preserve">тыс. кв.м.</t>
  </si>
  <si>
    <t xml:space="preserve">10.6.</t>
  </si>
  <si>
    <t xml:space="preserve">Земельные площадки, готовые к продаже на торгах (инвестиционные площадки)</t>
  </si>
  <si>
    <t xml:space="preserve">10.7.</t>
  </si>
  <si>
    <t xml:space="preserve">Реализованные земельные площадки</t>
  </si>
  <si>
    <t xml:space="preserve">11. ФИНАНСЫ</t>
  </si>
  <si>
    <t xml:space="preserve">БЮДЖЕТ МУНИЦИПАЛЬНОГО ОБРАЗОВАНИЯ</t>
  </si>
  <si>
    <t xml:space="preserve">11.1.</t>
  </si>
  <si>
    <t xml:space="preserve">Доходы местного бюджета -  всего    </t>
  </si>
  <si>
    <t xml:space="preserve">Финансовые органы РД, МО</t>
  </si>
  <si>
    <t xml:space="preserve">Отчет об исполнении бюджета МО</t>
  </si>
  <si>
    <t xml:space="preserve">11.1.1.</t>
  </si>
  <si>
    <t xml:space="preserve">Налоговые доходы</t>
  </si>
  <si>
    <t xml:space="preserve">11.1.1.1.</t>
  </si>
  <si>
    <t xml:space="preserve">налог на доходы физических лиц</t>
  </si>
  <si>
    <t xml:space="preserve">11.1.1.2.</t>
  </si>
  <si>
    <t xml:space="preserve">налоги на имущество - всего</t>
  </si>
  <si>
    <t xml:space="preserve">11.1.1.2.1.</t>
  </si>
  <si>
    <t xml:space="preserve">в том числе: 
налог на имущество физических лиц</t>
  </si>
  <si>
    <t xml:space="preserve">11.1.1.2.2.</t>
  </si>
  <si>
    <t xml:space="preserve">транспортный налог</t>
  </si>
  <si>
    <t xml:space="preserve">11.1.1.2.3.</t>
  </si>
  <si>
    <t xml:space="preserve">земельный налог</t>
  </si>
  <si>
    <t xml:space="preserve">11.1.1.3.</t>
  </si>
  <si>
    <t xml:space="preserve">налоги со специальным налоговым режимом - всего</t>
  </si>
  <si>
    <t xml:space="preserve">11.1.1.3.1.</t>
  </si>
  <si>
    <t xml:space="preserve">в том числе: единый налог на вменен-ный доход для отд. видов деят-ти</t>
  </si>
  <si>
    <t xml:space="preserve">11.1.1.3.2.</t>
  </si>
  <si>
    <t xml:space="preserve">единый налог, взимаемый по упрощенной системе налогообложения</t>
  </si>
  <si>
    <t xml:space="preserve">11.1.1.3.3.</t>
  </si>
  <si>
    <t xml:space="preserve">единый сельскохозяйственный налог</t>
  </si>
  <si>
    <t xml:space="preserve">11.1.1.4.</t>
  </si>
  <si>
    <t xml:space="preserve">налоги, сборы и платежи за пользование природными ресурсами</t>
  </si>
  <si>
    <t xml:space="preserve">11.1.1.5.</t>
  </si>
  <si>
    <t xml:space="preserve">прочие налоговые доходы</t>
  </si>
  <si>
    <t xml:space="preserve">в том числе ГСМ</t>
  </si>
  <si>
    <t xml:space="preserve">11.1.2.</t>
  </si>
  <si>
    <t xml:space="preserve">Неналоговые доходы</t>
  </si>
  <si>
    <t xml:space="preserve">11.1.2.1.</t>
  </si>
  <si>
    <t xml:space="preserve">доходы от использования имущества, нах-ся в муниципальной собственности</t>
  </si>
  <si>
    <t xml:space="preserve">11.1.2.1.1.</t>
  </si>
  <si>
    <t xml:space="preserve">в том числе от сдачи в аренду мунициального имущества</t>
  </si>
  <si>
    <t xml:space="preserve">11.1.2.1.1.1.</t>
  </si>
  <si>
    <t xml:space="preserve">из них - арендная плата за земли</t>
  </si>
  <si>
    <t xml:space="preserve">11.1.2.2.</t>
  </si>
  <si>
    <t xml:space="preserve">доходы от продажи материальных и нематериальных активов</t>
  </si>
  <si>
    <t xml:space="preserve">11.1.2.2.1.</t>
  </si>
  <si>
    <t xml:space="preserve">в том числе от реализации муниципального имущества</t>
  </si>
  <si>
    <t xml:space="preserve">11.1.2.3.</t>
  </si>
  <si>
    <t xml:space="preserve">другие неналоговые доходы</t>
  </si>
  <si>
    <t xml:space="preserve">11.1.4.</t>
  </si>
  <si>
    <t xml:space="preserve">Безвозмездные поступления - всего</t>
  </si>
  <si>
    <t xml:space="preserve">11.1.4.1.</t>
  </si>
  <si>
    <t xml:space="preserve">в том числе: дотации от других бюджетов бюджетной системы РФ</t>
  </si>
  <si>
    <t xml:space="preserve">11.1.4.2.</t>
  </si>
  <si>
    <t xml:space="preserve">субвенции от других бюджетов бюджетной системы РФ</t>
  </si>
  <si>
    <t xml:space="preserve">11.1.4.3.</t>
  </si>
  <si>
    <t xml:space="preserve">средства, получаемые на компенсацию дополнительных расходов по решениям, принятым органами власти другого уровня</t>
  </si>
  <si>
    <t xml:space="preserve">11.1.4.4.</t>
  </si>
  <si>
    <t xml:space="preserve">субсидии от других бюджетов бюджетной системы РФ</t>
  </si>
  <si>
    <t xml:space="preserve">11.1.4.5.</t>
  </si>
  <si>
    <t xml:space="preserve">   прочие безвозмездные поступления</t>
  </si>
  <si>
    <t xml:space="preserve">11.2.</t>
  </si>
  <si>
    <t xml:space="preserve">Расходы местного бюджета -   всего</t>
  </si>
  <si>
    <t xml:space="preserve">11.2.1.</t>
  </si>
  <si>
    <t xml:space="preserve">Общегосударственные вопросы</t>
  </si>
  <si>
    <t xml:space="preserve">11.2.1.1.</t>
  </si>
  <si>
    <t xml:space="preserve">функционирование законодательных (представительных) органов МС</t>
  </si>
  <si>
    <t xml:space="preserve">11.2.1.2.</t>
  </si>
  <si>
    <t xml:space="preserve">функционирование местных администраций</t>
  </si>
  <si>
    <t xml:space="preserve">11.2.1.3.</t>
  </si>
  <si>
    <t xml:space="preserve">обслуживание государственного и муниципального долга</t>
  </si>
  <si>
    <t xml:space="preserve">11.2.2.</t>
  </si>
  <si>
    <t xml:space="preserve">Национальная экономика</t>
  </si>
  <si>
    <t xml:space="preserve">11.2.2.1.</t>
  </si>
  <si>
    <t xml:space="preserve">топливо и энергетика</t>
  </si>
  <si>
    <t xml:space="preserve">11.2.2.2.</t>
  </si>
  <si>
    <t xml:space="preserve">сельское хозяйство и рыболовство</t>
  </si>
  <si>
    <t xml:space="preserve">11.2.2.3.</t>
  </si>
  <si>
    <t xml:space="preserve">11.2.2.4.</t>
  </si>
  <si>
    <t xml:space="preserve">другие вопросы в области национальной экономики</t>
  </si>
  <si>
    <t xml:space="preserve">11.2.3.</t>
  </si>
  <si>
    <t xml:space="preserve">Жилищно-коммунальное хозяйство</t>
  </si>
  <si>
    <t xml:space="preserve">11.2.4.</t>
  </si>
  <si>
    <t xml:space="preserve">Охрана окружающей среды</t>
  </si>
  <si>
    <t xml:space="preserve">11.2.5.</t>
  </si>
  <si>
    <t xml:space="preserve">Образование</t>
  </si>
  <si>
    <t xml:space="preserve">11.2.6.</t>
  </si>
  <si>
    <t xml:space="preserve">Культура, кинематография и средства массовой информации</t>
  </si>
  <si>
    <t xml:space="preserve">11.2.7.</t>
  </si>
  <si>
    <t xml:space="preserve">Здравоохранение и спорт</t>
  </si>
  <si>
    <t xml:space="preserve">11.2.8.</t>
  </si>
  <si>
    <t xml:space="preserve">Социальная политика</t>
  </si>
  <si>
    <t xml:space="preserve">11.2.8.1.</t>
  </si>
  <si>
    <t xml:space="preserve">социальное обслуживание населения</t>
  </si>
  <si>
    <t xml:space="preserve">11.2.8.2.</t>
  </si>
  <si>
    <t xml:space="preserve">социальное обеспечение населения</t>
  </si>
  <si>
    <t xml:space="preserve">11.2.8.3.</t>
  </si>
  <si>
    <t xml:space="preserve">борьба с беспризорностью, опека, попечительство</t>
  </si>
  <si>
    <t xml:space="preserve">11.2.8.4.</t>
  </si>
  <si>
    <t xml:space="preserve">другие вопросы в области социальной политики</t>
  </si>
  <si>
    <t xml:space="preserve">11.2.9.</t>
  </si>
  <si>
    <t xml:space="preserve">Прочие расходы</t>
  </si>
  <si>
    <t xml:space="preserve">11.3.</t>
  </si>
  <si>
    <t xml:space="preserve">Дефицит (-), профицит (+) местного бюджета</t>
  </si>
  <si>
    <t xml:space="preserve">11.4.</t>
  </si>
  <si>
    <t xml:space="preserve">Внутренний муниципальный долг (на конец периода)</t>
  </si>
  <si>
    <t xml:space="preserve">11.5.</t>
  </si>
  <si>
    <t xml:space="preserve">Инвентаризационная стоимость имущества физических лиц - всего</t>
  </si>
  <si>
    <t xml:space="preserve">11.5.1</t>
  </si>
  <si>
    <t xml:space="preserve">в том числе строений, помещений и сооружений стоимостью: до 300 тыс. рублей</t>
  </si>
  <si>
    <t xml:space="preserve">11.5.2</t>
  </si>
  <si>
    <t xml:space="preserve">от 300 до 500 тыс. рублей</t>
  </si>
  <si>
    <t xml:space="preserve">11.5.3</t>
  </si>
  <si>
    <t xml:space="preserve">от 500 тыс. рублей до  _______ тыс. рублей</t>
  </si>
  <si>
    <t xml:space="preserve">11.5.4</t>
  </si>
  <si>
    <t xml:space="preserve">от ______ тыс. рублей до _______ тыс. рублей</t>
  </si>
  <si>
    <t xml:space="preserve">11.5.5</t>
  </si>
  <si>
    <t xml:space="preserve">11.6.</t>
  </si>
  <si>
    <t xml:space="preserve">Ставки налога на имущество физических лиц принятые муниципальным образованием</t>
  </si>
  <si>
    <t xml:space="preserve">11.6.1.</t>
  </si>
  <si>
    <t xml:space="preserve">строений, помещений и сооружений стоимостью до 300 тыс. рублей</t>
  </si>
  <si>
    <t xml:space="preserve">11.6.2.</t>
  </si>
  <si>
    <t xml:space="preserve">11.6.3.</t>
  </si>
  <si>
    <t xml:space="preserve">      от 500 тыс. рублей до  _______ тыс. руб.</t>
  </si>
  <si>
    <t xml:space="preserve">11.6.4</t>
  </si>
  <si>
    <t xml:space="preserve">от ______ тыс. рублей до _______ тыс. руб.</t>
  </si>
  <si>
    <t xml:space="preserve">11.6.5</t>
  </si>
  <si>
    <t xml:space="preserve">11.7.</t>
  </si>
  <si>
    <t xml:space="preserve">Кадастровая стоимость земли</t>
  </si>
  <si>
    <t xml:space="preserve">11.7.1.</t>
  </si>
  <si>
    <t xml:space="preserve">в том числе по категориям:
земель сельскохозяйственного назначения</t>
  </si>
  <si>
    <t xml:space="preserve">11.7.2.</t>
  </si>
  <si>
    <t xml:space="preserve">земель отгонного животноводства</t>
  </si>
  <si>
    <t xml:space="preserve">11.7.3.</t>
  </si>
  <si>
    <t xml:space="preserve">земель  поселений</t>
  </si>
  <si>
    <t xml:space="preserve">11.7.4.</t>
  </si>
  <si>
    <t xml:space="preserve">земель промышленности, энергетики, транспорта, связи</t>
  </si>
  <si>
    <t xml:space="preserve">11.7.5.</t>
  </si>
  <si>
    <t xml:space="preserve">земель особо охраняемых территорий (природоохранное, научное, культурное и оздоровительное назначение)</t>
  </si>
  <si>
    <t xml:space="preserve">11.7.6.</t>
  </si>
  <si>
    <t xml:space="preserve">земель лесного фонда</t>
  </si>
  <si>
    <t xml:space="preserve">11.7.7.</t>
  </si>
  <si>
    <t xml:space="preserve">земель водного фонда</t>
  </si>
  <si>
    <t xml:space="preserve">11.7.8.</t>
  </si>
  <si>
    <t xml:space="preserve">земель запаса (неиспользуемые земли)</t>
  </si>
  <si>
    <t xml:space="preserve">11.8.</t>
  </si>
  <si>
    <t xml:space="preserve">Ставки земельного налога по категориям:</t>
  </si>
  <si>
    <t xml:space="preserve">11.8.1.</t>
  </si>
  <si>
    <t xml:space="preserve">       земли сельскохозяйственного назначения </t>
  </si>
  <si>
    <t xml:space="preserve">0,1/0,15/0,3</t>
  </si>
  <si>
    <t xml:space="preserve">11.8.2.</t>
  </si>
  <si>
    <t xml:space="preserve">       земли поселений</t>
  </si>
  <si>
    <t xml:space="preserve">11.8.3.</t>
  </si>
  <si>
    <t xml:space="preserve"> прочие земельные участки</t>
  </si>
  <si>
    <t xml:space="preserve">12. ЖИЛИЩНО-КОММУНАЛЬНОЕ ХОЗЯЙСТВО</t>
  </si>
  <si>
    <t xml:space="preserve">12.1.</t>
  </si>
  <si>
    <t xml:space="preserve">Площадь жилищного фонда -  всего</t>
  </si>
  <si>
    <t xml:space="preserve">тыс.кв.м</t>
  </si>
  <si>
    <t xml:space="preserve">Организации технической инвентаризации</t>
  </si>
  <si>
    <t xml:space="preserve">1-жил-фонд</t>
  </si>
  <si>
    <t xml:space="preserve">12.1.1.</t>
  </si>
  <si>
    <t xml:space="preserve">в том числе: государственная</t>
  </si>
  <si>
    <t xml:space="preserve">12.1.2.</t>
  </si>
  <si>
    <t xml:space="preserve">12.1.3.</t>
  </si>
  <si>
    <t xml:space="preserve">частная</t>
  </si>
  <si>
    <t xml:space="preserve">12.1.4.</t>
  </si>
  <si>
    <t xml:space="preserve">иная форма собственности</t>
  </si>
  <si>
    <t xml:space="preserve">12.2.</t>
  </si>
  <si>
    <t xml:space="preserve">Число жилых квартир (домов)</t>
  </si>
  <si>
    <t xml:space="preserve">12.3.</t>
  </si>
  <si>
    <t xml:space="preserve">Общая площадь жилого фонда с износом свыше:</t>
  </si>
  <si>
    <t xml:space="preserve">12.3.1.</t>
  </si>
  <si>
    <t xml:space="preserve">70% - каменных строений</t>
  </si>
  <si>
    <t xml:space="preserve">кв.м</t>
  </si>
  <si>
    <t xml:space="preserve">12.3.2.</t>
  </si>
  <si>
    <t xml:space="preserve">65% - деревянных и прочих</t>
  </si>
  <si>
    <t xml:space="preserve">12.4.</t>
  </si>
  <si>
    <t xml:space="preserve">Общая площадь жилого фонда, выбывшая за год</t>
  </si>
  <si>
    <t xml:space="preserve">12.4.1.</t>
  </si>
  <si>
    <t xml:space="preserve">в том числе перевод в нежилой фонд</t>
  </si>
  <si>
    <t xml:space="preserve">12.5.</t>
  </si>
  <si>
    <t xml:space="preserve">Капитальный ремонт жилого фонда</t>
  </si>
  <si>
    <t xml:space="preserve">12.6.</t>
  </si>
  <si>
    <t xml:space="preserve">Удельный вес общей площади жилищного фонда, оборудованной:</t>
  </si>
  <si>
    <t xml:space="preserve">12.6.1.</t>
  </si>
  <si>
    <t xml:space="preserve">водопроводом</t>
  </si>
  <si>
    <t xml:space="preserve">12.6.2.</t>
  </si>
  <si>
    <t xml:space="preserve">канализацией</t>
  </si>
  <si>
    <t xml:space="preserve">12.6.3.</t>
  </si>
  <si>
    <t xml:space="preserve">центральным отоплением</t>
  </si>
  <si>
    <t xml:space="preserve">12.6.4.</t>
  </si>
  <si>
    <t xml:space="preserve">газом природным</t>
  </si>
  <si>
    <t xml:space="preserve">12.6.5.</t>
  </si>
  <si>
    <t xml:space="preserve">газом сжиженным</t>
  </si>
  <si>
    <t xml:space="preserve">12.6.6.</t>
  </si>
  <si>
    <t xml:space="preserve">водоснабжением</t>
  </si>
  <si>
    <t xml:space="preserve">12.6.7.</t>
  </si>
  <si>
    <t xml:space="preserve">горячим водоснабжением</t>
  </si>
  <si>
    <t xml:space="preserve">12.6.8.</t>
  </si>
  <si>
    <t xml:space="preserve">напольными электроплитами</t>
  </si>
  <si>
    <t xml:space="preserve">12.7.</t>
  </si>
  <si>
    <t xml:space="preserve">Число семей, получивших  жилье и улучшивших  жилищные условия за год</t>
  </si>
  <si>
    <t xml:space="preserve">Муниципальные образования</t>
  </si>
  <si>
    <t xml:space="preserve">4-жил-фонд</t>
  </si>
  <si>
    <t xml:space="preserve">12.7.1.</t>
  </si>
  <si>
    <t xml:space="preserve">в том числе молодые семьи</t>
  </si>
  <si>
    <t xml:space="preserve">12.8.</t>
  </si>
  <si>
    <t xml:space="preserve">Число семей, состоящих на  учете для получения жилья,  на конец года</t>
  </si>
  <si>
    <t xml:space="preserve">12.8.1.</t>
  </si>
  <si>
    <t xml:space="preserve">12.9.</t>
  </si>
  <si>
    <t xml:space="preserve">Средняя стоимость квартиры (дома) площадью 54 квадратных метра</t>
  </si>
  <si>
    <t xml:space="preserve">12.10.</t>
  </si>
  <si>
    <t xml:space="preserve">Число негазифицированных населенных пунктов</t>
  </si>
  <si>
    <t xml:space="preserve">Территориальные органы АО "Росгазификация"</t>
  </si>
  <si>
    <t xml:space="preserve">1-газ</t>
  </si>
  <si>
    <t xml:space="preserve">12.11.</t>
  </si>
  <si>
    <t xml:space="preserve">Введено газовых сетей</t>
  </si>
  <si>
    <t xml:space="preserve">ооо конструк</t>
  </si>
  <si>
    <t xml:space="preserve">шамиль </t>
  </si>
  <si>
    <t xml:space="preserve">12.12.</t>
  </si>
  <si>
    <t xml:space="preserve">Число источников тепло- снабжения (на конец  отчетного года) - всего</t>
  </si>
  <si>
    <t xml:space="preserve">12.13.</t>
  </si>
  <si>
    <t xml:space="preserve">Протяженность паровых, тепловых сетей в двухтрубном исчислении, на конец  года - всего</t>
  </si>
  <si>
    <t xml:space="preserve">12.13.1.</t>
  </si>
  <si>
    <t xml:space="preserve">в том числе сети, нуждающиеся в замене</t>
  </si>
  <si>
    <t xml:space="preserve">12.14.</t>
  </si>
  <si>
    <t xml:space="preserve">Отремонтировано тепловых  сетей</t>
  </si>
  <si>
    <t xml:space="preserve">12.15.</t>
  </si>
  <si>
    <t xml:space="preserve">Одиночное протяжение уличной водопроводной сети</t>
  </si>
  <si>
    <t xml:space="preserve">12.15.1.</t>
  </si>
  <si>
    <t xml:space="preserve">в том числе нуждающейся в замене</t>
  </si>
  <si>
    <t xml:space="preserve">12.16.</t>
  </si>
  <si>
    <t xml:space="preserve">Отремонтировано водопроводных сетей</t>
  </si>
  <si>
    <t xml:space="preserve">12.17.</t>
  </si>
  <si>
    <t xml:space="preserve">Одиночное протяжение  уличной канализационной  сети - всего</t>
  </si>
  <si>
    <t xml:space="preserve">12.17.1.</t>
  </si>
  <si>
    <t xml:space="preserve">12.18.</t>
  </si>
  <si>
    <t xml:space="preserve">Отремонтировано канализационных сетей</t>
  </si>
  <si>
    <t xml:space="preserve">Основные показатели реформы в ЖКХ</t>
  </si>
  <si>
    <t xml:space="preserve">12.19.</t>
  </si>
  <si>
    <t xml:space="preserve">Стоимость жилищно-коммунальных услуг для населения в расчете на 1 человека в месяц</t>
  </si>
  <si>
    <t xml:space="preserve">12.20.</t>
  </si>
  <si>
    <t xml:space="preserve">Начислено жилищно-коммунальных платежей населению</t>
  </si>
  <si>
    <t xml:space="preserve">12.21.</t>
  </si>
  <si>
    <t xml:space="preserve">Фактический сбор жилищно-коммунальных платежей от населения</t>
  </si>
  <si>
    <t xml:space="preserve">12.22.</t>
  </si>
  <si>
    <t xml:space="preserve">Задолженность населения по оплате жилья и коммунальных услуг</t>
  </si>
  <si>
    <t xml:space="preserve">12.23.</t>
  </si>
  <si>
    <t xml:space="preserve">Размер средств, затраченных организациями на предоставление гражданам льгот по оплате жилья и коммунальных услуг - всего</t>
  </si>
  <si>
    <t xml:space="preserve">12.23.1.</t>
  </si>
  <si>
    <t xml:space="preserve">из них возмещено за счет бюджетов всех уровней</t>
  </si>
  <si>
    <t xml:space="preserve">12.24.</t>
  </si>
  <si>
    <t xml:space="preserve">Численность населения, имеющего право на субсидии по платежам за ж/к услуги </t>
  </si>
  <si>
    <t xml:space="preserve">12.25.</t>
  </si>
  <si>
    <t xml:space="preserve">Число семей, получивших субсидии на оплату жилья и коммунальных услуг</t>
  </si>
  <si>
    <t xml:space="preserve">12.26.</t>
  </si>
  <si>
    <t xml:space="preserve">Общая сумма погашенных субсидий на оплату жилья и коммунальных услуг</t>
  </si>
  <si>
    <t xml:space="preserve">12.27.</t>
  </si>
  <si>
    <t xml:space="preserve">Доходы организаций ЖКХ, осуществляющих деятельность в сфере ЖКХ</t>
  </si>
  <si>
    <t xml:space="preserve">12.28.</t>
  </si>
  <si>
    <t xml:space="preserve">Расходы организаций ЖКХ, осуществляющих деятельность в сфере ЖКХ</t>
  </si>
  <si>
    <t xml:space="preserve">12.29.</t>
  </si>
  <si>
    <t xml:space="preserve">Удельный вес жилищного фонда, управление которым осуществляется ТСЖ, негосударствен-ными (немуниципальными) организациями</t>
  </si>
  <si>
    <t xml:space="preserve">12.30.</t>
  </si>
  <si>
    <t xml:space="preserve">Отношение тарифов для промышленных потребителей к тарифам для населения по водоотведению</t>
  </si>
  <si>
    <t xml:space="preserve">12.31.</t>
  </si>
  <si>
    <t xml:space="preserve">Отношение тарифов для промышленных потребителей к тарифам для населения по водоснабжению</t>
  </si>
  <si>
    <t xml:space="preserve">12.32.</t>
  </si>
  <si>
    <t xml:space="preserve">Процент подписанных паспортов готовности жилищного фонда и котельных (по состоянию на 15 ноября отчетного года)</t>
  </si>
  <si>
    <t xml:space="preserve">12.33.</t>
  </si>
  <si>
    <t xml:space="preserve">Уровень собираемости платежей за предоставленные жилищно- коммунальные услуги</t>
  </si>
  <si>
    <t xml:space="preserve">12.34.</t>
  </si>
  <si>
    <t xml:space="preserve">Доля объема отпуска коммунальных ресурсов, счета за которые выставлены по показаниям приборов учета</t>
  </si>
  <si>
    <t xml:space="preserve">12.35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том числе:</t>
  </si>
  <si>
    <t xml:space="preserve">12.35.1</t>
  </si>
  <si>
    <t xml:space="preserve">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12.35.2.</t>
  </si>
  <si>
    <t xml:space="preserve">управление управляющей организацией другой организационно-правовой формы</t>
  </si>
  <si>
    <t xml:space="preserve">12.35.3.</t>
  </si>
  <si>
    <t xml:space="preserve">управление муниципальным или государственным учреждением или предприятием</t>
  </si>
  <si>
    <t xml:space="preserve">12.35.4.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12.36.</t>
  </si>
  <si>
    <t xml:space="preserve"> Доля многоквартирных домов, в которых собственники помещений выбрали и реализуют непосредственное управление собственниками помещений в многоквартирном доме</t>
  </si>
  <si>
    <t xml:space="preserve">Тарифы на услуги ЖКХ</t>
  </si>
  <si>
    <t xml:space="preserve">12.37.</t>
  </si>
  <si>
    <t xml:space="preserve">Содержание и ремонт жилого помещения</t>
  </si>
  <si>
    <t xml:space="preserve">руб.за 1 кв.м.общей площади в месяц</t>
  </si>
  <si>
    <t xml:space="preserve">12.38.</t>
  </si>
  <si>
    <t xml:space="preserve">Плата за наем</t>
  </si>
  <si>
    <t xml:space="preserve">12.39.</t>
  </si>
  <si>
    <t xml:space="preserve">Вывоз твердых бытовых отходов (ЭОТ)*</t>
  </si>
  <si>
    <t xml:space="preserve">руб. за 1 чел. в месяц</t>
  </si>
  <si>
    <t xml:space="preserve">12.39.1.</t>
  </si>
  <si>
    <t xml:space="preserve">      в том числе для населения</t>
  </si>
  <si>
    <t xml:space="preserve">12.40.</t>
  </si>
  <si>
    <t xml:space="preserve">Водоснабжение (ЭОТ)</t>
  </si>
  <si>
    <t xml:space="preserve">руб. за 1 куб.м. в месяц</t>
  </si>
  <si>
    <t xml:space="preserve">12.40.1.</t>
  </si>
  <si>
    <t xml:space="preserve">12.41.</t>
  </si>
  <si>
    <t xml:space="preserve">Водоотведение (ЭОТ)</t>
  </si>
  <si>
    <t xml:space="preserve">12.41.1.</t>
  </si>
  <si>
    <t xml:space="preserve">12.42.</t>
  </si>
  <si>
    <t xml:space="preserve">Тепловая энергия (ЭОТ)</t>
  </si>
  <si>
    <t xml:space="preserve">руб. за  Гкал</t>
  </si>
  <si>
    <t xml:space="preserve">12.42.1.</t>
  </si>
  <si>
    <t xml:space="preserve">12.43.</t>
  </si>
  <si>
    <t xml:space="preserve">Природный газ (для населения)</t>
  </si>
  <si>
    <t xml:space="preserve">руб за 1 куб.м.</t>
  </si>
  <si>
    <t xml:space="preserve">12.44.</t>
  </si>
  <si>
    <t xml:space="preserve">Сжиженный газ (для бытовых нужд)</t>
  </si>
  <si>
    <t xml:space="preserve">руб. за 1 кг</t>
  </si>
  <si>
    <t xml:space="preserve">12.45.</t>
  </si>
  <si>
    <t xml:space="preserve">Электрическая энергия:</t>
  </si>
  <si>
    <t xml:space="preserve">12.45.1.</t>
  </si>
  <si>
    <t xml:space="preserve">       городское</t>
  </si>
  <si>
    <t xml:space="preserve"> руб. за 1 кВт.ч.</t>
  </si>
  <si>
    <t xml:space="preserve">12.45.2.</t>
  </si>
  <si>
    <t xml:space="preserve">       городское с электроплитами</t>
  </si>
  <si>
    <t xml:space="preserve">12.45.3.</t>
  </si>
  <si>
    <t xml:space="preserve">        сельское</t>
  </si>
  <si>
    <t xml:space="preserve">12.45.4.</t>
  </si>
  <si>
    <t xml:space="preserve">       сельское с электроплитами</t>
  </si>
  <si>
    <t xml:space="preserve">* ЭОТ- экономически обоснованный тариф</t>
  </si>
  <si>
    <t xml:space="preserve">Водоснабжение</t>
  </si>
  <si>
    <t xml:space="preserve">Всего нач. за 2014г т.р.</t>
  </si>
  <si>
    <t xml:space="preserve">Всего оплачено   2014г т.р.</t>
  </si>
  <si>
    <t xml:space="preserve">в том числе насел.      т.р.</t>
  </si>
  <si>
    <t xml:space="preserve">расходы</t>
  </si>
  <si>
    <t xml:space="preserve">Услуги по вывозу ТБО</t>
  </si>
  <si>
    <t xml:space="preserve">МУП Благоустройство</t>
  </si>
  <si>
    <t xml:space="preserve">ООО  "Благоустройство Зубутли-Миатли"</t>
  </si>
  <si>
    <t xml:space="preserve">Услуги по ТБО</t>
  </si>
  <si>
    <t xml:space="preserve">Тарифы на вывоз ТБО с. Н-Чиркей, Кульзеб, Стальск,  Кироваул, Чонтаул, Н-Чирюрт, Комсомольское, Гельбах : </t>
  </si>
  <si>
    <t xml:space="preserve">Вывоз ТБО для населения </t>
  </si>
  <si>
    <t xml:space="preserve">Тарифы на вывоз ТБО с. Зубутли- Миатли: </t>
  </si>
  <si>
    <t xml:space="preserve">Тариф на вывоз ТБО с. Нечаевка: </t>
  </si>
  <si>
    <t xml:space="preserve">Вывоз ТБО для населения</t>
  </si>
  <si>
    <t xml:space="preserve">Тариф на вывоз ТБО с. Султанянгиюрт: </t>
  </si>
  <si>
    <t xml:space="preserve">Тарифы на водоснабжение с. Н-Чиркей:</t>
  </si>
  <si>
    <t xml:space="preserve">2011г</t>
  </si>
  <si>
    <t xml:space="preserve">2012г</t>
  </si>
  <si>
    <t xml:space="preserve">1 пол. 2013г</t>
  </si>
  <si>
    <t xml:space="preserve">2 пол. 2013г</t>
  </si>
  <si>
    <t xml:space="preserve">Услуги холодного водоснабжения для населения </t>
  </si>
  <si>
    <t xml:space="preserve">Тарифы на водоснабжение с. Стальское: </t>
  </si>
  <si>
    <t xml:space="preserve">Тарифы на водоснабжение с. Кульзеб: </t>
  </si>
  <si>
    <t xml:space="preserve">Тарифы на водоснабжение с.  Султанянгиюрт:</t>
  </si>
  <si>
    <t xml:space="preserve">2013г</t>
  </si>
  <si>
    <t xml:space="preserve">Наименование СП</t>
  </si>
  <si>
    <t xml:space="preserve">Протяженность водопроводных сетей, км</t>
  </si>
  <si>
    <t xml:space="preserve">Нижний Чирюрт</t>
  </si>
  <si>
    <t xml:space="preserve">Старые Миатли</t>
  </si>
  <si>
    <t xml:space="preserve">Кульзеб</t>
  </si>
  <si>
    <t xml:space="preserve">Киров аул</t>
  </si>
  <si>
    <t xml:space="preserve">Гадари</t>
  </si>
  <si>
    <t xml:space="preserve">Мацеевка</t>
  </si>
  <si>
    <t xml:space="preserve">Акнада</t>
  </si>
  <si>
    <t xml:space="preserve">Султанянгиюрт</t>
  </si>
  <si>
    <t xml:space="preserve">Гельбах</t>
  </si>
  <si>
    <t xml:space="preserve">Чонтаул</t>
  </si>
  <si>
    <t xml:space="preserve">Зубутли-Миатли</t>
  </si>
  <si>
    <t xml:space="preserve">Нечаевка</t>
  </si>
  <si>
    <t xml:space="preserve">Комсомольское</t>
  </si>
  <si>
    <t xml:space="preserve">Стальск</t>
  </si>
  <si>
    <t xml:space="preserve">Н-Чиркей</t>
  </si>
  <si>
    <t xml:space="preserve">Итого</t>
  </si>
  <si>
    <t xml:space="preserve">13. ЭЛЕКТРО И ТОПЛИВОПОТРЕБЛЕНИЕ</t>
  </si>
  <si>
    <t xml:space="preserve">13.1.</t>
  </si>
  <si>
    <t xml:space="preserve">Протяженность электрических сетей</t>
  </si>
  <si>
    <t xml:space="preserve">13.2.</t>
  </si>
  <si>
    <t xml:space="preserve">Полезный отпуск электроэнергии - всего</t>
  </si>
  <si>
    <t xml:space="preserve">тыс.кВт.ч.</t>
  </si>
  <si>
    <t xml:space="preserve">13.2.1.</t>
  </si>
  <si>
    <t xml:space="preserve">в том числе по группам потребителей:
производственная сфера</t>
  </si>
  <si>
    <t xml:space="preserve">13.2.1.1.</t>
  </si>
  <si>
    <t xml:space="preserve">в том числе: промышленность </t>
  </si>
  <si>
    <t xml:space="preserve">13.2.1.1.1.</t>
  </si>
  <si>
    <t xml:space="preserve">             обрабатывающие производства</t>
  </si>
  <si>
    <t xml:space="preserve">13.2.1.1.2.</t>
  </si>
  <si>
    <t xml:space="preserve">             добыча полезных ископаемых</t>
  </si>
  <si>
    <t xml:space="preserve">13.2.1.1.3.</t>
  </si>
  <si>
    <t xml:space="preserve">             производство и распределение электроэнергии, газа и воды</t>
  </si>
  <si>
    <t xml:space="preserve">13.2.1.2.</t>
  </si>
  <si>
    <t xml:space="preserve">13.2.1.2.1.</t>
  </si>
  <si>
    <t xml:space="preserve">в т.ч. железнодорожный</t>
  </si>
  <si>
    <t xml:space="preserve">13.2.1.3.</t>
  </si>
  <si>
    <t xml:space="preserve">связь               </t>
  </si>
  <si>
    <t xml:space="preserve">13.2.1.4.</t>
  </si>
  <si>
    <t xml:space="preserve">13.2.1.5.</t>
  </si>
  <si>
    <t xml:space="preserve">сельское хозяйство</t>
  </si>
  <si>
    <t xml:space="preserve">13.2.1.6.</t>
  </si>
  <si>
    <t xml:space="preserve">торговля и общепит</t>
  </si>
  <si>
    <t xml:space="preserve">13.2.1.7.</t>
  </si>
  <si>
    <t xml:space="preserve">бытовое обслуживание</t>
  </si>
  <si>
    <t xml:space="preserve">13.2.1.8.</t>
  </si>
  <si>
    <t xml:space="preserve">прочие отрасли материального производства</t>
  </si>
  <si>
    <t xml:space="preserve">13.2.2.</t>
  </si>
  <si>
    <t xml:space="preserve">непроизводственная сфера</t>
  </si>
  <si>
    <t xml:space="preserve">13.2.2.1.</t>
  </si>
  <si>
    <t xml:space="preserve">в том числе:
жилищно-коммунальное хозяйство</t>
  </si>
  <si>
    <t xml:space="preserve">13.2.2.2.</t>
  </si>
  <si>
    <t xml:space="preserve">13.2.2.2.1.</t>
  </si>
  <si>
    <t xml:space="preserve">в том числе в бюджетной сфере</t>
  </si>
  <si>
    <t xml:space="preserve">13.2.2.3.</t>
  </si>
  <si>
    <t xml:space="preserve">культура и искусство</t>
  </si>
  <si>
    <t xml:space="preserve">13.2.2.3.1.</t>
  </si>
  <si>
    <t xml:space="preserve">13.2.2.4.</t>
  </si>
  <si>
    <t xml:space="preserve">здравоохранение  и предоставление социальных услуг</t>
  </si>
  <si>
    <t xml:space="preserve">13.2.2.4.1.</t>
  </si>
  <si>
    <t xml:space="preserve">13.2.2.5.</t>
  </si>
  <si>
    <t xml:space="preserve">государственное управление</t>
  </si>
  <si>
    <t xml:space="preserve">13.2.2.6.</t>
  </si>
  <si>
    <t xml:space="preserve">прочие отрасли непроизводственной сферы</t>
  </si>
  <si>
    <t xml:space="preserve">13.2.2.6.1.</t>
  </si>
  <si>
    <t xml:space="preserve">13.2.3.</t>
  </si>
  <si>
    <t xml:space="preserve">население</t>
  </si>
  <si>
    <t xml:space="preserve">13.3.</t>
  </si>
  <si>
    <t xml:space="preserve">Потребление топлива:</t>
  </si>
  <si>
    <t xml:space="preserve">13.3.1.</t>
  </si>
  <si>
    <t xml:space="preserve">природного газа</t>
  </si>
  <si>
    <t xml:space="preserve">тыс. куб.м.</t>
  </si>
  <si>
    <t xml:space="preserve">13.3.2.</t>
  </si>
  <si>
    <t xml:space="preserve">сжиженного газа</t>
  </si>
  <si>
    <t xml:space="preserve">тыс.тонн</t>
  </si>
  <si>
    <t xml:space="preserve">13.3.3.</t>
  </si>
  <si>
    <t xml:space="preserve">угля</t>
  </si>
  <si>
    <t xml:space="preserve">13.3.4.</t>
  </si>
  <si>
    <t xml:space="preserve">дров</t>
  </si>
  <si>
    <t xml:space="preserve">13.3.5.</t>
  </si>
  <si>
    <t xml:space="preserve">жидкого топлива</t>
  </si>
  <si>
    <t xml:space="preserve">13.3.6.</t>
  </si>
  <si>
    <t xml:space="preserve">геотермальной воды</t>
  </si>
  <si>
    <t xml:space="preserve">13.3</t>
  </si>
  <si>
    <t xml:space="preserve">13.3.1</t>
  </si>
  <si>
    <t xml:space="preserve">халда</t>
  </si>
  <si>
    <t xml:space="preserve">13.3.2</t>
  </si>
  <si>
    <t xml:space="preserve">13.3.3</t>
  </si>
  <si>
    <t xml:space="preserve">13.3.4</t>
  </si>
  <si>
    <t xml:space="preserve">13.3.5</t>
  </si>
  <si>
    <t xml:space="preserve">13.3.6</t>
  </si>
  <si>
    <t xml:space="preserve">14. ПОТРЕБИТЕЛЬСКИЙ РЫНОК И УСЛУГИ НАСЕЛЕНИЮ</t>
  </si>
  <si>
    <t xml:space="preserve">14.1.</t>
  </si>
  <si>
    <t xml:space="preserve">Оборот розничной торговли                                                в  ценах соответствующих лет  </t>
  </si>
  <si>
    <t xml:space="preserve">14.2.</t>
  </si>
  <si>
    <t xml:space="preserve">Оборот общественного питания                                                                        в ценах соответствующих лет</t>
  </si>
  <si>
    <t xml:space="preserve">14.3.</t>
  </si>
  <si>
    <t xml:space="preserve">Объем платных услуг населению                                                                    в ценах соответствующих лет</t>
  </si>
  <si>
    <t xml:space="preserve">14.4.</t>
  </si>
  <si>
    <t xml:space="preserve">Количество объектов розничной торговли и общественного питания, осуществляющих деятельность на  территории МО</t>
  </si>
  <si>
    <t xml:space="preserve">14.4.1.</t>
  </si>
  <si>
    <t xml:space="preserve">магазины</t>
  </si>
  <si>
    <t xml:space="preserve">14.4.1.1.</t>
  </si>
  <si>
    <t xml:space="preserve">площадь торгового зала</t>
  </si>
  <si>
    <t xml:space="preserve">14.4.2.</t>
  </si>
  <si>
    <t xml:space="preserve">павильоны</t>
  </si>
  <si>
    <t xml:space="preserve">14.4.2.1.</t>
  </si>
  <si>
    <t xml:space="preserve">14.4.3.</t>
  </si>
  <si>
    <t xml:space="preserve">палатки, киоски</t>
  </si>
  <si>
    <t xml:space="preserve">14.4.4.</t>
  </si>
  <si>
    <t xml:space="preserve">аптеки и аптечные магазины</t>
  </si>
  <si>
    <t xml:space="preserve">14.4.4.1.</t>
  </si>
  <si>
    <t xml:space="preserve">14.4.5.</t>
  </si>
  <si>
    <t xml:space="preserve">аптечные киоски и пункты</t>
  </si>
  <si>
    <t xml:space="preserve">14.4.6.</t>
  </si>
  <si>
    <t xml:space="preserve">столовые, закусочные</t>
  </si>
  <si>
    <t xml:space="preserve">14.4.6.1.</t>
  </si>
  <si>
    <t xml:space="preserve">14.4.6.2.</t>
  </si>
  <si>
    <t xml:space="preserve">площадь зала обслуживания посетителей</t>
  </si>
  <si>
    <t xml:space="preserve">посет-лей</t>
  </si>
  <si>
    <t xml:space="preserve">14.4.7.</t>
  </si>
  <si>
    <t xml:space="preserve">рестораны, кафе, бары</t>
  </si>
  <si>
    <t xml:space="preserve">14.4.7.1.</t>
  </si>
  <si>
    <t xml:space="preserve">14.4.7.2.</t>
  </si>
  <si>
    <t xml:space="preserve">14.4.8.</t>
  </si>
  <si>
    <t xml:space="preserve">автозаправочные станции</t>
  </si>
  <si>
    <t xml:space="preserve">14.4.9.</t>
  </si>
  <si>
    <t xml:space="preserve">рынки - всего</t>
  </si>
  <si>
    <t xml:space="preserve">14.4.9.1.</t>
  </si>
  <si>
    <t xml:space="preserve">в них торговых мест</t>
  </si>
  <si>
    <t xml:space="preserve">14.5.</t>
  </si>
  <si>
    <t xml:space="preserve">Число организаций, оказывающих платные услуги населению - всего</t>
  </si>
  <si>
    <t xml:space="preserve">        по видам услуг: </t>
  </si>
  <si>
    <t xml:space="preserve">14.5.1.</t>
  </si>
  <si>
    <t xml:space="preserve">бытовые услуги</t>
  </si>
  <si>
    <t xml:space="preserve">14.5.2.</t>
  </si>
  <si>
    <t xml:space="preserve">услуги пассажирского транспорта</t>
  </si>
  <si>
    <t xml:space="preserve">атп и муп</t>
  </si>
  <si>
    <t xml:space="preserve">14.5.3.</t>
  </si>
  <si>
    <t xml:space="preserve">услуги связи</t>
  </si>
  <si>
    <t xml:space="preserve">почта</t>
  </si>
  <si>
    <t xml:space="preserve">14.5.4.</t>
  </si>
  <si>
    <t xml:space="preserve">жилищные услуги</t>
  </si>
  <si>
    <t xml:space="preserve">благоус</t>
  </si>
  <si>
    <t xml:space="preserve">14.5.5.</t>
  </si>
  <si>
    <t xml:space="preserve">коммунальные услуги</t>
  </si>
  <si>
    <t xml:space="preserve">водок</t>
  </si>
  <si>
    <t xml:space="preserve">14.5.6.</t>
  </si>
  <si>
    <t xml:space="preserve">услуги учреждений культуры</t>
  </si>
  <si>
    <t xml:space="preserve">14.5.7.</t>
  </si>
  <si>
    <t xml:space="preserve">туристско-экскурсионные услуги</t>
  </si>
  <si>
    <t xml:space="preserve">14.5.8.</t>
  </si>
  <si>
    <t xml:space="preserve">услуги физкультуры и спорта</t>
  </si>
  <si>
    <t xml:space="preserve">14.5.9.</t>
  </si>
  <si>
    <t xml:space="preserve">медицинские услуги</t>
  </si>
  <si>
    <t xml:space="preserve">црб</t>
  </si>
  <si>
    <t xml:space="preserve">14.5.10.</t>
  </si>
  <si>
    <t xml:space="preserve">санаторно-оздоровительные услуги</t>
  </si>
  <si>
    <t xml:space="preserve">14.5.11.</t>
  </si>
  <si>
    <t xml:space="preserve">ветеринарные услуги</t>
  </si>
  <si>
    <t xml:space="preserve">14.5.12.</t>
  </si>
  <si>
    <t xml:space="preserve">услуги правового характера</t>
  </si>
  <si>
    <t xml:space="preserve">14.5.13.</t>
  </si>
  <si>
    <t xml:space="preserve">услуги  в системе образования</t>
  </si>
  <si>
    <t xml:space="preserve">дду</t>
  </si>
  <si>
    <t xml:space="preserve">14.5.14.</t>
  </si>
  <si>
    <t xml:space="preserve">прочие виды платных услуг</t>
  </si>
  <si>
    <t xml:space="preserve">14.6.</t>
  </si>
  <si>
    <t xml:space="preserve">Объем платных услуг населению- всего:</t>
  </si>
  <si>
    <t xml:space="preserve">   в том числе:</t>
  </si>
  <si>
    <t xml:space="preserve">14.6.1.</t>
  </si>
  <si>
    <t xml:space="preserve">ремонт одежды ,обуви</t>
  </si>
  <si>
    <t xml:space="preserve">пошив одежды    </t>
  </si>
  <si>
    <t xml:space="preserve">ремонт мебели</t>
  </si>
  <si>
    <t xml:space="preserve">услуги парикмахерских </t>
  </si>
  <si>
    <t xml:space="preserve">14.6.2.</t>
  </si>
  <si>
    <t xml:space="preserve">14.6.3.</t>
  </si>
  <si>
    <t xml:space="preserve">усл. Связи</t>
  </si>
  <si>
    <t xml:space="preserve">пересылку писем,   бандеролей,   денежных   переводов,   посылок,</t>
  </si>
  <si>
    <t xml:space="preserve">отправку телеграмм</t>
  </si>
  <si>
    <t xml:space="preserve">14.6.4.</t>
  </si>
  <si>
    <t xml:space="preserve">госпош-1705,8</t>
  </si>
  <si>
    <t xml:space="preserve">установку (включая стоимость телефонного аппарата, принадлежащего</t>
  </si>
  <si>
    <t xml:space="preserve">14.6.5.</t>
  </si>
  <si>
    <t xml:space="preserve">предприятию связи),   переустановку,   перерегистрацию   телефонов   и</t>
  </si>
  <si>
    <t xml:space="preserve">14.6.6.</t>
  </si>
  <si>
    <t xml:space="preserve">радиоточек, установку  дополнительных  розеток  и  телефонов,   ремонт</t>
  </si>
  <si>
    <t xml:space="preserve">14.6.7.</t>
  </si>
  <si>
    <t xml:space="preserve">телефонных аппаратов;</t>
  </si>
  <si>
    <t xml:space="preserve">14.6.8.</t>
  </si>
  <si>
    <t xml:space="preserve">14.6.9.</t>
  </si>
  <si>
    <t xml:space="preserve">14.6.10.</t>
  </si>
  <si>
    <t xml:space="preserve">14.6.11.</t>
  </si>
  <si>
    <t xml:space="preserve">14.6.12.</t>
  </si>
  <si>
    <t xml:space="preserve">14.6.13.</t>
  </si>
  <si>
    <t xml:space="preserve">14.6.14.</t>
  </si>
  <si>
    <t xml:space="preserve">15. ТРУД И ЗАНЯТОСТЬ</t>
  </si>
  <si>
    <t xml:space="preserve">15.1.</t>
  </si>
  <si>
    <r>
      <rPr>
        <b val="true"/>
        <sz val="12"/>
        <rFont val="Arial Narrow"/>
        <family val="2"/>
        <charset val="204"/>
      </rPr>
      <t xml:space="preserve">Численность трудовых ресурсов</t>
    </r>
    <r>
      <rPr>
        <sz val="12"/>
        <rFont val="Arial Narrow"/>
        <family val="2"/>
        <charset val="204"/>
      </rPr>
      <t xml:space="preserve">  (</t>
    </r>
    <r>
      <rPr>
        <sz val="12"/>
        <color rgb="FF0000FF"/>
        <rFont val="Arial Narrow"/>
        <family val="2"/>
        <charset val="204"/>
      </rPr>
      <t xml:space="preserve">15,3+лица труд. Возр. Не занят. Труд+обуч. С отривом от проз-ва)
</t>
    </r>
  </si>
  <si>
    <t xml:space="preserve">Лица в трудоспособном возрасте не занятые трудовой деятельностью и учебой</t>
  </si>
  <si>
    <t xml:space="preserve">15.2.</t>
  </si>
  <si>
    <r>
      <rPr>
        <b val="true"/>
        <sz val="12"/>
        <rFont val="Arial Narrow"/>
        <family val="2"/>
        <charset val="204"/>
      </rPr>
      <t xml:space="preserve">Численность экономически активного населения ЭАН </t>
    </r>
    <r>
      <rPr>
        <b val="true"/>
        <sz val="12"/>
        <color rgb="FF0000FF"/>
        <rFont val="Arial Narrow"/>
        <family val="2"/>
        <charset val="204"/>
      </rPr>
      <t xml:space="preserve">(15.3+15.7)</t>
    </r>
  </si>
  <si>
    <t xml:space="preserve">обучающиеся с отрывом от работы</t>
  </si>
  <si>
    <t xml:space="preserve">15.3.</t>
  </si>
  <si>
    <r>
      <rPr>
        <b val="true"/>
        <sz val="12"/>
        <rFont val="Arial Narrow"/>
        <family val="2"/>
        <charset val="204"/>
      </rPr>
      <t xml:space="preserve">Численность занятых в экономике (среднегодовая) - всего </t>
    </r>
    <r>
      <rPr>
        <b val="true"/>
        <sz val="12"/>
        <color rgb="FF0000FF"/>
        <rFont val="Arial Narrow"/>
        <family val="2"/>
        <charset val="204"/>
      </rPr>
      <t xml:space="preserve">(15.5+ занят.дом.хозяйст+занят. индув.труд.)</t>
    </r>
  </si>
  <si>
    <t xml:space="preserve">учащиеся СОШ</t>
  </si>
  <si>
    <t xml:space="preserve">15.3.1.</t>
  </si>
  <si>
    <t xml:space="preserve">в том числе по видам экономической деятельности:</t>
  </si>
  <si>
    <t xml:space="preserve">дети 1-6лет</t>
  </si>
  <si>
    <t xml:space="preserve">15.3.2.</t>
  </si>
  <si>
    <t xml:space="preserve">сельское хозяйство, охота и лесное хозяйство</t>
  </si>
  <si>
    <t xml:space="preserve">дети до 1 года</t>
  </si>
  <si>
    <t xml:space="preserve">15.3.3.</t>
  </si>
  <si>
    <t xml:space="preserve">пенсионеры и инвал.</t>
  </si>
  <si>
    <t xml:space="preserve">15.3.4.</t>
  </si>
  <si>
    <t xml:space="preserve">промышленное производство</t>
  </si>
  <si>
    <t xml:space="preserve">предприним</t>
  </si>
  <si>
    <t xml:space="preserve">15.3.4.1.</t>
  </si>
  <si>
    <t xml:space="preserve">в т.ч.: добыча полезных ископаемых</t>
  </si>
  <si>
    <t xml:space="preserve">малые предприят</t>
  </si>
  <si>
    <t xml:space="preserve">15.3.4.2.</t>
  </si>
  <si>
    <t xml:space="preserve">безраб</t>
  </si>
  <si>
    <t xml:space="preserve">15.3.4.3.</t>
  </si>
  <si>
    <t xml:space="preserve">с/х всего</t>
  </si>
  <si>
    <t xml:space="preserve">15.3.5.</t>
  </si>
  <si>
    <t xml:space="preserve">спк</t>
  </si>
  <si>
    <t xml:space="preserve">15.3.6.</t>
  </si>
  <si>
    <t xml:space="preserve">оптовая и розничная торговля; ремонт автотранспортных средств, бытовых изделий и предметов личного пользования, ЗДХ</t>
  </si>
  <si>
    <t xml:space="preserve">кфх</t>
  </si>
  <si>
    <t xml:space="preserve">15.3.7.</t>
  </si>
  <si>
    <t xml:space="preserve">занятие  домаш.хозяйств.</t>
  </si>
  <si>
    <t xml:space="preserve">15.3.8.</t>
  </si>
  <si>
    <t xml:space="preserve">транспорт и связь</t>
  </si>
  <si>
    <t xml:space="preserve">арендаторы</t>
  </si>
  <si>
    <t xml:space="preserve">15.3.9.</t>
  </si>
  <si>
    <t xml:space="preserve">финансовая деятельность</t>
  </si>
  <si>
    <t xml:space="preserve">гос. Служба</t>
  </si>
  <si>
    <t xml:space="preserve">15.3.10.</t>
  </si>
  <si>
    <t xml:space="preserve">операции с недвижимым имуществом, 
аренда и предоставление услуг</t>
  </si>
  <si>
    <t xml:space="preserve">тик</t>
  </si>
  <si>
    <t xml:space="preserve">15.3.11.</t>
  </si>
  <si>
    <t xml:space="preserve">государственное (муниципальное) управление и обеспечение военной безопасности; обязательное социальное обеспечение</t>
  </si>
  <si>
    <t xml:space="preserve">уо</t>
  </si>
  <si>
    <t xml:space="preserve">15.3.12.</t>
  </si>
  <si>
    <t xml:space="preserve">ГБУ  вет. Упр.</t>
  </si>
  <si>
    <t xml:space="preserve">15.3.13.</t>
  </si>
  <si>
    <t xml:space="preserve">здравоохранение и предоставление социальных услуг</t>
  </si>
  <si>
    <t xml:space="preserve">МКДЦ и культура</t>
  </si>
  <si>
    <t xml:space="preserve">15.3.14.</t>
  </si>
  <si>
    <r>
      <rPr>
        <sz val="12"/>
        <rFont val="Arial Narrow"/>
        <family val="2"/>
        <charset val="204"/>
      </rPr>
      <t xml:space="preserve">предоставление </t>
    </r>
    <r>
      <rPr>
        <sz val="12"/>
        <color rgb="FFFF0000"/>
        <rFont val="Arial Narrow"/>
        <family val="2"/>
        <charset val="204"/>
      </rPr>
      <t xml:space="preserve">прочих</t>
    </r>
    <r>
      <rPr>
        <sz val="12"/>
        <rFont val="Arial Narrow"/>
        <family val="2"/>
        <charset val="204"/>
      </rPr>
      <t xml:space="preserve"> коммунальных, социальных и персональных услуг</t>
    </r>
  </si>
  <si>
    <t xml:space="preserve">админ и ФУ, СП, культ </t>
  </si>
  <si>
    <t xml:space="preserve">здравоох</t>
  </si>
  <si>
    <t xml:space="preserve">15.4.</t>
  </si>
  <si>
    <t xml:space="preserve">Среднесписочная численность работников организаций - всего</t>
  </si>
  <si>
    <t xml:space="preserve">ндфл</t>
  </si>
  <si>
    <t xml:space="preserve">промышленное производство+ вода+газ</t>
  </si>
  <si>
    <t xml:space="preserve">15.5.</t>
  </si>
  <si>
    <t xml:space="preserve">Численность безработных зарегистрированных в органах государственной службы занятости (ГЗС), всего</t>
  </si>
  <si>
    <t xml:space="preserve">Территориальные органы Роструда</t>
  </si>
  <si>
    <t xml:space="preserve">в том производство и распределение электроэнергии, газа и воды</t>
  </si>
  <si>
    <t xml:space="preserve">Территориальное управление-74 чел   Дагест. Газ сервис-30чел</t>
  </si>
  <si>
    <t xml:space="preserve">15.5.1.</t>
  </si>
  <si>
    <t xml:space="preserve">в том числе в расчете на 1 заявленную вакансию</t>
  </si>
  <si>
    <t xml:space="preserve">15.6.</t>
  </si>
  <si>
    <r>
      <rPr>
        <sz val="12"/>
        <rFont val="Arial Narrow"/>
        <family val="2"/>
        <charset val="204"/>
      </rPr>
      <t xml:space="preserve">Уровень зарегистрированной безработицы
</t>
    </r>
    <r>
      <rPr>
        <i val="true"/>
        <sz val="12"/>
        <color rgb="FF0000FF"/>
        <rFont val="Arial Narrow"/>
        <family val="2"/>
        <charset val="204"/>
      </rPr>
      <t xml:space="preserve">(контроль: = (15.5) / (15.2) * 100)</t>
    </r>
  </si>
  <si>
    <t xml:space="preserve">% к ЭАН</t>
  </si>
  <si>
    <t xml:space="preserve">Столярный цех</t>
  </si>
  <si>
    <t xml:space="preserve">15.7.</t>
  </si>
  <si>
    <r>
      <rPr>
        <b val="true"/>
        <sz val="12"/>
        <rFont val="Arial Narrow"/>
        <family val="2"/>
        <charset val="204"/>
      </rPr>
      <t xml:space="preserve">Численность безработных, рассчитанная по методологии МОТ</t>
    </r>
    <r>
      <rPr>
        <sz val="12"/>
        <rFont val="Arial Narrow"/>
        <family val="2"/>
        <charset val="204"/>
      </rPr>
      <t xml:space="preserve"> </t>
    </r>
    <r>
      <rPr>
        <i val="true"/>
        <sz val="12"/>
        <rFont val="Arial Narrow"/>
        <family val="2"/>
        <charset val="204"/>
      </rPr>
      <t xml:space="preserve">(лица в возрасте от 16 лет и старше, которые одновременно удовлетворяют следующим трем требованиям:
- не имеют работы или доходного занятия;
- занимаются поиском работы в службах занятости, через объявления в печати, обращения к работодателям или предпринимают шаги к организации собственного дела;                                                  -готовы приступить  к работе.)</t>
    </r>
  </si>
  <si>
    <t xml:space="preserve">15.8.</t>
  </si>
  <si>
    <r>
      <rPr>
        <sz val="12"/>
        <rFont val="Arial Narrow"/>
        <family val="2"/>
        <charset val="204"/>
      </rPr>
      <t xml:space="preserve">Уровень безработицы (по методологии МОТ) 
</t>
    </r>
    <r>
      <rPr>
        <i val="true"/>
        <sz val="12"/>
        <color rgb="FF0000FF"/>
        <rFont val="Arial Narrow"/>
        <family val="2"/>
        <charset val="204"/>
      </rPr>
      <t xml:space="preserve">(расчет: = (15.7) / (15.2) * 100)</t>
    </r>
  </si>
  <si>
    <t xml:space="preserve">15.9.</t>
  </si>
  <si>
    <t xml:space="preserve">Численность пенсионеров -  всего</t>
  </si>
  <si>
    <t xml:space="preserve">Территориальные органы Пенсионного фонда РФ</t>
  </si>
  <si>
    <t xml:space="preserve">15.10.</t>
  </si>
  <si>
    <t xml:space="preserve">Количество вновь созданных рабочих мест, всего</t>
  </si>
  <si>
    <t xml:space="preserve">15.10.1.</t>
  </si>
  <si>
    <t xml:space="preserve">на действующих предприятиях</t>
  </si>
  <si>
    <t xml:space="preserve">предоставление прочих коммунальных, социальных и персональных услуг</t>
  </si>
  <si>
    <t xml:space="preserve">15.10.2.</t>
  </si>
  <si>
    <t xml:space="preserve">на вновь образованных</t>
  </si>
  <si>
    <t xml:space="preserve">Деятельность профессиональных организаций</t>
  </si>
  <si>
    <t xml:space="preserve">Удаление и обработка твердых отходов</t>
  </si>
  <si>
    <t xml:space="preserve">Деятельность политических организаций</t>
  </si>
  <si>
    <t xml:space="preserve">организаций молодежи, взаимодействующих с политической партией, и др.).</t>
  </si>
  <si>
    <t xml:space="preserve">Деятельность религиозных организаций</t>
  </si>
  <si>
    <t xml:space="preserve">утилизация</t>
  </si>
  <si>
    <t xml:space="preserve">16. УРОВЕНЬ ЖИЗНИ НАСЕЛЕНИЯ</t>
  </si>
  <si>
    <t xml:space="preserve">16.1.</t>
  </si>
  <si>
    <t xml:space="preserve">Денежные доходы - всего</t>
  </si>
  <si>
    <t xml:space="preserve">16.1.1.</t>
  </si>
  <si>
    <t xml:space="preserve">в том числе: 
доходы от предпринимательской деятельности</t>
  </si>
  <si>
    <t xml:space="preserve">16.1.2.</t>
  </si>
  <si>
    <t xml:space="preserve">оплата труда (фонд начисленной заработной платы работников предприятий и организаций)</t>
  </si>
  <si>
    <t xml:space="preserve">16.1.3.</t>
  </si>
  <si>
    <t xml:space="preserve">социальные выплаты - всего</t>
  </si>
  <si>
    <t xml:space="preserve">16.1.3.1.</t>
  </si>
  <si>
    <t xml:space="preserve">в том числе: 
пенсии</t>
  </si>
  <si>
    <t xml:space="preserve">16.1.3.2.</t>
  </si>
  <si>
    <t xml:space="preserve">пособия и социальная помощь</t>
  </si>
  <si>
    <t xml:space="preserve">16.1.3.3.</t>
  </si>
  <si>
    <t xml:space="preserve">стипендии</t>
  </si>
  <si>
    <t xml:space="preserve">16.1.4.</t>
  </si>
  <si>
    <t xml:space="preserve">доходы от собственности</t>
  </si>
  <si>
    <t xml:space="preserve">16.1.5.</t>
  </si>
  <si>
    <t xml:space="preserve">доходы от продажи валюты</t>
  </si>
  <si>
    <t xml:space="preserve">16.1.6.</t>
  </si>
  <si>
    <t xml:space="preserve">деньги полученные по переводам</t>
  </si>
  <si>
    <t xml:space="preserve">16.1.7.</t>
  </si>
  <si>
    <t xml:space="preserve"> другие доходы</t>
  </si>
  <si>
    <t xml:space="preserve">16.2.</t>
  </si>
  <si>
    <t xml:space="preserve">Расходы и сбережения - всего</t>
  </si>
  <si>
    <t xml:space="preserve">16.2.1.</t>
  </si>
  <si>
    <t xml:space="preserve">в том числе: 
покупка товаров </t>
  </si>
  <si>
    <t xml:space="preserve">16.2.2.</t>
  </si>
  <si>
    <t xml:space="preserve">оплата услуг</t>
  </si>
  <si>
    <t xml:space="preserve">16.2.2.1.</t>
  </si>
  <si>
    <t xml:space="preserve">в том числе: 
оплата жилья и коммунальных услуг</t>
  </si>
  <si>
    <t xml:space="preserve">16.2.2.2.</t>
  </si>
  <si>
    <t xml:space="preserve">оплата бытовых услуг</t>
  </si>
  <si>
    <t xml:space="preserve">16.2.2.3.</t>
  </si>
  <si>
    <t xml:space="preserve">расходы на транспорт</t>
  </si>
  <si>
    <t xml:space="preserve">16.2.2.4.</t>
  </si>
  <si>
    <t xml:space="preserve">       оплата услуг системы образования</t>
  </si>
  <si>
    <t xml:space="preserve">16.2.3.</t>
  </si>
  <si>
    <t xml:space="preserve">обязательные платежи и разнообразные взносы</t>
  </si>
  <si>
    <t xml:space="preserve">16.2.3.1.</t>
  </si>
  <si>
    <t xml:space="preserve">в том числе: 
налоги и сборы</t>
  </si>
  <si>
    <t xml:space="preserve">16.2.3.2.</t>
  </si>
  <si>
    <t xml:space="preserve">платежи по страхованию</t>
  </si>
  <si>
    <t xml:space="preserve">16.2.3.3</t>
  </si>
  <si>
    <t xml:space="preserve">проценты, уплаченные населением за предоставленные кредиты</t>
  </si>
  <si>
    <t xml:space="preserve">16.2.4.</t>
  </si>
  <si>
    <t xml:space="preserve">покупка недвижимости</t>
  </si>
  <si>
    <t xml:space="preserve">16.2.5.</t>
  </si>
  <si>
    <t xml:space="preserve">приобретение государственных и других ценных бумаг</t>
  </si>
  <si>
    <t xml:space="preserve">16.2.6.</t>
  </si>
  <si>
    <t xml:space="preserve">приобретение иностранной валюты</t>
  </si>
  <si>
    <t xml:space="preserve">16.2.7.</t>
  </si>
  <si>
    <t xml:space="preserve">деньги, отосланные по переводам (за вычетом полученных сумм)</t>
  </si>
  <si>
    <t xml:space="preserve">16.2.8.</t>
  </si>
  <si>
    <t xml:space="preserve">другие расходы</t>
  </si>
  <si>
    <t xml:space="preserve">16.3.</t>
  </si>
  <si>
    <t xml:space="preserve">Превышение доходов над расходами (+), 
или расходов над доходами (-)</t>
  </si>
  <si>
    <t xml:space="preserve">16.4.</t>
  </si>
  <si>
    <r>
      <rPr>
        <sz val="12"/>
        <rFont val="Arial Narrow"/>
        <family val="2"/>
        <charset val="204"/>
      </rPr>
      <t xml:space="preserve">Среднемесячные денежные доходы на душу населения </t>
    </r>
    <r>
      <rPr>
        <i val="true"/>
        <sz val="12"/>
        <color rgb="FF0000FF"/>
        <rFont val="Arial Narrow"/>
        <family val="2"/>
        <charset val="204"/>
      </rPr>
      <t xml:space="preserve">(расчет: = (16.1) / (2.1) / 12 * 1000)</t>
    </r>
  </si>
  <si>
    <t xml:space="preserve">16.5.</t>
  </si>
  <si>
    <t xml:space="preserve">Среднемесячная начисленная заработная плата на 1 работника</t>
  </si>
  <si>
    <t xml:space="preserve">17. СОЦИАЛЬНАЯ ПОДДЕРЖКА НАСЕЛЕНИЯ</t>
  </si>
  <si>
    <t xml:space="preserve">17.1.</t>
  </si>
  <si>
    <t xml:space="preserve">Количество  учреждений социального обслуживания населения, всего </t>
  </si>
  <si>
    <t xml:space="preserve">в том числе:                          </t>
  </si>
  <si>
    <t xml:space="preserve">ТО Роструда</t>
  </si>
  <si>
    <t xml:space="preserve">17.1.1.</t>
  </si>
  <si>
    <t xml:space="preserve">приютов</t>
  </si>
  <si>
    <t xml:space="preserve">ед.</t>
  </si>
  <si>
    <t xml:space="preserve">17.1.2.</t>
  </si>
  <si>
    <t xml:space="preserve">детских домов</t>
  </si>
  <si>
    <t xml:space="preserve">Минобразования РД</t>
  </si>
  <si>
    <t xml:space="preserve">Д-13</t>
  </si>
  <si>
    <t xml:space="preserve">17.1.3.</t>
  </si>
  <si>
    <t xml:space="preserve">домов ребенка</t>
  </si>
  <si>
    <t xml:space="preserve">ТО Росздрава</t>
  </si>
  <si>
    <t xml:space="preserve">17.1.4.</t>
  </si>
  <si>
    <t xml:space="preserve">стационарных учреждений социального обслуживания (дома-интернаты)</t>
  </si>
  <si>
    <t xml:space="preserve">ТО Росздрава
ТО Роструда</t>
  </si>
  <si>
    <t xml:space="preserve">17.1.4.1.</t>
  </si>
  <si>
    <t xml:space="preserve">в том числе для: 
детей-инвалидов</t>
  </si>
  <si>
    <t xml:space="preserve">17.1.4.2.</t>
  </si>
  <si>
    <t xml:space="preserve">для престарелых и инвалидов-взрослых</t>
  </si>
  <si>
    <t xml:space="preserve">17.2.</t>
  </si>
  <si>
    <t xml:space="preserve">Численность детей-сирот и  детей, оставшихся без попечения родителей, всего</t>
  </si>
  <si>
    <t xml:space="preserve">103-РИК</t>
  </si>
  <si>
    <t xml:space="preserve">17.3.</t>
  </si>
  <si>
    <t xml:space="preserve">Численность пенсионеров  (по старости)</t>
  </si>
  <si>
    <t xml:space="preserve">17.4.</t>
  </si>
  <si>
    <t xml:space="preserve">Численность инвалидов</t>
  </si>
  <si>
    <t xml:space="preserve">17.4.1.</t>
  </si>
  <si>
    <t xml:space="preserve">из них: инвалидов Великой Отечественной Войны</t>
  </si>
  <si>
    <t xml:space="preserve">17.5.</t>
  </si>
  <si>
    <t xml:space="preserve">Численность участников Великой Отечественной Войны</t>
  </si>
  <si>
    <t xml:space="preserve">17.6.</t>
  </si>
  <si>
    <t xml:space="preserve">Численность граждан, подвергшихся воздействию радиации в результате техногенных катастроф</t>
  </si>
  <si>
    <t xml:space="preserve">17.7.</t>
  </si>
  <si>
    <t xml:space="preserve">Численность участников боевых действий </t>
  </si>
  <si>
    <t xml:space="preserve">17.8.</t>
  </si>
  <si>
    <t xml:space="preserve">Обесечение жильем социально-незащищенных слоев населения - всего</t>
  </si>
  <si>
    <t xml:space="preserve">      в том числе:</t>
  </si>
  <si>
    <t xml:space="preserve">17.8.1.</t>
  </si>
  <si>
    <t xml:space="preserve">             детей-сирот</t>
  </si>
  <si>
    <t xml:space="preserve">17.8.2.</t>
  </si>
  <si>
    <t xml:space="preserve">             пенсионеров</t>
  </si>
  <si>
    <t xml:space="preserve">17.8.3.</t>
  </si>
  <si>
    <t xml:space="preserve">             инвалидов</t>
  </si>
  <si>
    <t xml:space="preserve">17.8.3.1.</t>
  </si>
  <si>
    <t xml:space="preserve">           из них: одиноких</t>
  </si>
  <si>
    <t xml:space="preserve">18. ОБЩЕЕ ОБРАЗОВАНИЕ</t>
  </si>
  <si>
    <t xml:space="preserve">18.1.</t>
  </si>
  <si>
    <t xml:space="preserve">Число дошкольных образовательных учреждений -  всего</t>
  </si>
  <si>
    <t xml:space="preserve">   из них:</t>
  </si>
  <si>
    <t xml:space="preserve">18.1.1.</t>
  </si>
  <si>
    <t xml:space="preserve">в прикутанных хозяйствах</t>
  </si>
  <si>
    <t xml:space="preserve">18.2.</t>
  </si>
  <si>
    <t xml:space="preserve">Число мест в  дошкольных образовательных учреждениях -  всего</t>
  </si>
  <si>
    <t xml:space="preserve">18.2.1.</t>
  </si>
  <si>
    <t xml:space="preserve"> в прикутанных хозяйствах</t>
  </si>
  <si>
    <t xml:space="preserve">18.3.</t>
  </si>
  <si>
    <t xml:space="preserve">Численность детей дошкольного возраста 
(в возрасте до 7 лет) – всего</t>
  </si>
  <si>
    <t xml:space="preserve">18.3.1.</t>
  </si>
  <si>
    <t xml:space="preserve">в том числе в возрасте до 3-7 лет</t>
  </si>
  <si>
    <t xml:space="preserve">18.4.</t>
  </si>
  <si>
    <t xml:space="preserve">Численность детей, посещающих дошкольные образовательные учреждения</t>
  </si>
  <si>
    <t xml:space="preserve">18.5.</t>
  </si>
  <si>
    <t xml:space="preserve">Численность детей, состоящих на учете на получение  дошкольного образования</t>
  </si>
  <si>
    <t xml:space="preserve">18.6.</t>
  </si>
  <si>
    <t xml:space="preserve">Численность педагогических работников в дошкольных  образовательных учреждениях</t>
  </si>
  <si>
    <t xml:space="preserve">18.7.</t>
  </si>
  <si>
    <t xml:space="preserve">Из общего числа дошкольных образовательных учреждений</t>
  </si>
  <si>
    <t xml:space="preserve">18.7.1.</t>
  </si>
  <si>
    <t xml:space="preserve">расположенные в типовых помещениях</t>
  </si>
  <si>
    <t xml:space="preserve">18.7.2.</t>
  </si>
  <si>
    <t xml:space="preserve">расположенные в нетиповых (приспособленных) помещениях</t>
  </si>
  <si>
    <t xml:space="preserve">18.7.3.</t>
  </si>
  <si>
    <t xml:space="preserve">требующие капитального ремонта</t>
  </si>
  <si>
    <t xml:space="preserve">18.7.4.</t>
  </si>
  <si>
    <t xml:space="preserve">находящиеся в аварийном состоянии</t>
  </si>
  <si>
    <t xml:space="preserve">18.8.</t>
  </si>
  <si>
    <t xml:space="preserve">Число дневных общеобразовательных учреждений -  всего</t>
  </si>
  <si>
    <t xml:space="preserve">18.8.1.</t>
  </si>
  <si>
    <t xml:space="preserve">18.9.</t>
  </si>
  <si>
    <t xml:space="preserve">Число мест в  дневных образовательных учреждениях -  всего</t>
  </si>
  <si>
    <t xml:space="preserve">18.9.1.</t>
  </si>
  <si>
    <t xml:space="preserve">18.10.</t>
  </si>
  <si>
    <t xml:space="preserve">Из общего числа дневных общеобразовательных учреждений - число малокомплектных  сельских общеобразовательных учреждений</t>
  </si>
  <si>
    <t xml:space="preserve">18.11.</t>
  </si>
  <si>
    <t xml:space="preserve">Из общего числа дневных общеобразовательных учреждений:</t>
  </si>
  <si>
    <t xml:space="preserve">18.11.1.</t>
  </si>
  <si>
    <t xml:space="preserve">18.11.2.</t>
  </si>
  <si>
    <t xml:space="preserve">18.11.3.</t>
  </si>
  <si>
    <t xml:space="preserve">18.11.4.</t>
  </si>
  <si>
    <t xml:space="preserve">18.12.</t>
  </si>
  <si>
    <t xml:space="preserve">Численность детей школьного возраста (7-17 лет) - всего</t>
  </si>
  <si>
    <t xml:space="preserve">18.13.</t>
  </si>
  <si>
    <t xml:space="preserve">Численность детей 7-15 лет, не обучающихся в общеобр. учреждениях на начало учебного года</t>
  </si>
  <si>
    <t xml:space="preserve">18.14.</t>
  </si>
  <si>
    <t xml:space="preserve">Численность учащихся  дневных общеобразовательных учреждений - всего </t>
  </si>
  <si>
    <t xml:space="preserve">18.14.1.</t>
  </si>
  <si>
    <t xml:space="preserve">в том числе учащихся в частных общеобразовательных заведениях</t>
  </si>
  <si>
    <t xml:space="preserve">18.15.</t>
  </si>
  <si>
    <t xml:space="preserve">Из общей численности учащихся - в общеобраз. учреждениях для детей с ограниченными возможностями  здоровья</t>
  </si>
  <si>
    <t xml:space="preserve">18.16.</t>
  </si>
  <si>
    <t xml:space="preserve">Из численности учащихся в государственных и муниципальных общеобразовательных учреждениях - учащиеся в I смену</t>
  </si>
  <si>
    <t xml:space="preserve">18.17.</t>
  </si>
  <si>
    <t xml:space="preserve">Численность выпускников общеобразовательных учреждений </t>
  </si>
  <si>
    <t xml:space="preserve">18.18.</t>
  </si>
  <si>
    <t xml:space="preserve">Численность работников общеобразовательных учреждений - всего</t>
  </si>
  <si>
    <t xml:space="preserve">18.18.1.</t>
  </si>
  <si>
    <t xml:space="preserve">учителей </t>
  </si>
  <si>
    <t xml:space="preserve">18.18.2.</t>
  </si>
  <si>
    <t xml:space="preserve">прочего персонала</t>
  </si>
  <si>
    <t xml:space="preserve">18.19.</t>
  </si>
  <si>
    <t xml:space="preserve">Число поселений, не имеющих общеобразовательных учреждений</t>
  </si>
  <si>
    <t xml:space="preserve">18.20.</t>
  </si>
  <si>
    <t xml:space="preserve">Средняя наполняемость классов в общеобразовательных учреждениях</t>
  </si>
  <si>
    <t xml:space="preserve">18.21.</t>
  </si>
  <si>
    <t xml:space="preserve">Уровень оснащенности школ компьютерной техникой (количество учащихся на 1 компьютер)</t>
  </si>
  <si>
    <t xml:space="preserve">18.22.</t>
  </si>
  <si>
    <t xml:space="preserve">Число образовательных учреждений, имеющих доступ локальных сетей учебного назначения к Интернету по высокоскоростным каналам</t>
  </si>
  <si>
    <t xml:space="preserve">18.23.</t>
  </si>
  <si>
    <t xml:space="preserve">Среднемесячная номинальная начисленная заработная плата работников  муниципальных учреждений образования</t>
  </si>
  <si>
    <t xml:space="preserve">рублей</t>
  </si>
  <si>
    <t xml:space="preserve">18.23.1.</t>
  </si>
  <si>
    <t xml:space="preserve">        учителей</t>
  </si>
  <si>
    <t xml:space="preserve">18.23.2.</t>
  </si>
  <si>
    <t xml:space="preserve">        прочего персонала</t>
  </si>
  <si>
    <t xml:space="preserve">19. ЗДРАВООХРАНЕНИЕ</t>
  </si>
  <si>
    <t xml:space="preserve">19.1.</t>
  </si>
  <si>
    <t xml:space="preserve">Количество муниципальных учреждений здравоохранения, всего</t>
  </si>
  <si>
    <t xml:space="preserve">19.2.</t>
  </si>
  <si>
    <t xml:space="preserve">Больничные учреждения -  всего</t>
  </si>
  <si>
    <t xml:space="preserve">ТО Росздрава, Росстата</t>
  </si>
  <si>
    <t xml:space="preserve">30, 1-здрав</t>
  </si>
  <si>
    <t xml:space="preserve">19.2.1.</t>
  </si>
  <si>
    <t xml:space="preserve">в том числе:
республиканские </t>
  </si>
  <si>
    <t xml:space="preserve">19.2.2.</t>
  </si>
  <si>
    <t xml:space="preserve">центральные больницы</t>
  </si>
  <si>
    <t xml:space="preserve">19.2.3.</t>
  </si>
  <si>
    <t xml:space="preserve">городские (районные) больницы</t>
  </si>
  <si>
    <t xml:space="preserve">19.2.4.</t>
  </si>
  <si>
    <t xml:space="preserve">участковые больницы</t>
  </si>
  <si>
    <t xml:space="preserve">19.3.</t>
  </si>
  <si>
    <t xml:space="preserve">Число больничных коек,  всего</t>
  </si>
  <si>
    <t xml:space="preserve">19.3.1.</t>
  </si>
  <si>
    <t xml:space="preserve">в том числе:
в республиканских больницах</t>
  </si>
  <si>
    <t xml:space="preserve">19.3.2.</t>
  </si>
  <si>
    <t xml:space="preserve">в центральных больницах</t>
  </si>
  <si>
    <t xml:space="preserve">19.3.3.</t>
  </si>
  <si>
    <t xml:space="preserve">в городских (районных) больницах</t>
  </si>
  <si>
    <t xml:space="preserve">19.3.4.</t>
  </si>
  <si>
    <t xml:space="preserve">в участковых больницах</t>
  </si>
  <si>
    <t xml:space="preserve">19.4.</t>
  </si>
  <si>
    <t xml:space="preserve">Из общего числа корпусов больничных учреждений:</t>
  </si>
  <si>
    <t xml:space="preserve">19.4.1.</t>
  </si>
  <si>
    <t xml:space="preserve">19.4.2.</t>
  </si>
  <si>
    <t xml:space="preserve">19.4.3.</t>
  </si>
  <si>
    <t xml:space="preserve">19.4.4.</t>
  </si>
  <si>
    <t xml:space="preserve">19.5.</t>
  </si>
  <si>
    <t xml:space="preserve">Число амбулаторно-поликлинических учреждений – всего</t>
  </si>
  <si>
    <t xml:space="preserve">19.5.1.</t>
  </si>
  <si>
    <t xml:space="preserve">в том числе: 
самостоятельные поликлиники</t>
  </si>
  <si>
    <t xml:space="preserve">19.5.2.</t>
  </si>
  <si>
    <t xml:space="preserve">врачебные амбулатории</t>
  </si>
  <si>
    <t xml:space="preserve">19.5.3.</t>
  </si>
  <si>
    <t xml:space="preserve">частные клиники</t>
  </si>
  <si>
    <t xml:space="preserve">19.6.</t>
  </si>
  <si>
    <t xml:space="preserve">Фактическая мощность амбулаторно- поликлинических  учреждений – всего</t>
  </si>
  <si>
    <t xml:space="preserve">посещ. в смену</t>
  </si>
  <si>
    <t xml:space="preserve">19.7.</t>
  </si>
  <si>
    <t xml:space="preserve">19.6.1.</t>
  </si>
  <si>
    <t xml:space="preserve">19.6.2.</t>
  </si>
  <si>
    <t xml:space="preserve">19.6.3.</t>
  </si>
  <si>
    <t xml:space="preserve">19.6.4.</t>
  </si>
  <si>
    <t xml:space="preserve">              находящиеся в аварийном состоянии</t>
  </si>
  <si>
    <t xml:space="preserve">Число станций (подстанций) скорой  помощи</t>
  </si>
  <si>
    <t xml:space="preserve">19.8.</t>
  </si>
  <si>
    <t xml:space="preserve">Число фельдшерско-акушерских пунктов</t>
  </si>
  <si>
    <t xml:space="preserve">19.9.</t>
  </si>
  <si>
    <t xml:space="preserve">Численность работников муниципальных учреждений здравоохранения - всего</t>
  </si>
  <si>
    <t xml:space="preserve">19.9.1.</t>
  </si>
  <si>
    <t xml:space="preserve">  врачей</t>
  </si>
  <si>
    <t xml:space="preserve">19.9.2.</t>
  </si>
  <si>
    <t xml:space="preserve"> среднего  медицинского персонала</t>
  </si>
  <si>
    <t xml:space="preserve">19.9.3.</t>
  </si>
  <si>
    <t xml:space="preserve">               прочего персонала</t>
  </si>
  <si>
    <t xml:space="preserve">19.10.</t>
  </si>
  <si>
    <t xml:space="preserve">Численность работников республиканских учреждений здравоохранения – всего</t>
  </si>
  <si>
    <t xml:space="preserve">19.10.1.</t>
  </si>
  <si>
    <t xml:space="preserve">                   врачей</t>
  </si>
  <si>
    <t xml:space="preserve">19.10.2.</t>
  </si>
  <si>
    <t xml:space="preserve">                  среднего  медицинского персонала</t>
  </si>
  <si>
    <t xml:space="preserve">19.10.3.</t>
  </si>
  <si>
    <t xml:space="preserve">     прочего персонала</t>
  </si>
  <si>
    <t xml:space="preserve">19.11.</t>
  </si>
  <si>
    <t xml:space="preserve">Число поселений,  не имеющих медицинских  учреждений</t>
  </si>
  <si>
    <t xml:space="preserve">19.12.</t>
  </si>
  <si>
    <t xml:space="preserve">Среднемесячная номинальная начисленная заработная плата работников муниципальных учреждений здравоохранения</t>
  </si>
  <si>
    <t xml:space="preserve">19.12.1.</t>
  </si>
  <si>
    <t xml:space="preserve">              врачей</t>
  </si>
  <si>
    <t xml:space="preserve">19.12.2.</t>
  </si>
  <si>
    <t xml:space="preserve">              среднего  медицинского персонала</t>
  </si>
  <si>
    <t xml:space="preserve">19.12.3.</t>
  </si>
  <si>
    <t xml:space="preserve">              прочего персонала</t>
  </si>
  <si>
    <t xml:space="preserve">20. КУЛЬТУРА</t>
  </si>
  <si>
    <t xml:space="preserve">20.1.</t>
  </si>
  <si>
    <t xml:space="preserve">Число учреждений культуры - всего</t>
  </si>
  <si>
    <t xml:space="preserve">6-НК</t>
  </si>
  <si>
    <t xml:space="preserve">Минкультуры РД</t>
  </si>
  <si>
    <t xml:space="preserve">     из них:</t>
  </si>
  <si>
    <t xml:space="preserve">20.1.1.</t>
  </si>
  <si>
    <t xml:space="preserve">    общедоступных (публичных) библиотек</t>
  </si>
  <si>
    <t xml:space="preserve">20.1.2.</t>
  </si>
  <si>
    <t xml:space="preserve">    учреждений  культурно-досугового типа</t>
  </si>
  <si>
    <t xml:space="preserve">7-НК</t>
  </si>
  <si>
    <t xml:space="preserve">20.1.2.1.</t>
  </si>
  <si>
    <t xml:space="preserve">20.1.3.</t>
  </si>
  <si>
    <t xml:space="preserve">     музеев</t>
  </si>
  <si>
    <t xml:space="preserve">8-НК</t>
  </si>
  <si>
    <t xml:space="preserve">20.1.4.</t>
  </si>
  <si>
    <t xml:space="preserve">    театров</t>
  </si>
  <si>
    <t xml:space="preserve">9-НК</t>
  </si>
  <si>
    <t xml:space="preserve">20.1.5.</t>
  </si>
  <si>
    <t xml:space="preserve">     музыкальных и художественных школ:</t>
  </si>
  <si>
    <t xml:space="preserve">1-ДМШ</t>
  </si>
  <si>
    <t xml:space="preserve">20.2.</t>
  </si>
  <si>
    <t xml:space="preserve">Из общего числа учреждений культуры и искусства - требуют капитального ремонта:</t>
  </si>
  <si>
    <t xml:space="preserve">20.2.1.</t>
  </si>
  <si>
    <t xml:space="preserve">общедоступные библиотеки</t>
  </si>
  <si>
    <t xml:space="preserve">20.2.2.</t>
  </si>
  <si>
    <t xml:space="preserve">учреждения культурно-досугового типа</t>
  </si>
  <si>
    <t xml:space="preserve">20.2.3.</t>
  </si>
  <si>
    <t xml:space="preserve">музеи</t>
  </si>
  <si>
    <t xml:space="preserve">20.2.4.</t>
  </si>
  <si>
    <t xml:space="preserve">театры</t>
  </si>
  <si>
    <t xml:space="preserve">20.3.</t>
  </si>
  <si>
    <t xml:space="preserve">Из общего числа учреждений культуры и искусства - аварийные:</t>
  </si>
  <si>
    <t xml:space="preserve">20.3.1.</t>
  </si>
  <si>
    <t xml:space="preserve">6- НК</t>
  </si>
  <si>
    <t xml:space="preserve">20.3.2.</t>
  </si>
  <si>
    <t xml:space="preserve">7- НК</t>
  </si>
  <si>
    <t xml:space="preserve">20.3.3.</t>
  </si>
  <si>
    <t xml:space="preserve">20.3.4.</t>
  </si>
  <si>
    <t xml:space="preserve">20.4.</t>
  </si>
  <si>
    <t xml:space="preserve">Численность населения участвующих в культурно- досуговых мероприятиях - всего</t>
  </si>
  <si>
    <t xml:space="preserve">12485</t>
  </si>
  <si>
    <t xml:space="preserve">20.5.</t>
  </si>
  <si>
    <t xml:space="preserve">Численность работников учреждений культуры - всего</t>
  </si>
  <si>
    <t xml:space="preserve">20.5.1.</t>
  </si>
  <si>
    <t xml:space="preserve">в том числе вспомогательного персонала</t>
  </si>
  <si>
    <t xml:space="preserve">20.6.</t>
  </si>
  <si>
    <t xml:space="preserve">Среднемесячная заработная плата работников учреждений культуры</t>
  </si>
  <si>
    <t xml:space="preserve">20.6.1.</t>
  </si>
  <si>
    <t xml:space="preserve">         основного персонала</t>
  </si>
  <si>
    <t xml:space="preserve">20.6.2.</t>
  </si>
  <si>
    <t xml:space="preserve">         вспомогательного персонала</t>
  </si>
  <si>
    <t xml:space="preserve">21. ФИЗИЧЕСКАЯ КУЛЬТУРА И СПОРТ </t>
  </si>
  <si>
    <t xml:space="preserve">21.1.</t>
  </si>
  <si>
    <t xml:space="preserve">Всего спортсооружений</t>
  </si>
  <si>
    <t xml:space="preserve">Минспорта РД, МО</t>
  </si>
  <si>
    <t xml:space="preserve">1-фк</t>
  </si>
  <si>
    <t xml:space="preserve">21.1.1.</t>
  </si>
  <si>
    <t xml:space="preserve">в том числе: 
спортивные залы</t>
  </si>
  <si>
    <t xml:space="preserve">21.1.1.1.</t>
  </si>
  <si>
    <t xml:space="preserve">их общая площадь</t>
  </si>
  <si>
    <t xml:space="preserve">кв. м</t>
  </si>
  <si>
    <t xml:space="preserve">21.1.2.</t>
  </si>
  <si>
    <t xml:space="preserve">плавательные бассейны</t>
  </si>
  <si>
    <t xml:space="preserve">21.2.</t>
  </si>
  <si>
    <t xml:space="preserve">Стадионы        Спортивный комплекс на 100 посещений</t>
  </si>
  <si>
    <t xml:space="preserve">1-ФК</t>
  </si>
  <si>
    <t xml:space="preserve">21.2.1.</t>
  </si>
  <si>
    <t xml:space="preserve">в том числе с трибунами на 1500 мест и более</t>
  </si>
  <si>
    <t xml:space="preserve">21.3.</t>
  </si>
  <si>
    <t xml:space="preserve">Спортивные площадки</t>
  </si>
  <si>
    <t xml:space="preserve">21.4.</t>
  </si>
  <si>
    <t xml:space="preserve">Игровые площадки для детей</t>
  </si>
  <si>
    <t xml:space="preserve">21.5.</t>
  </si>
  <si>
    <t xml:space="preserve">Численность населения,  систематически занимающихся физической культурой и спортом</t>
  </si>
  <si>
    <t xml:space="preserve">22. ТУРИЗМ И РЕКРЕАЦИЯ</t>
  </si>
  <si>
    <t xml:space="preserve">22.1.</t>
  </si>
  <si>
    <t xml:space="preserve">Количество мест массового отдыха населения</t>
  </si>
  <si>
    <t xml:space="preserve">22.1.1.</t>
  </si>
  <si>
    <t xml:space="preserve">в том числе:
санаторно-курортных организаций</t>
  </si>
  <si>
    <t xml:space="preserve">22.1.1.1.</t>
  </si>
  <si>
    <t xml:space="preserve">22.1.1.2.</t>
  </si>
  <si>
    <t xml:space="preserve">численность лечившихся и отдохнувших</t>
  </si>
  <si>
    <t xml:space="preserve">22.1.2.</t>
  </si>
  <si>
    <t xml:space="preserve">детских летних оздоровительных учреждений (лагерей)</t>
  </si>
  <si>
    <t xml:space="preserve">22.1.2.1.</t>
  </si>
  <si>
    <t xml:space="preserve">22.1.2.2.</t>
  </si>
  <si>
    <t xml:space="preserve">численность отдохнувших детей</t>
  </si>
  <si>
    <t xml:space="preserve">22.1.3.</t>
  </si>
  <si>
    <t xml:space="preserve">баз отдыха</t>
  </si>
  <si>
    <t xml:space="preserve">22.1.3.1.</t>
  </si>
  <si>
    <t xml:space="preserve">Гостиницы и аналогичные средства размещения</t>
  </si>
  <si>
    <t xml:space="preserve">22.3.</t>
  </si>
  <si>
    <t xml:space="preserve">Единовременная вместимость гостиниц и аналогичных средств размещения</t>
  </si>
  <si>
    <t xml:space="preserve">22.4.</t>
  </si>
  <si>
    <t xml:space="preserve">Количество рекреантов</t>
  </si>
  <si>
    <t xml:space="preserve">22.5.</t>
  </si>
  <si>
    <t xml:space="preserve">Количество туристов</t>
  </si>
  <si>
    <t xml:space="preserve">22.6.</t>
  </si>
  <si>
    <t xml:space="preserve">Количество туристических фирм</t>
  </si>
  <si>
    <t xml:space="preserve">23. ОХРАНА ОКРУЖАЮЩЕЙ СРЕДЫ</t>
  </si>
  <si>
    <t xml:space="preserve">23.1.</t>
  </si>
  <si>
    <t xml:space="preserve">Суммарная мощность очистных сооружений</t>
  </si>
  <si>
    <t xml:space="preserve">соотв. единиц</t>
  </si>
  <si>
    <t xml:space="preserve">ТО Росводресурсов</t>
  </si>
  <si>
    <t xml:space="preserve">2-ТП (водхоз)</t>
  </si>
  <si>
    <t xml:space="preserve">23.2.</t>
  </si>
  <si>
    <t xml:space="preserve">Количество предприятий,  имеющих выбросы загрязняющих веществ в атмосферу, отходящих от стационарных источников</t>
  </si>
  <si>
    <t xml:space="preserve">2-ТП (воздух)</t>
  </si>
  <si>
    <t xml:space="preserve">23.3.</t>
  </si>
  <si>
    <t xml:space="preserve">Выбросы загрязняющих  веществ в атмосферу, отходящих от стационарных  источников</t>
  </si>
  <si>
    <t xml:space="preserve">23.4.</t>
  </si>
  <si>
    <t xml:space="preserve">Число предприятий, сбрасывающих неочищенные и недостаточно очищенные сточные воды</t>
  </si>
  <si>
    <t xml:space="preserve">ТО Ростехнадзора и Росводресурсов</t>
  </si>
  <si>
    <t xml:space="preserve">23.5.</t>
  </si>
  <si>
    <t xml:space="preserve">Объем сброса загрязненных  сточных вод (без очистки и  недостаточно очищенных)  за год</t>
  </si>
  <si>
    <t xml:space="preserve">тыс.куб.м</t>
  </si>
  <si>
    <t xml:space="preserve">23.6.</t>
  </si>
  <si>
    <t xml:space="preserve">Объем нормативно-очищенных сточных вод за год</t>
  </si>
  <si>
    <t xml:space="preserve">23.7.</t>
  </si>
  <si>
    <t xml:space="preserve">Число предприятий, осуществляющих деятельность в области обращения с отходами производства</t>
  </si>
  <si>
    <t xml:space="preserve">ТО Ростехнадзора </t>
  </si>
  <si>
    <t xml:space="preserve">2-ТП (отходы)</t>
  </si>
  <si>
    <t xml:space="preserve">23.8.</t>
  </si>
  <si>
    <t xml:space="preserve">Образование отходов производства, опасных для окружающей среды</t>
  </si>
  <si>
    <t xml:space="preserve">23.9.</t>
  </si>
  <si>
    <t xml:space="preserve">Количество объектов размещения промышленных отходов (полигонов, отвалов,  и др.)</t>
  </si>
  <si>
    <t xml:space="preserve">ТО Ростехнадзора и МО</t>
  </si>
  <si>
    <t xml:space="preserve">23.10.</t>
  </si>
  <si>
    <t xml:space="preserve">Использовано и обезврежено  отходов производства</t>
  </si>
  <si>
    <t xml:space="preserve">23.11.</t>
  </si>
  <si>
    <t xml:space="preserve">Наличие отходов производства на предприятиях и у индивидуальных предпринимателей на конец года</t>
  </si>
  <si>
    <t xml:space="preserve">23.12.</t>
  </si>
  <si>
    <t xml:space="preserve">Площадь парков и зеленых насаждений</t>
  </si>
  <si>
    <t xml:space="preserve">23.12.1.</t>
  </si>
  <si>
    <t xml:space="preserve">в том числе приходящаяся на 1 человека</t>
  </si>
  <si>
    <t xml:space="preserve">23.13.</t>
  </si>
  <si>
    <t xml:space="preserve">Площадь лесов</t>
  </si>
  <si>
    <t xml:space="preserve">23.13.1.</t>
  </si>
  <si>
    <t xml:space="preserve">23.14.</t>
  </si>
  <si>
    <t xml:space="preserve">Площадь новых посадок парков и зеленых насаждений</t>
  </si>
  <si>
    <t xml:space="preserve">23.15.</t>
  </si>
  <si>
    <t xml:space="preserve">Площадь новых посадок лесов</t>
  </si>
  <si>
    <t xml:space="preserve">24. ПРИРОДНО-РЕСУРСНЫЙ ПОТЕНЦИАЛ</t>
  </si>
  <si>
    <t xml:space="preserve">Расстояние от место-рождения до райцент-ра, км</t>
  </si>
  <si>
    <t xml:space="preserve">Расстояние от место-рожде-ния до ближай-шей ж/д станции, км</t>
  </si>
  <si>
    <t xml:space="preserve">Объем разведан-ных полезных ископае-мых</t>
  </si>
  <si>
    <t xml:space="preserve">Объем добычи полезных ископаемых</t>
  </si>
  <si>
    <t xml:space="preserve">24.1.</t>
  </si>
  <si>
    <t xml:space="preserve">Полезные ископаемые</t>
  </si>
  <si>
    <t xml:space="preserve">24.1.1.</t>
  </si>
  <si>
    <t xml:space="preserve">Нефть, включая газовый конденсат</t>
  </si>
  <si>
    <t xml:space="preserve">24.1.2.</t>
  </si>
  <si>
    <t xml:space="preserve">Природный газ</t>
  </si>
  <si>
    <r>
      <rPr>
        <sz val="12"/>
        <rFont val="Arial Narrow"/>
        <family val="2"/>
        <charset val="204"/>
      </rPr>
      <t xml:space="preserve">млн/м</t>
    </r>
    <r>
      <rPr>
        <vertAlign val="superscript"/>
        <sz val="12"/>
        <rFont val="Arial Narrow"/>
        <family val="2"/>
        <charset val="204"/>
      </rPr>
      <t xml:space="preserve">3</t>
    </r>
  </si>
  <si>
    <t xml:space="preserve">24.1.3.</t>
  </si>
  <si>
    <t xml:space="preserve">Колчеданно-полеметалические руды (медь, свинец, цинк, кобальт  и т.д.) </t>
  </si>
  <si>
    <t xml:space="preserve">24.1.4.</t>
  </si>
  <si>
    <t xml:space="preserve">Горный хрусталь</t>
  </si>
  <si>
    <t xml:space="preserve">24.1.5.</t>
  </si>
  <si>
    <t xml:space="preserve">Доломиты и доломитизированные известняки</t>
  </si>
  <si>
    <t xml:space="preserve">24.1.6.</t>
  </si>
  <si>
    <t xml:space="preserve">Огнеупорные и тугоплавкие глины</t>
  </si>
  <si>
    <t xml:space="preserve">24.1.7.</t>
  </si>
  <si>
    <t xml:space="preserve">Сера</t>
  </si>
  <si>
    <t xml:space="preserve">24.1.8.</t>
  </si>
  <si>
    <t xml:space="preserve">Минеральные соли</t>
  </si>
  <si>
    <t xml:space="preserve">24.1.9.</t>
  </si>
  <si>
    <t xml:space="preserve">Целестин</t>
  </si>
  <si>
    <t xml:space="preserve">24.1.10.</t>
  </si>
  <si>
    <t xml:space="preserve">Фосфориты</t>
  </si>
  <si>
    <t xml:space="preserve">24.1.11.</t>
  </si>
  <si>
    <t xml:space="preserve">Глаукониты</t>
  </si>
  <si>
    <t xml:space="preserve">24.1.12.</t>
  </si>
  <si>
    <t xml:space="preserve">Селитра природная</t>
  </si>
  <si>
    <t xml:space="preserve">24.1.13.</t>
  </si>
  <si>
    <t xml:space="preserve">Торф</t>
  </si>
  <si>
    <t xml:space="preserve">24.1.14.</t>
  </si>
  <si>
    <t xml:space="preserve">Природные цеолиты</t>
  </si>
  <si>
    <t xml:space="preserve">24.1.15.</t>
  </si>
  <si>
    <t xml:space="preserve">Морская ракушка</t>
  </si>
  <si>
    <t xml:space="preserve">24.1.16.</t>
  </si>
  <si>
    <t xml:space="preserve">Карбонатные породы как агрохимическое сырьё</t>
  </si>
  <si>
    <t xml:space="preserve">24.1.17.</t>
  </si>
  <si>
    <t xml:space="preserve">Бентонитовые глины</t>
  </si>
  <si>
    <t xml:space="preserve">24.1.18.</t>
  </si>
  <si>
    <t xml:space="preserve">Опал-кристобалитовая порода</t>
  </si>
  <si>
    <t xml:space="preserve">24.1.19.</t>
  </si>
  <si>
    <t xml:space="preserve">Стекольные пески</t>
  </si>
  <si>
    <t xml:space="preserve">24.1.20.</t>
  </si>
  <si>
    <t xml:space="preserve">Гипс и ангидрит</t>
  </si>
  <si>
    <t xml:space="preserve">24.1.21.</t>
  </si>
  <si>
    <t xml:space="preserve">Кирпично-черепичные глины</t>
  </si>
  <si>
    <t xml:space="preserve">24.1.22.</t>
  </si>
  <si>
    <t xml:space="preserve">Глины и суглинки для производства керамических и облицовочных плиток</t>
  </si>
  <si>
    <t xml:space="preserve">24.1.23.</t>
  </si>
  <si>
    <t xml:space="preserve">Аглопоритовые глины</t>
  </si>
  <si>
    <t xml:space="preserve">24.1.24.</t>
  </si>
  <si>
    <t xml:space="preserve">Керамзитовые глины</t>
  </si>
  <si>
    <t xml:space="preserve">24.1.25.</t>
  </si>
  <si>
    <t xml:space="preserve">Кровельные и строительно-технические сланцы</t>
  </si>
  <si>
    <t xml:space="preserve">24.1.26.</t>
  </si>
  <si>
    <t xml:space="preserve">Сидерит</t>
  </si>
  <si>
    <t xml:space="preserve">24.1.27.</t>
  </si>
  <si>
    <t xml:space="preserve">Минеральные краски</t>
  </si>
  <si>
    <t xml:space="preserve">24.1.28.</t>
  </si>
  <si>
    <t xml:space="preserve">Карбонатные породы для производства извести</t>
  </si>
  <si>
    <t xml:space="preserve">24.1.29.</t>
  </si>
  <si>
    <t xml:space="preserve">Цементное сырьё</t>
  </si>
  <si>
    <t xml:space="preserve">24.1.30.</t>
  </si>
  <si>
    <t xml:space="preserve">Строительные камни</t>
  </si>
  <si>
    <t xml:space="preserve">24.1.31.</t>
  </si>
  <si>
    <t xml:space="preserve">Камни пильные</t>
  </si>
  <si>
    <t xml:space="preserve">тыс.м3</t>
  </si>
  <si>
    <t xml:space="preserve">24.1.32.</t>
  </si>
  <si>
    <t xml:space="preserve">Природные облицовочные камни</t>
  </si>
  <si>
    <t xml:space="preserve">24.1.33.</t>
  </si>
  <si>
    <t xml:space="preserve">Сырьё для камнелитейного производства</t>
  </si>
  <si>
    <t xml:space="preserve">24.1.34.</t>
  </si>
  <si>
    <t xml:space="preserve">Песчано-гравийно-волунная смесь</t>
  </si>
  <si>
    <t xml:space="preserve">24.1.35.</t>
  </si>
  <si>
    <t xml:space="preserve">Пески строительные</t>
  </si>
  <si>
    <t xml:space="preserve">24.1.36.</t>
  </si>
  <si>
    <t xml:space="preserve">Подземные воды</t>
  </si>
  <si>
    <r>
      <rPr>
        <sz val="12"/>
        <rFont val="Arial Narrow"/>
        <family val="2"/>
        <charset val="204"/>
      </rPr>
      <t xml:space="preserve">м</t>
    </r>
    <r>
      <rPr>
        <vertAlign val="superscript"/>
        <sz val="12"/>
        <rFont val="Arial Narrow"/>
        <family val="2"/>
        <charset val="204"/>
      </rPr>
      <t xml:space="preserve">3</t>
    </r>
  </si>
  <si>
    <t xml:space="preserve">24.1.37.</t>
  </si>
  <si>
    <t xml:space="preserve">Пресные подземные воды</t>
  </si>
  <si>
    <r>
      <rPr>
        <sz val="11"/>
        <rFont val="Arial Narrow"/>
        <family val="2"/>
        <charset val="204"/>
      </rPr>
      <t xml:space="preserve">т/м</t>
    </r>
    <r>
      <rPr>
        <vertAlign val="superscript"/>
        <sz val="11"/>
        <rFont val="Arial Narrow"/>
        <family val="2"/>
        <charset val="204"/>
      </rPr>
      <t xml:space="preserve">3  в сутки</t>
    </r>
  </si>
  <si>
    <t xml:space="preserve">24.1.38.</t>
  </si>
  <si>
    <t xml:space="preserve">Минеральные воды</t>
  </si>
  <si>
    <t xml:space="preserve">24.1.39.</t>
  </si>
  <si>
    <t xml:space="preserve">Термальные воды</t>
  </si>
  <si>
    <t xml:space="preserve">24.1.40.</t>
  </si>
  <si>
    <t xml:space="preserve">Промышленные подземные воды</t>
  </si>
  <si>
    <t xml:space="preserve">24.1.41.</t>
  </si>
  <si>
    <t xml:space="preserve">Прочие</t>
  </si>
  <si>
    <t xml:space="preserve">25. МУНИЦИПАЛЬНАЯ СЛУЖБА</t>
  </si>
  <si>
    <t xml:space="preserve">УПРАВЛЕНИЕ МУНИЦИПАЛЬНОЙ ГРАЖДАНСКОЙ СЛУЖБЫ</t>
  </si>
  <si>
    <t xml:space="preserve">25.1.</t>
  </si>
  <si>
    <t xml:space="preserve">Численность работников органов местного самоуправления</t>
  </si>
  <si>
    <t xml:space="preserve">25.1.1</t>
  </si>
  <si>
    <t xml:space="preserve">      в том числе аппарата управления</t>
  </si>
  <si>
    <t xml:space="preserve">25.2.</t>
  </si>
  <si>
    <t xml:space="preserve">Общий объем расходов на содержание работников органов местного самоуправления</t>
  </si>
  <si>
    <t xml:space="preserve">25.2.1</t>
  </si>
  <si>
    <t xml:space="preserve">      в том числе в расчете на одного жителя муниципального образования</t>
  </si>
  <si>
    <t xml:space="preserve">25.3.</t>
  </si>
  <si>
    <t xml:space="preserve">Расходы бюджета муниципального образования на оплату труда и начисления на выплаты по оплате труда  работников органов местного самоуправления</t>
  </si>
  <si>
    <t xml:space="preserve">25.4.</t>
  </si>
  <si>
    <t xml:space="preserve">Расходы на содержание аппарата управления органов местного самоуправления </t>
  </si>
  <si>
    <t xml:space="preserve">25.5.</t>
  </si>
  <si>
    <t xml:space="preserve">Средняя заработная плата работников органов местного самоуправления</t>
  </si>
  <si>
    <t xml:space="preserve">25.5.1.</t>
  </si>
  <si>
    <t xml:space="preserve">            в том числе работников аппарата управления</t>
  </si>
  <si>
    <t xml:space="preserve">25.6.</t>
  </si>
  <si>
    <t xml:space="preserve">Количество муниципальных услуг, предоставляемых органами местного самоуправления, муниципальными учреждениями- всего</t>
  </si>
  <si>
    <t xml:space="preserve">25.6.1.</t>
  </si>
  <si>
    <t xml:space="preserve">            в том числе в электронном виде</t>
  </si>
  <si>
    <t xml:space="preserve">РАЗМЕЩЕНИЕ МУНИЦИПАЛЬНОГО ЗАКАЗА</t>
  </si>
  <si>
    <t xml:space="preserve">25.7.</t>
  </si>
  <si>
    <t xml:space="preserve">Количество обученных специалистов в области организации торгов (конкурсов) на закупку  товаров, работ, услуг для муниципальных нужд</t>
  </si>
  <si>
    <t xml:space="preserve">25.8.</t>
  </si>
  <si>
    <t xml:space="preserve">Средства, предусмотренные в муниципальном бюджете на закупку товаров, работ и услуг для муниципальных нужд</t>
  </si>
  <si>
    <t xml:space="preserve">25.9.</t>
  </si>
  <si>
    <t xml:space="preserve">Количество контрактов, заключенных по итогам размещения заказов от имени  муниципального образования</t>
  </si>
  <si>
    <t xml:space="preserve">25.9.1.</t>
  </si>
  <si>
    <t xml:space="preserve">         из них: с субъектами малого и среднего предпринимательства</t>
  </si>
  <si>
    <t xml:space="preserve">25.10.</t>
  </si>
  <si>
    <t xml:space="preserve">Общая стоимость заключенных муниципальных  контрактов и гражданско- правовых договоров</t>
  </si>
  <si>
    <t xml:space="preserve">25.10.1.</t>
  </si>
  <si>
    <t xml:space="preserve">25.11.</t>
  </si>
  <si>
    <t xml:space="preserve">Проведено открытых торгов  - всего:</t>
  </si>
  <si>
    <t xml:space="preserve">25.11.1.</t>
  </si>
  <si>
    <t xml:space="preserve">        в том числе в форме электронных аукционов</t>
  </si>
  <si>
    <t xml:space="preserve">СОГЛАСОВАНИЕ</t>
  </si>
  <si>
    <t xml:space="preserve">показателей паспорта района (города) Республики Дагестан</t>
  </si>
  <si>
    <t xml:space="preserve">структурными подразделениями Минэкономики РД</t>
  </si>
  <si>
    <t xml:space="preserve">за 2011 год</t>
  </si>
  <si>
    <t xml:space="preserve">Наименование разделов</t>
  </si>
  <si>
    <t xml:space="preserve">Ответственное структурное подразделение</t>
  </si>
  <si>
    <t xml:space="preserve">Начальник структурного подразделения</t>
  </si>
  <si>
    <t xml:space="preserve">Подпись и дата</t>
  </si>
  <si>
    <t xml:space="preserve">Территория</t>
  </si>
  <si>
    <t xml:space="preserve">Население                                                                                                        </t>
  </si>
  <si>
    <t xml:space="preserve">Перечень муниципальных образований</t>
  </si>
  <si>
    <t xml:space="preserve">Промышленное производство                                                                                                             </t>
  </si>
  <si>
    <t xml:space="preserve">Сельское хозяйство                                                                                                          </t>
  </si>
  <si>
    <t xml:space="preserve">Транспорт                                                                                                  </t>
  </si>
  <si>
    <t xml:space="preserve">Связь                                                                                                             </t>
  </si>
  <si>
    <t xml:space="preserve">Малое предпринимательство                                                                                                                                                                                          </t>
  </si>
  <si>
    <t xml:space="preserve">Инвестиции  и  строительство                                                                                                                    </t>
  </si>
  <si>
    <t xml:space="preserve">Инвестиционная политика</t>
  </si>
  <si>
    <t xml:space="preserve">Финансы                                                                                                               </t>
  </si>
  <si>
    <t xml:space="preserve">Жилищно-коммунальное хозяйство                                                                                                                                                                       </t>
  </si>
  <si>
    <t xml:space="preserve">Электро и топливопотребление                                                  </t>
  </si>
  <si>
    <t xml:space="preserve">Потребительский рынок и услуги населению                                                                                                </t>
  </si>
  <si>
    <t xml:space="preserve">Труд и занятость                                                                                                             </t>
  </si>
  <si>
    <t xml:space="preserve">Уровень жизни населения</t>
  </si>
  <si>
    <t xml:space="preserve">Социальная поддержка населения                                                                                                                                                                            </t>
  </si>
  <si>
    <t xml:space="preserve">Общее образование</t>
  </si>
  <si>
    <t xml:space="preserve">Здравоохранение</t>
  </si>
  <si>
    <t xml:space="preserve">Культура</t>
  </si>
  <si>
    <t xml:space="preserve">Физическая культура и спорт </t>
  </si>
  <si>
    <t xml:space="preserve">Туризм и рекреация</t>
  </si>
  <si>
    <t xml:space="preserve">Природно-ресурсный потенциал</t>
  </si>
  <si>
    <t xml:space="preserve">Муниципальная служба</t>
  </si>
  <si>
    <t xml:space="preserve">Размещение муниципального заказа</t>
  </si>
  <si>
    <t xml:space="preserve">   Паспорт принят    "____"  _____________ 20 ___ г.         ______________________ </t>
  </si>
  <si>
    <t xml:space="preserve">     (дата)</t>
  </si>
  <si>
    <t xml:space="preserve">                                   (подпись)</t>
  </si>
  <si>
    <t xml:space="preserve">за 2012 год</t>
  </si>
  <si>
    <t xml:space="preserve">за 2013 год</t>
  </si>
  <si>
    <t xml:space="preserve">за 2014 год</t>
  </si>
  <si>
    <t xml:space="preserve">за 2015 год</t>
  </si>
  <si>
    <t xml:space="preserve">Отчет о совместимости для Паспорт-2012г..xls</t>
  </si>
  <si>
    <t xml:space="preserve">Дата отчета: 05.04.2013 17:2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4.Рынок'!G48</t>
  </si>
  <si>
    <t xml:space="preserve">'14.Рынок'!G51:G52</t>
  </si>
  <si>
    <t xml:space="preserve">'14.Рынок'!G58</t>
  </si>
  <si>
    <t xml:space="preserve">'14.Рынок'!G60</t>
  </si>
  <si>
    <t xml:space="preserve">'15.Занят'!F21:F23</t>
  </si>
  <si>
    <t xml:space="preserve">'15.Занят'!M22</t>
  </si>
  <si>
    <t xml:space="preserve">'15.Занят'!E24</t>
  </si>
  <si>
    <t xml:space="preserve">'16.Ур-жизни'!F24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0%"/>
    <numFmt numFmtId="167" formatCode="_-* #,##0.00_р_._-;\-* #,##0.00_р_._-;_-* \-??_р_._-;_-@_-"/>
    <numFmt numFmtId="168" formatCode="@"/>
    <numFmt numFmtId="169" formatCode="0.00"/>
    <numFmt numFmtId="170" formatCode="#,##0"/>
    <numFmt numFmtId="171" formatCode="General"/>
    <numFmt numFmtId="172" formatCode="#,##0.0"/>
    <numFmt numFmtId="173" formatCode="0"/>
    <numFmt numFmtId="174" formatCode="0.0"/>
    <numFmt numFmtId="175" formatCode="0.000"/>
    <numFmt numFmtId="176" formatCode="[$-409]m/d/yyyy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Times New Roman"/>
      <family val="1"/>
      <charset val="204"/>
    </font>
    <font>
      <i val="true"/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FFFFFF"/>
      <name val="Times New Roman"/>
      <family val="1"/>
      <charset val="204"/>
    </font>
    <font>
      <sz val="12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FFFFFF"/>
      <name val="Courier New"/>
      <family val="3"/>
      <charset val="204"/>
    </font>
    <font>
      <b val="true"/>
      <sz val="10"/>
      <color rgb="FFFFFFFF"/>
      <name val="Arial Cyr"/>
      <family val="2"/>
      <charset val="204"/>
    </font>
    <font>
      <sz val="12"/>
      <color rgb="FF0000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color rgb="FFFFFFFF"/>
      <name val="Arial Cyr"/>
      <family val="0"/>
      <charset val="204"/>
    </font>
    <font>
      <i val="true"/>
      <sz val="12"/>
      <color rgb="FF0000FF"/>
      <name val="Arial Narrow"/>
      <family val="2"/>
      <charset val="204"/>
    </font>
    <font>
      <sz val="9"/>
      <color rgb="FFFFFFFF"/>
      <name val="Arial Cyr"/>
      <family val="2"/>
      <charset val="204"/>
    </font>
    <font>
      <u val="single"/>
      <sz val="10"/>
      <color rgb="FFFFFFFF"/>
      <name val="Arial CYR"/>
      <family val="0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vertAlign val="superscript"/>
      <sz val="12"/>
      <name val="Arial Narrow"/>
      <family val="2"/>
      <charset val="204"/>
    </font>
    <font>
      <vertAlign val="superscript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2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9" fillId="2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1" fillId="0" borderId="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0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4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1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4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9" fillId="4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9" fillId="4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true" indent="0" shrinkToFit="true" readingOrder="1"/>
      <protection locked="true" hidden="false"/>
    </xf>
    <xf numFmtId="164" fontId="29" fillId="0" borderId="2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9" fillId="4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9" fillId="4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2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9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Обычный 2" xfId="22"/>
    <cellStyle name="Обычный 2 2" xfId="23"/>
    <cellStyle name="Обычный 2 2 2" xfId="24"/>
    <cellStyle name="Обычный 3" xfId="25"/>
    <cellStyle name="Обычный 4" xfId="26"/>
    <cellStyle name="Обычный 5" xfId="27"/>
    <cellStyle name="Обычный_Тепло" xfId="28"/>
    <cellStyle name="Процентный 2" xfId="29"/>
    <cellStyle name="Процентный 3" xfId="30"/>
    <cellStyle name="Процентный 4" xfId="31"/>
    <cellStyle name="Финансовый 2" xfId="32"/>
    <cellStyle name="Финансовый 2 2" xfId="33"/>
    <cellStyle name="Финансовый 3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5</xdr:col>
      <xdr:colOff>498960</xdr:colOff>
      <xdr:row>4</xdr:row>
      <xdr:rowOff>190080</xdr:rowOff>
    </xdr:to>
    <xdr:pic>
      <xdr:nvPicPr>
        <xdr:cNvPr id="0" name="Picture 4" descr="Gerb-RD"/>
        <xdr:cNvPicPr/>
      </xdr:nvPicPr>
      <xdr:blipFill>
        <a:blip r:embed="rId1"/>
        <a:stretch/>
      </xdr:blipFill>
      <xdr:spPr>
        <a:xfrm>
          <a:off x="2562840" y="9360"/>
          <a:ext cx="11271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1" name="Line 26"/>
        <xdr:cNvSpPr/>
      </xdr:nvSpPr>
      <xdr:spPr>
        <a:xfrm>
          <a:off x="1539720" y="42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" name="Line 28"/>
        <xdr:cNvSpPr/>
      </xdr:nvSpPr>
      <xdr:spPr>
        <a:xfrm>
          <a:off x="1539720" y="963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000</xdr:colOff>
      <xdr:row>29</xdr:row>
      <xdr:rowOff>48240</xdr:rowOff>
    </xdr:from>
    <xdr:to>
      <xdr:col>8</xdr:col>
      <xdr:colOff>523440</xdr:colOff>
      <xdr:row>29</xdr:row>
      <xdr:rowOff>313920</xdr:rowOff>
    </xdr:to>
    <xdr:sp>
      <xdr:nvSpPr>
        <xdr:cNvPr id="3" name="TextBox 1"/>
        <xdr:cNvSpPr/>
      </xdr:nvSpPr>
      <xdr:spPr>
        <a:xfrm>
          <a:off x="7386120" y="10316160"/>
          <a:ext cx="573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,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5000</xdr:colOff>
      <xdr:row>43</xdr:row>
      <xdr:rowOff>381600</xdr:rowOff>
    </xdr:from>
    <xdr:to>
      <xdr:col>8</xdr:col>
      <xdr:colOff>523440</xdr:colOff>
      <xdr:row>44</xdr:row>
      <xdr:rowOff>209520</xdr:rowOff>
    </xdr:to>
    <xdr:sp>
      <xdr:nvSpPr>
        <xdr:cNvPr id="4" name="TextBox 2"/>
        <xdr:cNvSpPr/>
      </xdr:nvSpPr>
      <xdr:spPr>
        <a:xfrm>
          <a:off x="7386120" y="16174080"/>
          <a:ext cx="57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,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5000</xdr:colOff>
      <xdr:row>45</xdr:row>
      <xdr:rowOff>0</xdr:rowOff>
    </xdr:from>
    <xdr:to>
      <xdr:col>8</xdr:col>
      <xdr:colOff>563760</xdr:colOff>
      <xdr:row>45</xdr:row>
      <xdr:rowOff>266760</xdr:rowOff>
    </xdr:to>
    <xdr:sp>
      <xdr:nvSpPr>
        <xdr:cNvPr id="5" name="TextBox 3"/>
        <xdr:cNvSpPr/>
      </xdr:nvSpPr>
      <xdr:spPr>
        <a:xfrm>
          <a:off x="7386120" y="16497360"/>
          <a:ext cx="614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,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5000</xdr:colOff>
      <xdr:row>48</xdr:row>
      <xdr:rowOff>0</xdr:rowOff>
    </xdr:from>
    <xdr:to>
      <xdr:col>8</xdr:col>
      <xdr:colOff>614520</xdr:colOff>
      <xdr:row>48</xdr:row>
      <xdr:rowOff>266760</xdr:rowOff>
    </xdr:to>
    <xdr:sp>
      <xdr:nvSpPr>
        <xdr:cNvPr id="6" name="TextBox 5"/>
        <xdr:cNvSpPr/>
      </xdr:nvSpPr>
      <xdr:spPr>
        <a:xfrm>
          <a:off x="7386120" y="17297280"/>
          <a:ext cx="664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7,4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5000</xdr:colOff>
      <xdr:row>48</xdr:row>
      <xdr:rowOff>248040</xdr:rowOff>
    </xdr:from>
    <xdr:to>
      <xdr:col>8</xdr:col>
      <xdr:colOff>675000</xdr:colOff>
      <xdr:row>49</xdr:row>
      <xdr:rowOff>248040</xdr:rowOff>
    </xdr:to>
    <xdr:sp>
      <xdr:nvSpPr>
        <xdr:cNvPr id="7" name="TextBox 7"/>
        <xdr:cNvSpPr/>
      </xdr:nvSpPr>
      <xdr:spPr>
        <a:xfrm>
          <a:off x="7386120" y="17545320"/>
          <a:ext cx="72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,7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47</xdr:row>
      <xdr:rowOff>28080</xdr:rowOff>
    </xdr:from>
    <xdr:to>
      <xdr:col>7</xdr:col>
      <xdr:colOff>533880</xdr:colOff>
      <xdr:row>48</xdr:row>
      <xdr:rowOff>28080</xdr:rowOff>
    </xdr:to>
    <xdr:sp>
      <xdr:nvSpPr>
        <xdr:cNvPr id="8" name="TextBox 8"/>
        <xdr:cNvSpPr/>
      </xdr:nvSpPr>
      <xdr:spPr>
        <a:xfrm>
          <a:off x="6893640" y="17058960"/>
          <a:ext cx="17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5000</xdr:colOff>
      <xdr:row>51</xdr:row>
      <xdr:rowOff>0</xdr:rowOff>
    </xdr:from>
    <xdr:to>
      <xdr:col>8</xdr:col>
      <xdr:colOff>563760</xdr:colOff>
      <xdr:row>51</xdr:row>
      <xdr:rowOff>266760</xdr:rowOff>
    </xdr:to>
    <xdr:sp>
      <xdr:nvSpPr>
        <xdr:cNvPr id="9" name="TextBox 9"/>
        <xdr:cNvSpPr/>
      </xdr:nvSpPr>
      <xdr:spPr>
        <a:xfrm>
          <a:off x="7386120" y="18097560"/>
          <a:ext cx="614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47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78</xdr:row>
      <xdr:rowOff>76320</xdr:rowOff>
    </xdr:from>
    <xdr:to>
      <xdr:col>6</xdr:col>
      <xdr:colOff>182160</xdr:colOff>
      <xdr:row>78</xdr:row>
      <xdr:rowOff>341280</xdr:rowOff>
    </xdr:to>
    <xdr:sp>
      <xdr:nvSpPr>
        <xdr:cNvPr id="10" name="TextBox 1"/>
        <xdr:cNvSpPr/>
      </xdr:nvSpPr>
      <xdr:spPr>
        <a:xfrm>
          <a:off x="4931640" y="27479880"/>
          <a:ext cx="946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78</xdr:row>
      <xdr:rowOff>76320</xdr:rowOff>
    </xdr:from>
    <xdr:to>
      <xdr:col>6</xdr:col>
      <xdr:colOff>363240</xdr:colOff>
      <xdr:row>78</xdr:row>
      <xdr:rowOff>341280</xdr:rowOff>
    </xdr:to>
    <xdr:sp>
      <xdr:nvSpPr>
        <xdr:cNvPr id="11" name="TextBox 1"/>
        <xdr:cNvSpPr/>
      </xdr:nvSpPr>
      <xdr:spPr>
        <a:xfrm>
          <a:off x="5756400" y="27479880"/>
          <a:ext cx="302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78</xdr:row>
      <xdr:rowOff>76320</xdr:rowOff>
    </xdr:from>
    <xdr:to>
      <xdr:col>6</xdr:col>
      <xdr:colOff>403560</xdr:colOff>
      <xdr:row>78</xdr:row>
      <xdr:rowOff>341280</xdr:rowOff>
    </xdr:to>
    <xdr:sp>
      <xdr:nvSpPr>
        <xdr:cNvPr id="12" name="TextBox 3"/>
        <xdr:cNvSpPr/>
      </xdr:nvSpPr>
      <xdr:spPr>
        <a:xfrm>
          <a:off x="5756400" y="27479880"/>
          <a:ext cx="343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080</xdr:colOff>
      <xdr:row>91</xdr:row>
      <xdr:rowOff>0</xdr:rowOff>
    </xdr:from>
    <xdr:to>
      <xdr:col>10</xdr:col>
      <xdr:colOff>559080</xdr:colOff>
      <xdr:row>92</xdr:row>
      <xdr:rowOff>105120</xdr:rowOff>
    </xdr:to>
    <xdr:sp>
      <xdr:nvSpPr>
        <xdr:cNvPr id="13" name="TextBox 4"/>
        <xdr:cNvSpPr/>
      </xdr:nvSpPr>
      <xdr:spPr>
        <a:xfrm>
          <a:off x="8945640" y="33775560"/>
          <a:ext cx="608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79</xdr:row>
      <xdr:rowOff>152640</xdr:rowOff>
    </xdr:from>
    <xdr:to>
      <xdr:col>13</xdr:col>
      <xdr:colOff>50760</xdr:colOff>
      <xdr:row>79</xdr:row>
      <xdr:rowOff>419400</xdr:rowOff>
    </xdr:to>
    <xdr:sp>
      <xdr:nvSpPr>
        <xdr:cNvPr id="14" name="TextBox 5"/>
        <xdr:cNvSpPr/>
      </xdr:nvSpPr>
      <xdr:spPr>
        <a:xfrm>
          <a:off x="10351440" y="28860840"/>
          <a:ext cx="60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8320</xdr:colOff>
      <xdr:row>91</xdr:row>
      <xdr:rowOff>0</xdr:rowOff>
    </xdr:from>
    <xdr:to>
      <xdr:col>11</xdr:col>
      <xdr:colOff>569160</xdr:colOff>
      <xdr:row>92</xdr:row>
      <xdr:rowOff>105120</xdr:rowOff>
    </xdr:to>
    <xdr:sp>
      <xdr:nvSpPr>
        <xdr:cNvPr id="15" name="TextBox 6"/>
        <xdr:cNvSpPr/>
      </xdr:nvSpPr>
      <xdr:spPr>
        <a:xfrm>
          <a:off x="9593640" y="33775560"/>
          <a:ext cx="60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47880</xdr:rowOff>
    </xdr:from>
    <xdr:to>
      <xdr:col>8</xdr:col>
      <xdr:colOff>614520</xdr:colOff>
      <xdr:row>80</xdr:row>
      <xdr:rowOff>314280</xdr:rowOff>
    </xdr:to>
    <xdr:sp>
      <xdr:nvSpPr>
        <xdr:cNvPr id="16" name="TextBox 8"/>
        <xdr:cNvSpPr/>
      </xdr:nvSpPr>
      <xdr:spPr>
        <a:xfrm>
          <a:off x="7345800" y="29194560"/>
          <a:ext cx="614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1</xdr:row>
      <xdr:rowOff>47160</xdr:rowOff>
    </xdr:from>
    <xdr:to>
      <xdr:col>8</xdr:col>
      <xdr:colOff>614520</xdr:colOff>
      <xdr:row>81</xdr:row>
      <xdr:rowOff>314640</xdr:rowOff>
    </xdr:to>
    <xdr:sp>
      <xdr:nvSpPr>
        <xdr:cNvPr id="17" name="TextBox 9"/>
        <xdr:cNvSpPr/>
      </xdr:nvSpPr>
      <xdr:spPr>
        <a:xfrm>
          <a:off x="7345800" y="29651040"/>
          <a:ext cx="614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2</xdr:row>
      <xdr:rowOff>47160</xdr:rowOff>
    </xdr:from>
    <xdr:to>
      <xdr:col>8</xdr:col>
      <xdr:colOff>614520</xdr:colOff>
      <xdr:row>82</xdr:row>
      <xdr:rowOff>314640</xdr:rowOff>
    </xdr:to>
    <xdr:sp>
      <xdr:nvSpPr>
        <xdr:cNvPr id="18" name="TextBox 10"/>
        <xdr:cNvSpPr/>
      </xdr:nvSpPr>
      <xdr:spPr>
        <a:xfrm>
          <a:off x="7345800" y="30136680"/>
          <a:ext cx="614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3</xdr:row>
      <xdr:rowOff>48240</xdr:rowOff>
    </xdr:from>
    <xdr:to>
      <xdr:col>8</xdr:col>
      <xdr:colOff>614520</xdr:colOff>
      <xdr:row>83</xdr:row>
      <xdr:rowOff>313920</xdr:rowOff>
    </xdr:to>
    <xdr:sp>
      <xdr:nvSpPr>
        <xdr:cNvPr id="19" name="TextBox 11"/>
        <xdr:cNvSpPr/>
      </xdr:nvSpPr>
      <xdr:spPr>
        <a:xfrm>
          <a:off x="7345800" y="30585240"/>
          <a:ext cx="614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9</xdr:row>
      <xdr:rowOff>48240</xdr:rowOff>
    </xdr:from>
    <xdr:to>
      <xdr:col>8</xdr:col>
      <xdr:colOff>614520</xdr:colOff>
      <xdr:row>79</xdr:row>
      <xdr:rowOff>315000</xdr:rowOff>
    </xdr:to>
    <xdr:sp>
      <xdr:nvSpPr>
        <xdr:cNvPr id="20" name="TextBox 12"/>
        <xdr:cNvSpPr/>
      </xdr:nvSpPr>
      <xdr:spPr>
        <a:xfrm>
          <a:off x="7345800" y="28756440"/>
          <a:ext cx="614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0;%20&#1057;&#1069;&#1056;/&#1045;&#1078;&#1077;&#1084;&#1077;&#1089;&#1103;&#1095;&#1085;&#1099;&#1077;%20%20&#1087;&#1086;&#1082;&#1072;&#1079;&#1072;&#1090;&#1077;&#1083;&#1080;%20%20&#1079;&#1072;%202014&#1075;.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87;&#1086;&#1082;&#1072;&#1079;&#1072;&#1090;&#1077;&#1083;&#1080;%20&#1076;&#1083;&#1103;%20%20&#1052;&#1069;%20-%202012-2013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05E9~1/AppData/Local/Temp/&#1050;&#1086;&#1084;&#1084;&#1091;&#1085;.%20&#1091;&#1089;&#1083;.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05E9~1/AppData/Local/Temp/&#1089;&#1087;&#1080;&#1089;&#1086;&#1082;%202&#1085;&#1076;&#1092;&#1083;%20%20&#1070;&#1051;%20&#1050;&#1080;&#1079;&#1080;&#1083;&#1102;&#1088;&#1090;&#1086;&#1074;&#1089;&#1082;&#1080;&#1081;%20&#1088;&#1072;&#1081;&#1086;&#10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892340402/Documents/&#1069;&#1082;&#1086;&#1085;&#1086;&#1084;&#1080;&#1095;&#1077;&#1089;&#1082;&#1080;&#1077;%20&#1087;&#1086;&#1082;&#1072;&#1079;&#1072;&#1090;&#1077;&#1083;&#1080;/&#1055;&#1086;&#1082;&#1072;&#1079;&#1072;&#1090;&#1077;&#1083;&#1080;%20&#1076;&#1083;&#1103;%20&#1072;&#1085;&#1072;&#1083;.%20&#1101;&#1092;&#1092;&#1077;&#1082;&#1090;.%20&#1076;&#1077;&#1103;&#1090;.%20&#1079;&#1072;%202010&#1075;/&#1060;&#1086;&#1088;&#1084;&#1072;%20&#1076;&#1083;&#1103;%20&#1084;&#1089;&#1091;%20&#1079;&#1072;%202011&#1075;/&#1055;&#1086;&#1082;&#1072;&#1079;&#1072;&#1090;&#1077;&#1083;&#1080;%20&#1076;&#1083;&#1103;%20&#1086;&#1094;&#1077;&#1085;&#1082;&#1080;%202008-2011&#1075;&#1075;/&#1055;&#1086;&#1082;&#1072;&#1079;&#1072;&#1090;&#1077;&#1083;&#1080;%202014&#1075;/&#1052;&#1057;&#1059;%202014&#10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05E9~1/AppData/Local/Temp/&#1055;&#1086;&#1082;&#1072;&#1079;&#1072;&#1090;&#1077;&#1083;&#1080;%20&#1076;&#1083;&#1103;%20&#1072;&#1085;&#1072;&#1083;.%20&#1101;&#1092;&#1092;&#1077;&#1082;&#1090;.%20&#1076;&#1077;&#1103;&#1090;.%20&#1079;&#1072;%202010&#1075;/&#1060;&#1086;&#1088;&#1084;&#1072;%20&#1076;&#1083;&#1103;%20&#1084;&#1089;&#1091;%20&#1079;&#1072;%202011&#1075;/&#1055;&#1086;&#1082;&#1072;&#1079;&#1072;&#1090;&#1077;&#1083;&#1080;%202011&#1075;/&#1052;&#1057;&#1059;%20&#1079;&#1072;%20%2020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892340402/Documents/&#1045;&#1078;&#1077;&#1084;&#1077;&#1089;.%20&#1087;&#1086;&#1082;&#1072;&#1079;&#1072;&#1090;&#1077;&#1083;&#1080;%20999/&#1045;&#1078;&#1077;&#1084;.%20&#1087;&#1086;&#1082;&#1072;&#1079;&#1072;&#1090;&#1077;&#1083;&#1080;%202015%20&#1075;&#1086;&#1076;/&#1045;&#1078;&#1077;&#1084;&#1077;&#1089;&#1103;&#1095;&#1085;&#1099;&#1077;%20%20&#1087;&#1086;&#1082;&#1072;&#1079;&#1072;&#1090;&#1077;&#1083;&#1080;%20%20&#1079;&#1072;%202015&#1075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892340402/Documents/&#1069;&#1082;&#1086;&#1085;&#1086;&#1084;&#1080;&#1095;&#1077;&#1089;&#1082;&#1080;&#1077;%20&#1087;&#1086;&#1082;&#1072;&#1079;&#1072;&#1090;&#1077;&#1083;&#1080;/&#1055;&#1086;&#1082;&#1072;&#1079;&#1072;&#1090;&#1077;&#1083;&#1080;%20&#1076;&#1083;&#1103;%20&#1072;&#1085;&#1072;&#1083;.%20&#1101;&#1092;&#1092;&#1077;&#1082;&#1090;.%20&#1076;&#1077;&#1103;&#1090;.%20&#1079;&#1072;%202010&#1075;/&#1060;&#1086;&#1088;&#1084;&#1072;%20&#1076;&#1083;&#1103;%20&#1084;&#1089;&#1091;%20&#1079;&#1072;%202011&#1075;/&#1055;&#1086;&#1082;&#1072;&#1079;&#1072;&#1090;&#1077;&#1083;&#1080;%20&#1076;&#1083;&#1103;%20&#1086;&#1094;&#1077;&#1085;&#1082;&#1080;%202008-2011&#1075;&#1075;/&#1055;&#1086;&#1082;&#1072;&#1079;&#1072;&#1090;&#1077;&#1083;&#1080;%202013&#1075;&#1086;&#1076;&#1072;/&#1050;&#1086;&#1084;&#1084;&#1091;&#1085;.%20&#1091;&#1089;&#1083;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892340402/Documents/&#1045;&#1078;&#1077;&#1084;&#1077;&#1089;.%20&#1087;&#1086;&#1082;&#1072;&#1079;&#1072;&#1090;&#1077;&#1083;&#1080;%20999/&#1045;&#1078;&#1077;&#1084;.%20&#1087;&#1086;&#1082;&#1072;&#1079;&#1072;&#1090;&#1077;&#1083;&#1080;%202014&#1075;&#1086;&#1076;/&#1045;&#1078;&#1077;&#1084;&#1077;&#1089;&#1103;&#1095;&#1085;&#1099;&#1077;%20%20&#1087;&#1086;&#1082;&#1072;&#1079;&#1072;&#1090;&#1077;&#1083;&#1080;%20%20&#1079;&#1072;%202014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0;%20&#1057;&#1069;&#1056;/&#1055;&#1072;&#1089;&#1087;&#1086;&#1088;&#1090;-2014&#1075;.55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05E9~1/AppData/Local/Temp/&#1058;&#1072;&#1073;.%20&#1054;&#1073;&#1098;&#1077;&#1084;%20&#1080;&#1085;&#1074;&#1077;&#1089;&#1090;&#1080;&#1094;&#1080;&#1081;%20&#1074;%20&#1086;&#1089;&#1085;&#1086;&#1074;&#1085;&#1086;&#1081;%20&#1082;&#1072;&#1087;&#1080;&#1090;&#1072;&#1083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05E9~1/AppData/Local/Temp/&#1045;&#1078;&#1077;&#1084;&#1077;&#1089;&#1103;&#1095;&#1085;&#1099;&#1077;%20%20&#1087;&#1086;&#1082;&#1072;&#1079;&#1072;&#1090;&#1077;&#1083;&#1080;%20%20&#1079;&#1072;%202014&#1075;.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05E9~1/AppData/Local/Temp/&#1087;&#1086;&#1082;&#1072;&#1079;&#1072;&#1090;&#1077;&#1083;&#1080;%20&#1076;&#1083;&#1103;%20%20&#1052;&#1069;%20-%202012-2013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892340402/Documents/&#1045;&#1078;&#1077;&#1084;&#1077;&#1089;.%20&#1087;&#1086;&#1082;&#1072;&#1079;&#1072;&#1090;&#1077;&#1083;&#1080;%20999/&#1045;&#1078;&#1077;&#1084;.%20&#1087;&#1086;&#1082;&#1072;&#1079;&#1072;&#1090;&#1077;&#1083;&#1080;%202014&#1075;&#1086;&#1076;/&#1045;&#1078;&#1077;&#1084;&#1077;&#1089;&#1103;&#1095;&#1085;&#1099;&#1077;%20%20&#1087;&#1086;&#1082;&#1072;&#1079;&#1072;&#1090;&#1077;&#1083;&#1080;%20%20&#1079;&#1072;%202014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инвест мероп"/>
      <sheetName val="анализ пок. 2013"/>
      <sheetName val="НДФЛ"/>
      <sheetName val="2013"/>
      <sheetName val="анализ пок. 2014"/>
      <sheetName val="2014  МЭ"/>
      <sheetName val="2014"/>
      <sheetName val="4.Пром-2014"/>
      <sheetName val="уров.соб2014"/>
      <sheetName val="строит"/>
      <sheetName val="Объем инвестиций"/>
      <sheetName val="переч. неплат"/>
      <sheetName val="Перечень пок.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5">
          <cell r="C85">
            <v>477100.21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ат1"/>
      <sheetName val="охв"/>
      <sheetName val="ДОУ"/>
      <sheetName val="стат"/>
      <sheetName val="культура"/>
      <sheetName val="числ"/>
      <sheetName val="уров.соб."/>
      <sheetName val="ИНФОР"/>
      <sheetName val="строит"/>
      <sheetName val="усх"/>
      <sheetName val="ЦРБ"/>
      <sheetName val="2012 показ"/>
      <sheetName val="пок-2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C64">
            <v>336640.13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ДФЛ %"/>
      <sheetName val="НДФЛ 2012год (2)"/>
      <sheetName val="НДФЛ 2012год"/>
      <sheetName val="06-12"/>
      <sheetName val="4.Пром"/>
      <sheetName val="уров.соб 2013г. ."/>
      <sheetName val="строит"/>
      <sheetName val="Объем инвестиций"/>
      <sheetName val="Лист5"/>
    </sheetNames>
    <sheetDataSet>
      <sheetData sheetId="0"/>
      <sheetData sheetId="1"/>
      <sheetData sheetId="2"/>
      <sheetData sheetId="3"/>
      <sheetData sheetId="4"/>
      <sheetData sheetId="5">
        <row r="65">
          <cell r="C65">
            <v>404912.18</v>
          </cell>
          <cell r="D65">
            <v>165002.81</v>
          </cell>
        </row>
        <row r="73">
          <cell r="E73">
            <v>4184.2</v>
          </cell>
        </row>
        <row r="77">
          <cell r="E77">
            <v>91800</v>
          </cell>
        </row>
        <row r="83">
          <cell r="E83">
            <v>89569</v>
          </cell>
        </row>
        <row r="84">
          <cell r="E84">
            <v>99026.4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Лист1 (2)"/>
      <sheetName val="Лист1"/>
      <sheetName val="перечень ЮЛ"/>
      <sheetName val="ИП"/>
    </sheetNames>
    <sheetDataSet>
      <sheetData sheetId="0">
        <row r="117">
          <cell r="H117">
            <v>583</v>
          </cell>
        </row>
        <row r="129">
          <cell r="H129">
            <v>4084</v>
          </cell>
        </row>
        <row r="130">
          <cell r="H130">
            <v>301</v>
          </cell>
        </row>
        <row r="131">
          <cell r="H131">
            <v>694</v>
          </cell>
        </row>
      </sheetData>
      <sheetData sheetId="1">
        <row r="9">
          <cell r="H9">
            <v>2</v>
          </cell>
        </row>
        <row r="36">
          <cell r="H36">
            <v>28</v>
          </cell>
        </row>
        <row r="38">
          <cell r="H38">
            <v>36</v>
          </cell>
        </row>
        <row r="39">
          <cell r="H39">
            <v>14</v>
          </cell>
        </row>
        <row r="40">
          <cell r="H40">
            <v>14</v>
          </cell>
        </row>
        <row r="41">
          <cell r="H41">
            <v>8</v>
          </cell>
        </row>
        <row r="49">
          <cell r="H49">
            <v>6</v>
          </cell>
        </row>
        <row r="58">
          <cell r="H58">
            <v>10</v>
          </cell>
        </row>
        <row r="72">
          <cell r="H72">
            <v>6</v>
          </cell>
        </row>
        <row r="120">
          <cell r="H120">
            <v>6438</v>
          </cell>
        </row>
        <row r="121">
          <cell r="H121">
            <v>87</v>
          </cell>
        </row>
        <row r="122">
          <cell r="H122">
            <v>27</v>
          </cell>
        </row>
      </sheetData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НДФЛ-2014 (2)"/>
      <sheetName val="счет-факт"/>
      <sheetName val="МЖКХ"/>
      <sheetName val="фк"/>
      <sheetName val="дорог. 2012"/>
      <sheetName val="культ"/>
      <sheetName val="спорт"/>
      <sheetName val="Земл."/>
      <sheetName val="Обес. библ."/>
      <sheetName val="стр.1"/>
      <sheetName val="стр.2014г.888"/>
      <sheetName val="стр. предв. 2014г."/>
      <sheetName val="Комит"/>
      <sheetName val="Соот. совр"/>
      <sheetName val="Минсель"/>
      <sheetName val="УНО"/>
      <sheetName val="жилье"/>
      <sheetName val="лимит"/>
      <sheetName val="зем."/>
      <sheetName val="бюджет"/>
      <sheetName val="Лист1"/>
    </sheetNames>
    <sheetDataSet>
      <sheetData sheetId="0">
        <row r="135">
          <cell r="K135">
            <v>43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УНО  2011"/>
      <sheetName val="уров.соб."/>
      <sheetName val="ЦРБ 2011г."/>
      <sheetName val="стр.1"/>
      <sheetName val="стр.2_13"/>
      <sheetName val="стр.14_26"/>
      <sheetName val="стр.27"/>
      <sheetName val="ЖКХ"/>
      <sheetName val="индик-ры"/>
      <sheetName val="Лист1"/>
    </sheetNames>
    <sheetDataSet>
      <sheetData sheetId="0"/>
      <sheetData sheetId="1"/>
      <sheetData sheetId="2">
        <row r="68">
          <cell r="C68">
            <v>2444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ДФЛ-2014 (2)"/>
      <sheetName val="анализ пок. 2014"/>
      <sheetName val="2014  МЭ"/>
      <sheetName val="анализ пок. 2013"/>
      <sheetName val="ВРП"/>
      <sheetName val="2015"/>
      <sheetName val="4.Пром-2014"/>
      <sheetName val="уров.соб2014"/>
      <sheetName val="строит"/>
      <sheetName val="Объем инвестиций"/>
      <sheetName val="переч. неплат"/>
      <sheetName val="Перечень пок.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107">
          <cell r="I107">
            <v>404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ДФЛ %"/>
      <sheetName val="НДФЛ 2012год (2)"/>
      <sheetName val="НДФЛ 2012год"/>
      <sheetName val="06-12"/>
      <sheetName val="4.Пром"/>
      <sheetName val="уров.соб 2013г. ."/>
      <sheetName val="строит"/>
      <sheetName val="Объем инвестиций"/>
      <sheetName val="Лист5"/>
    </sheetNames>
    <sheetDataSet>
      <sheetData sheetId="0"/>
      <sheetData sheetId="1"/>
      <sheetData sheetId="2"/>
      <sheetData sheetId="3"/>
      <sheetData sheetId="4"/>
      <sheetData sheetId="5">
        <row r="92">
          <cell r="D92">
            <v>346553.15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инвест мероп"/>
      <sheetName val="анализ пок. 2013"/>
      <sheetName val="НДФЛ"/>
      <sheetName val="2013"/>
      <sheetName val="анализ пок. 2014"/>
      <sheetName val="2014  МЭ"/>
      <sheetName val="2014"/>
      <sheetName val="4.Пром-2014"/>
      <sheetName val="уров.соб2014"/>
      <sheetName val="строит"/>
      <sheetName val="Объем инвестиций"/>
      <sheetName val="переч. неплат"/>
      <sheetName val="Перечень пок.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3">
          <cell r="O3">
            <v>1215090.0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."/>
      <sheetName val="Общие"/>
      <sheetName val="ОМСУ"/>
      <sheetName val="1.Терр"/>
      <sheetName val="2.Нас"/>
      <sheetName val="3.Мун.обр"/>
      <sheetName val="4.Пром"/>
      <sheetName val="5.Сельхоз"/>
      <sheetName val="6.Трансп"/>
      <sheetName val="7. Связь"/>
      <sheetName val="8.МалПр"/>
      <sheetName val="ндфл2013"/>
      <sheetName val="9.Инв"/>
      <sheetName val="10.Инвест.политика"/>
      <sheetName val="11.Фин"/>
      <sheetName val="12.ЖКХ"/>
      <sheetName val="13.Электропотреб"/>
      <sheetName val="14.Рынок"/>
      <sheetName val="15.Занят"/>
      <sheetName val="16.Ур-жизни"/>
      <sheetName val="17.Соцподд"/>
      <sheetName val="18 Обр"/>
      <sheetName val="19.Здр"/>
      <sheetName val="20.Куль"/>
      <sheetName val="21.Физк"/>
      <sheetName val="23.Охр-ср"/>
      <sheetName val="24.Полез.ископ."/>
      <sheetName val="25.Мун-сл"/>
      <sheetName val="Согл-Упр"/>
      <sheetName val="Отчет о совместимост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0">
          <cell r="H40">
            <v>5</v>
          </cell>
        </row>
        <row r="41">
          <cell r="H41">
            <v>11</v>
          </cell>
        </row>
        <row r="48">
          <cell r="H48">
            <v>7</v>
          </cell>
        </row>
        <row r="68">
          <cell r="H68">
            <v>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7">
          <cell r="C57">
            <v>156493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инвест мероп"/>
      <sheetName val="анализ пок. 2013"/>
      <sheetName val="НДФЛ"/>
      <sheetName val="2013"/>
      <sheetName val="анализ пок. 2014"/>
      <sheetName val="2014  МЭ"/>
      <sheetName val="2014"/>
      <sheetName val="4.Пром-2014"/>
      <sheetName val="уров.соб2014"/>
      <sheetName val="строит"/>
      <sheetName val="Объем инвестиций"/>
      <sheetName val="переч. неплат"/>
      <sheetName val="Перечень пок.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0">
          <cell r="C50">
            <v>2241.4</v>
          </cell>
        </row>
        <row r="58">
          <cell r="C58">
            <v>1184.78</v>
          </cell>
        </row>
        <row r="131">
          <cell r="J131">
            <v>190431</v>
          </cell>
        </row>
        <row r="181">
          <cell r="C181">
            <v>31986</v>
          </cell>
        </row>
        <row r="182">
          <cell r="C182">
            <v>16000</v>
          </cell>
        </row>
        <row r="184">
          <cell r="C184">
            <v>6400</v>
          </cell>
        </row>
        <row r="187">
          <cell r="C187">
            <v>350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1"/>
      <sheetName val="охв"/>
      <sheetName val="ДОУ"/>
      <sheetName val="стат"/>
      <sheetName val="культура"/>
      <sheetName val="числ2012"/>
      <sheetName val="уров.соб."/>
      <sheetName val="ИНФОР"/>
      <sheetName val="строит"/>
      <sheetName val="усх"/>
      <sheetName val="ЦРБ"/>
      <sheetName val="2012 показ"/>
      <sheetName val="пок-2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N48">
            <v>183950.4</v>
          </cell>
        </row>
        <row r="62">
          <cell r="D62">
            <v>127454.8</v>
          </cell>
        </row>
        <row r="63">
          <cell r="D63">
            <v>3594.3</v>
          </cell>
        </row>
        <row r="72">
          <cell r="D72">
            <v>3594.3</v>
          </cell>
        </row>
        <row r="73">
          <cell r="D73">
            <v>431.3</v>
          </cell>
        </row>
        <row r="74">
          <cell r="D74">
            <v>162.2</v>
          </cell>
        </row>
      </sheetData>
      <sheetData sheetId="7"/>
      <sheetData sheetId="8">
        <row r="9">
          <cell r="C9">
            <v>411</v>
          </cell>
        </row>
        <row r="10">
          <cell r="C10">
            <v>2840</v>
          </cell>
        </row>
        <row r="17">
          <cell r="C17">
            <v>2028.7</v>
          </cell>
        </row>
        <row r="18">
          <cell r="C18">
            <v>18050.7</v>
          </cell>
        </row>
        <row r="24">
          <cell r="C24">
            <v>58120.5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ДФЛ-2014"/>
      <sheetName val=" инвест мероп"/>
      <sheetName val="анализ пок. 2013"/>
      <sheetName val="НДФЛ регист"/>
      <sheetName val="2013"/>
      <sheetName val="анализ пок. 2014"/>
      <sheetName val="2014  МЭ"/>
      <sheetName val="2014"/>
      <sheetName val="4.Пром-2014"/>
      <sheetName val="уров.соб2014"/>
      <sheetName val="строит"/>
      <sheetName val="Объем инвестиций"/>
      <sheetName val="переч. неплат"/>
      <sheetName val="Перечень пок.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O34">
            <v>1126</v>
          </cell>
        </row>
      </sheetData>
      <sheetData sheetId="7"/>
      <sheetData sheetId="8"/>
      <sheetData sheetId="9">
        <row r="55">
          <cell r="C55">
            <v>196908.4</v>
          </cell>
        </row>
        <row r="57">
          <cell r="B57">
            <v>434214.7</v>
          </cell>
          <cell r="C57">
            <v>204340.2</v>
          </cell>
        </row>
      </sheetData>
      <sheetData sheetId="10"/>
      <sheetData sheetId="11">
        <row r="6">
          <cell r="C6">
            <v>509000</v>
          </cell>
        </row>
        <row r="66">
          <cell r="C66">
            <v>457571.696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info.tradedir.ru/okved/ru2030/ru1791/" TargetMode="External"/><Relationship Id="rId2" Type="http://schemas.openxmlformats.org/officeDocument/2006/relationships/hyperlink" Target="http://info.tradedir.ru/okved/ru2030/ru1796/" TargetMode="External"/><Relationship Id="rId3" Type="http://schemas.openxmlformats.org/officeDocument/2006/relationships/hyperlink" Target="http://info.tradedir.ru/okved/ru2030/ru179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ziIyurt-rn@maiI.ru" TargetMode="External"/><Relationship Id="rId2" Type="http://schemas.openxmlformats.org/officeDocument/2006/relationships/hyperlink" Target="mailto:kiziIyurt-rn@maiI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3" customFormat="false" ht="18.75" hidden="false" customHeight="true" outlineLevel="0" collapsed="false"/>
    <row r="4" s="1" customFormat="true" ht="27.75" hidden="false" customHeight="true" outlineLevel="0" collapsed="false"/>
    <row r="5" s="1" customFormat="true" ht="27.75" hidden="false" customHeight="true" outlineLevel="0" collapsed="false"/>
    <row r="6" s="1" customFormat="true" ht="27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27.75" hidden="false" customHeight="true" outlineLevel="0" collapsed="false"/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</row>
    <row r="12" s="1" customFormat="true" ht="27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</row>
    <row r="13" s="1" customFormat="true" ht="27.7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</row>
    <row r="14" s="1" customFormat="true" ht="27.75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  <c r="J14" s="4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>
      <c r="A27" s="5" t="s">
        <v>5</v>
      </c>
      <c r="B27" s="5"/>
      <c r="C27" s="5"/>
      <c r="D27" s="5"/>
      <c r="E27" s="5"/>
      <c r="F27" s="5"/>
      <c r="G27" s="5"/>
      <c r="H27" s="5"/>
      <c r="I27" s="5"/>
      <c r="J27" s="5"/>
    </row>
    <row r="28" s="1" customFormat="true" ht="27.75" hidden="false" customHeight="true" outlineLevel="0" collapsed="false"/>
  </sheetData>
  <mergeCells count="6">
    <mergeCell ref="A6:J6"/>
    <mergeCell ref="A11:J11"/>
    <mergeCell ref="A12:J12"/>
    <mergeCell ref="A13:J13"/>
    <mergeCell ref="A14:J14"/>
    <mergeCell ref="A27:J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6493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5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10" min="6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809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</row>
    <row r="6" s="105" customFormat="true" ht="30.75" hidden="false" customHeight="true" outlineLevel="0" collapsed="false">
      <c r="A6" s="70" t="s">
        <v>810</v>
      </c>
      <c r="B6" s="81" t="s">
        <v>811</v>
      </c>
      <c r="C6" s="72" t="s">
        <v>69</v>
      </c>
      <c r="D6" s="73" t="s">
        <v>812</v>
      </c>
      <c r="E6" s="74" t="s">
        <v>813</v>
      </c>
      <c r="F6" s="75" t="n">
        <v>319.6</v>
      </c>
      <c r="G6" s="75" t="n">
        <v>319.6</v>
      </c>
      <c r="H6" s="102" t="n">
        <f aca="false">H8+H10</f>
        <v>360.4</v>
      </c>
      <c r="I6" s="102" t="n">
        <f aca="false">I8+I10</f>
        <v>360.4</v>
      </c>
      <c r="J6" s="102"/>
    </row>
    <row r="7" s="105" customFormat="true" ht="30.75" hidden="false" customHeight="true" outlineLevel="0" collapsed="false">
      <c r="A7" s="70" t="s">
        <v>814</v>
      </c>
      <c r="B7" s="76" t="s">
        <v>815</v>
      </c>
      <c r="C7" s="72" t="s">
        <v>69</v>
      </c>
      <c r="D7" s="73" t="s">
        <v>168</v>
      </c>
      <c r="E7" s="74" t="s">
        <v>168</v>
      </c>
      <c r="F7" s="75"/>
      <c r="G7" s="75"/>
      <c r="H7" s="102"/>
      <c r="I7" s="102"/>
      <c r="J7" s="102"/>
    </row>
    <row r="8" s="105" customFormat="true" ht="30.75" hidden="false" customHeight="true" outlineLevel="0" collapsed="false">
      <c r="A8" s="70" t="s">
        <v>816</v>
      </c>
      <c r="B8" s="76" t="s">
        <v>817</v>
      </c>
      <c r="C8" s="72" t="s">
        <v>69</v>
      </c>
      <c r="D8" s="73" t="s">
        <v>168</v>
      </c>
      <c r="E8" s="74" t="s">
        <v>168</v>
      </c>
      <c r="F8" s="75" t="n">
        <v>62</v>
      </c>
      <c r="G8" s="75" t="n">
        <v>62</v>
      </c>
      <c r="H8" s="102" t="n">
        <v>62</v>
      </c>
      <c r="I8" s="102" t="n">
        <v>62</v>
      </c>
      <c r="J8" s="102"/>
    </row>
    <row r="9" s="105" customFormat="true" ht="30.75" hidden="false" customHeight="true" outlineLevel="0" collapsed="false">
      <c r="A9" s="282" t="s">
        <v>818</v>
      </c>
      <c r="B9" s="80" t="s">
        <v>819</v>
      </c>
      <c r="C9" s="72" t="s">
        <v>69</v>
      </c>
      <c r="D9" s="73" t="s">
        <v>168</v>
      </c>
      <c r="E9" s="74" t="s">
        <v>168</v>
      </c>
      <c r="F9" s="75"/>
      <c r="G9" s="75"/>
      <c r="H9" s="102"/>
      <c r="I9" s="102"/>
      <c r="J9" s="102"/>
    </row>
    <row r="10" s="105" customFormat="true" ht="30.75" hidden="false" customHeight="true" outlineLevel="0" collapsed="false">
      <c r="A10" s="70" t="s">
        <v>820</v>
      </c>
      <c r="B10" s="76" t="s">
        <v>821</v>
      </c>
      <c r="C10" s="72" t="s">
        <v>69</v>
      </c>
      <c r="D10" s="73" t="s">
        <v>168</v>
      </c>
      <c r="E10" s="74" t="s">
        <v>168</v>
      </c>
      <c r="F10" s="75" t="n">
        <v>257.6</v>
      </c>
      <c r="G10" s="75" t="n">
        <v>257.6</v>
      </c>
      <c r="H10" s="102" t="n">
        <v>298.4</v>
      </c>
      <c r="I10" s="102" t="n">
        <v>298.4</v>
      </c>
      <c r="J10" s="102"/>
    </row>
    <row r="11" s="105" customFormat="true" ht="30.75" hidden="false" customHeight="true" outlineLevel="0" collapsed="false">
      <c r="A11" s="282" t="s">
        <v>822</v>
      </c>
      <c r="B11" s="80" t="s">
        <v>819</v>
      </c>
      <c r="C11" s="72" t="s">
        <v>69</v>
      </c>
      <c r="D11" s="73" t="s">
        <v>168</v>
      </c>
      <c r="E11" s="74" t="s">
        <v>168</v>
      </c>
      <c r="F11" s="75" t="n">
        <v>75</v>
      </c>
      <c r="G11" s="75" t="n">
        <v>75</v>
      </c>
      <c r="H11" s="102" t="n">
        <v>46.8</v>
      </c>
      <c r="I11" s="102" t="n">
        <v>46.8</v>
      </c>
      <c r="J11" s="102"/>
    </row>
    <row r="12" customFormat="false" ht="19.5" hidden="false" customHeight="true" outlineLevel="0" collapsed="false">
      <c r="B12" s="77"/>
      <c r="C12" s="78"/>
    </row>
    <row r="13" s="105" customFormat="true" ht="30.75" hidden="false" customHeight="true" outlineLevel="0" collapsed="false">
      <c r="A13" s="70" t="s">
        <v>823</v>
      </c>
      <c r="B13" s="81" t="s">
        <v>824</v>
      </c>
      <c r="C13" s="72" t="s">
        <v>205</v>
      </c>
      <c r="D13" s="73" t="s">
        <v>812</v>
      </c>
      <c r="E13" s="74" t="s">
        <v>813</v>
      </c>
      <c r="F13" s="75" t="n">
        <v>20</v>
      </c>
      <c r="G13" s="75" t="n">
        <v>20</v>
      </c>
      <c r="H13" s="102" t="n">
        <v>28</v>
      </c>
      <c r="I13" s="102" t="n">
        <v>28</v>
      </c>
      <c r="J13" s="102"/>
    </row>
    <row r="14" s="105" customFormat="true" ht="30.75" hidden="false" customHeight="true" outlineLevel="0" collapsed="false">
      <c r="A14" s="70" t="s">
        <v>825</v>
      </c>
      <c r="B14" s="76" t="s">
        <v>826</v>
      </c>
      <c r="C14" s="72" t="s">
        <v>827</v>
      </c>
      <c r="D14" s="73" t="s">
        <v>168</v>
      </c>
      <c r="E14" s="74" t="s">
        <v>168</v>
      </c>
      <c r="F14" s="75" t="n">
        <v>496</v>
      </c>
      <c r="G14" s="75" t="n">
        <v>496</v>
      </c>
      <c r="H14" s="102" t="n">
        <v>756</v>
      </c>
      <c r="I14" s="102" t="n">
        <v>756</v>
      </c>
      <c r="J14" s="102"/>
    </row>
    <row r="15" customFormat="false" ht="19.5" hidden="false" customHeight="true" outlineLevel="0" collapsed="false">
      <c r="B15" s="77"/>
      <c r="C15" s="78"/>
    </row>
    <row r="16" s="105" customFormat="true" ht="30.75" hidden="false" customHeight="true" outlineLevel="0" collapsed="false">
      <c r="A16" s="282" t="s">
        <v>828</v>
      </c>
      <c r="B16" s="71" t="s">
        <v>829</v>
      </c>
      <c r="C16" s="72" t="s">
        <v>205</v>
      </c>
      <c r="D16" s="73" t="s">
        <v>580</v>
      </c>
      <c r="E16" s="73" t="s">
        <v>581</v>
      </c>
      <c r="F16" s="75" t="n">
        <v>0</v>
      </c>
      <c r="G16" s="75" t="n">
        <v>0</v>
      </c>
      <c r="H16" s="102" t="n">
        <v>0</v>
      </c>
      <c r="I16" s="102" t="n">
        <v>0</v>
      </c>
      <c r="J16" s="102"/>
    </row>
    <row r="17" s="105" customFormat="true" ht="30.75" hidden="false" customHeight="true" outlineLevel="0" collapsed="false">
      <c r="A17" s="282" t="s">
        <v>830</v>
      </c>
      <c r="B17" s="76" t="s">
        <v>831</v>
      </c>
      <c r="C17" s="72" t="s">
        <v>205</v>
      </c>
      <c r="D17" s="73" t="s">
        <v>168</v>
      </c>
      <c r="E17" s="73" t="s">
        <v>168</v>
      </c>
      <c r="F17" s="75"/>
      <c r="G17" s="75"/>
      <c r="H17" s="102"/>
      <c r="I17" s="102"/>
      <c r="J17" s="102"/>
    </row>
    <row r="18" s="105" customFormat="true" ht="30.75" hidden="false" customHeight="true" outlineLevel="0" collapsed="false">
      <c r="A18" s="282" t="s">
        <v>832</v>
      </c>
      <c r="B18" s="76" t="s">
        <v>833</v>
      </c>
      <c r="C18" s="72" t="s">
        <v>205</v>
      </c>
      <c r="D18" s="73" t="s">
        <v>168</v>
      </c>
      <c r="E18" s="73" t="s">
        <v>168</v>
      </c>
      <c r="F18" s="75"/>
      <c r="G18" s="75"/>
      <c r="H18" s="102"/>
      <c r="I18" s="102"/>
      <c r="J18" s="102"/>
    </row>
    <row r="19" s="105" customFormat="true" ht="30.75" hidden="false" customHeight="true" outlineLevel="0" collapsed="false">
      <c r="A19" s="282" t="s">
        <v>834</v>
      </c>
      <c r="B19" s="76" t="s">
        <v>835</v>
      </c>
      <c r="C19" s="72" t="s">
        <v>205</v>
      </c>
      <c r="D19" s="73" t="s">
        <v>168</v>
      </c>
      <c r="E19" s="73" t="s">
        <v>168</v>
      </c>
      <c r="F19" s="75"/>
      <c r="G19" s="75"/>
      <c r="H19" s="102"/>
      <c r="I19" s="102"/>
      <c r="J19" s="102"/>
    </row>
    <row r="20" s="105" customFormat="true" ht="30.75" hidden="false" customHeight="true" outlineLevel="0" collapsed="false">
      <c r="A20" s="282" t="s">
        <v>836</v>
      </c>
      <c r="B20" s="76" t="s">
        <v>837</v>
      </c>
      <c r="C20" s="72" t="s">
        <v>205</v>
      </c>
      <c r="D20" s="73" t="s">
        <v>168</v>
      </c>
      <c r="E20" s="73" t="s">
        <v>168</v>
      </c>
      <c r="F20" s="75"/>
      <c r="G20" s="75"/>
      <c r="H20" s="102"/>
      <c r="I20" s="102"/>
      <c r="J20" s="102"/>
    </row>
    <row r="21" customFormat="false" ht="19.5" hidden="false" customHeight="true" outlineLevel="0" collapsed="false">
      <c r="B21" s="77"/>
      <c r="C21" s="78"/>
    </row>
    <row r="22" s="105" customFormat="true" ht="30.75" hidden="false" customHeight="true" outlineLevel="0" collapsed="false">
      <c r="A22" s="282" t="s">
        <v>838</v>
      </c>
      <c r="B22" s="71" t="s">
        <v>839</v>
      </c>
      <c r="C22" s="72" t="s">
        <v>840</v>
      </c>
      <c r="D22" s="73" t="s">
        <v>580</v>
      </c>
      <c r="E22" s="73" t="s">
        <v>841</v>
      </c>
      <c r="F22" s="75" t="n">
        <v>27.8</v>
      </c>
      <c r="G22" s="328" t="n">
        <v>23.1</v>
      </c>
      <c r="H22" s="102" t="n">
        <v>25.5</v>
      </c>
      <c r="I22" s="102" t="n">
        <v>32.7</v>
      </c>
      <c r="J22" s="102"/>
    </row>
    <row r="23" s="105" customFormat="true" ht="30.75" hidden="false" customHeight="true" outlineLevel="0" collapsed="false">
      <c r="A23" s="282" t="s">
        <v>842</v>
      </c>
      <c r="B23" s="71" t="s">
        <v>843</v>
      </c>
      <c r="C23" s="72" t="s">
        <v>844</v>
      </c>
      <c r="D23" s="73" t="s">
        <v>168</v>
      </c>
      <c r="E23" s="73" t="s">
        <v>168</v>
      </c>
      <c r="F23" s="75" t="n">
        <v>2340</v>
      </c>
      <c r="G23" s="102" t="n">
        <v>9982.2</v>
      </c>
      <c r="H23" s="102" t="n">
        <v>9680</v>
      </c>
      <c r="I23" s="102" t="n">
        <v>10704</v>
      </c>
      <c r="J23" s="102"/>
    </row>
    <row r="24" customFormat="false" ht="19.5" hidden="false" customHeight="true" outlineLevel="0" collapsed="false">
      <c r="B24" s="77"/>
      <c r="C24" s="78"/>
    </row>
    <row r="25" s="105" customFormat="true" ht="95.25" hidden="false" customHeight="true" outlineLevel="0" collapsed="false">
      <c r="A25" s="282" t="s">
        <v>845</v>
      </c>
      <c r="B25" s="71" t="s">
        <v>846</v>
      </c>
      <c r="C25" s="72" t="s">
        <v>81</v>
      </c>
      <c r="D25" s="73"/>
      <c r="E25" s="73"/>
      <c r="F25" s="75" t="n">
        <v>0</v>
      </c>
      <c r="G25" s="102" t="n">
        <v>0</v>
      </c>
      <c r="H25" s="102" t="n">
        <v>0</v>
      </c>
      <c r="I25" s="102" t="n">
        <v>0</v>
      </c>
      <c r="J25" s="102"/>
    </row>
    <row r="26" customFormat="false" ht="19.5" hidden="false" customHeight="true" outlineLevel="0" collapsed="false">
      <c r="B26" s="77"/>
      <c r="C26" s="78"/>
    </row>
    <row r="27" s="105" customFormat="true" ht="51" hidden="false" customHeight="true" outlineLevel="0" collapsed="false">
      <c r="A27" s="282" t="s">
        <v>847</v>
      </c>
      <c r="B27" s="71" t="s">
        <v>848</v>
      </c>
      <c r="C27" s="72" t="s">
        <v>205</v>
      </c>
      <c r="D27" s="73"/>
      <c r="E27" s="73"/>
      <c r="F27" s="75" t="n">
        <v>3806</v>
      </c>
      <c r="G27" s="328" t="n">
        <f aca="false">8219</f>
        <v>8219</v>
      </c>
      <c r="H27" s="102" t="n">
        <v>12180</v>
      </c>
      <c r="I27" s="102" t="n">
        <v>19156</v>
      </c>
      <c r="J27" s="102"/>
    </row>
    <row r="28" s="105" customFormat="true" ht="22.5" hidden="false" customHeight="true" outlineLevel="0" collapsed="false">
      <c r="A28" s="282"/>
      <c r="B28" s="71" t="s">
        <v>849</v>
      </c>
      <c r="C28" s="72"/>
      <c r="D28" s="73"/>
      <c r="E28" s="73"/>
      <c r="F28" s="75"/>
      <c r="G28" s="102"/>
      <c r="H28" s="102"/>
      <c r="I28" s="102"/>
      <c r="J28" s="102"/>
    </row>
    <row r="29" s="105" customFormat="true" ht="51" hidden="false" customHeight="true" outlineLevel="0" collapsed="false">
      <c r="A29" s="282" t="s">
        <v>850</v>
      </c>
      <c r="B29" s="76" t="s">
        <v>851</v>
      </c>
      <c r="C29" s="72" t="s">
        <v>205</v>
      </c>
      <c r="D29" s="73"/>
      <c r="E29" s="73"/>
      <c r="F29" s="75" t="n">
        <v>5</v>
      </c>
      <c r="G29" s="102" t="n">
        <v>33</v>
      </c>
      <c r="H29" s="102" t="n">
        <v>53</v>
      </c>
      <c r="I29" s="102" t="n">
        <v>45</v>
      </c>
      <c r="J29" s="102"/>
    </row>
    <row r="30" s="105" customFormat="true" ht="25.5" hidden="false" customHeight="true" outlineLevel="0" collapsed="false">
      <c r="A30" s="282"/>
      <c r="B30" s="76" t="s">
        <v>852</v>
      </c>
      <c r="C30" s="72"/>
      <c r="D30" s="73"/>
      <c r="E30" s="73"/>
      <c r="F30" s="75"/>
      <c r="G30" s="102"/>
      <c r="H30" s="102"/>
      <c r="I30" s="102"/>
      <c r="J30" s="102"/>
    </row>
    <row r="31" s="105" customFormat="true" ht="27.75" hidden="false" customHeight="true" outlineLevel="0" collapsed="false">
      <c r="A31" s="282" t="s">
        <v>853</v>
      </c>
      <c r="B31" s="76" t="s">
        <v>854</v>
      </c>
      <c r="C31" s="72" t="s">
        <v>205</v>
      </c>
      <c r="D31" s="73"/>
      <c r="E31" s="73"/>
      <c r="F31" s="75"/>
      <c r="G31" s="102" t="n">
        <v>6</v>
      </c>
      <c r="H31" s="102"/>
      <c r="I31" s="102" t="n">
        <v>962</v>
      </c>
      <c r="J31" s="102"/>
    </row>
    <row r="32" s="105" customFormat="true" ht="27.75" hidden="false" customHeight="true" outlineLevel="0" collapsed="false">
      <c r="A32" s="282" t="s">
        <v>855</v>
      </c>
      <c r="B32" s="76" t="s">
        <v>856</v>
      </c>
      <c r="C32" s="72" t="s">
        <v>205</v>
      </c>
      <c r="D32" s="73"/>
      <c r="E32" s="73"/>
      <c r="F32" s="75" t="n">
        <v>5</v>
      </c>
      <c r="G32" s="102" t="n">
        <v>27</v>
      </c>
      <c r="H32" s="102" t="n">
        <v>53</v>
      </c>
      <c r="I32" s="102" t="n">
        <v>21</v>
      </c>
      <c r="J32" s="102"/>
    </row>
    <row r="33" s="22" customFormat="true" ht="12.75" hidden="false" customHeight="false" outlineLevel="0" collapsed="false">
      <c r="A33" s="329"/>
      <c r="D33" s="330"/>
      <c r="E33" s="330"/>
    </row>
    <row r="34" s="22" customFormat="true" ht="12.75" hidden="false" customHeight="false" outlineLevel="0" collapsed="false">
      <c r="A34" s="329"/>
      <c r="D34" s="330"/>
      <c r="E34" s="330"/>
    </row>
    <row r="35" s="22" customFormat="true" ht="12.75" hidden="false" customHeight="false" outlineLevel="0" collapsed="false">
      <c r="A35" s="329"/>
      <c r="D35" s="330"/>
      <c r="E35" s="330"/>
    </row>
    <row r="36" s="22" customFormat="true" ht="12.75" hidden="false" customHeight="false" outlineLevel="0" collapsed="false">
      <c r="A36" s="329"/>
      <c r="D36" s="330"/>
      <c r="E36" s="330"/>
    </row>
    <row r="37" s="22" customFormat="true" ht="12.75" hidden="false" customHeight="false" outlineLevel="0" collapsed="false">
      <c r="A37" s="329"/>
      <c r="D37" s="330"/>
      <c r="E37" s="330"/>
    </row>
    <row r="38" s="22" customFormat="true" ht="12.75" hidden="false" customHeight="false" outlineLevel="0" collapsed="false">
      <c r="A38" s="329"/>
      <c r="D38" s="330"/>
      <c r="E38" s="330"/>
    </row>
    <row r="39" s="22" customFormat="true" ht="12.75" hidden="false" customHeight="false" outlineLevel="0" collapsed="false">
      <c r="A39" s="329"/>
      <c r="D39" s="330"/>
      <c r="E39" s="330"/>
    </row>
    <row r="40" s="22" customFormat="true" ht="12.75" hidden="false" customHeight="false" outlineLevel="0" collapsed="false">
      <c r="A40" s="329"/>
      <c r="D40" s="330"/>
      <c r="E40" s="330"/>
    </row>
    <row r="41" s="22" customFormat="true" ht="12.75" hidden="false" customHeight="false" outlineLevel="0" collapsed="false">
      <c r="A41" s="329"/>
      <c r="D41" s="330"/>
      <c r="E41" s="330"/>
    </row>
    <row r="42" s="22" customFormat="true" ht="12.75" hidden="false" customHeight="false" outlineLevel="0" collapsed="false">
      <c r="A42" s="329"/>
      <c r="D42" s="330"/>
      <c r="E42" s="330"/>
    </row>
    <row r="43" s="22" customFormat="true" ht="12.75" hidden="false" customHeight="false" outlineLevel="0" collapsed="false">
      <c r="A43" s="329"/>
      <c r="D43" s="330"/>
      <c r="E43" s="330"/>
    </row>
    <row r="44" s="22" customFormat="true" ht="12.75" hidden="false" customHeight="false" outlineLevel="0" collapsed="false">
      <c r="A44" s="329"/>
      <c r="D44" s="330"/>
      <c r="E44" s="330"/>
    </row>
    <row r="45" s="22" customFormat="true" ht="12.75" hidden="false" customHeight="false" outlineLevel="0" collapsed="false">
      <c r="A45" s="329"/>
      <c r="D45" s="330"/>
      <c r="E45" s="330"/>
    </row>
    <row r="46" s="22" customFormat="true" ht="12.75" hidden="false" customHeight="false" outlineLevel="0" collapsed="false">
      <c r="A46" s="329"/>
      <c r="D46" s="330"/>
      <c r="E46" s="330"/>
    </row>
    <row r="47" s="22" customFormat="true" ht="12.75" hidden="false" customHeight="false" outlineLevel="0" collapsed="false">
      <c r="A47" s="329"/>
      <c r="D47" s="330"/>
      <c r="E47" s="330"/>
    </row>
    <row r="48" s="22" customFormat="true" ht="12.75" hidden="false" customHeight="false" outlineLevel="0" collapsed="false">
      <c r="A48" s="329"/>
      <c r="D48" s="330"/>
      <c r="E48" s="330"/>
    </row>
    <row r="49" s="22" customFormat="true" ht="12.75" hidden="false" customHeight="false" outlineLevel="0" collapsed="false">
      <c r="A49" s="329"/>
      <c r="D49" s="330"/>
      <c r="E49" s="330"/>
    </row>
    <row r="50" s="22" customFormat="true" ht="12.75" hidden="false" customHeight="false" outlineLevel="0" collapsed="false">
      <c r="A50" s="329"/>
      <c r="D50" s="330"/>
      <c r="E50" s="330"/>
    </row>
    <row r="51" s="22" customFormat="true" ht="12.75" hidden="false" customHeight="false" outlineLevel="0" collapsed="false">
      <c r="A51" s="329"/>
      <c r="D51" s="330"/>
      <c r="E51" s="330"/>
    </row>
    <row r="52" s="22" customFormat="true" ht="12.75" hidden="false" customHeight="false" outlineLevel="0" collapsed="false">
      <c r="A52" s="329"/>
      <c r="D52" s="330"/>
      <c r="E52" s="330"/>
    </row>
    <row r="53" s="22" customFormat="true" ht="12.75" hidden="false" customHeight="false" outlineLevel="0" collapsed="false">
      <c r="A53" s="329"/>
      <c r="D53" s="330"/>
      <c r="E53" s="330"/>
    </row>
    <row r="54" s="22" customFormat="true" ht="12.75" hidden="false" customHeight="false" outlineLevel="0" collapsed="false">
      <c r="A54" s="329"/>
      <c r="D54" s="330"/>
      <c r="E54" s="330"/>
    </row>
    <row r="55" s="22" customFormat="true" ht="12.75" hidden="false" customHeight="false" outlineLevel="0" collapsed="false">
      <c r="A55" s="329"/>
      <c r="D55" s="330"/>
      <c r="E55" s="330"/>
    </row>
    <row r="56" s="22" customFormat="true" ht="12.75" hidden="false" customHeight="false" outlineLevel="0" collapsed="false">
      <c r="A56" s="329"/>
      <c r="D56" s="330"/>
      <c r="E56" s="330"/>
    </row>
    <row r="57" s="22" customFormat="true" ht="12.75" hidden="false" customHeight="false" outlineLevel="0" collapsed="false">
      <c r="A57" s="329"/>
      <c r="D57" s="330"/>
      <c r="E57" s="330"/>
    </row>
    <row r="58" s="22" customFormat="true" ht="12.75" hidden="false" customHeight="false" outlineLevel="0" collapsed="false">
      <c r="A58" s="329"/>
      <c r="D58" s="330"/>
      <c r="E58" s="330"/>
    </row>
    <row r="59" s="22" customFormat="true" ht="12.75" hidden="false" customHeight="false" outlineLevel="0" collapsed="false">
      <c r="A59" s="329"/>
      <c r="D59" s="330"/>
      <c r="E59" s="330"/>
    </row>
    <row r="60" s="22" customFormat="true" ht="12.75" hidden="false" customHeight="false" outlineLevel="0" collapsed="false">
      <c r="A60" s="329"/>
      <c r="D60" s="330"/>
      <c r="E60" s="330"/>
    </row>
    <row r="61" s="22" customFormat="true" ht="12.75" hidden="false" customHeight="false" outlineLevel="0" collapsed="false">
      <c r="A61" s="329"/>
      <c r="D61" s="330"/>
      <c r="E61" s="330"/>
    </row>
    <row r="62" s="22" customFormat="true" ht="12.75" hidden="false" customHeight="false" outlineLevel="0" collapsed="false">
      <c r="A62" s="329"/>
      <c r="D62" s="330"/>
      <c r="E62" s="330"/>
    </row>
    <row r="63" s="22" customFormat="true" ht="12.75" hidden="false" customHeight="false" outlineLevel="0" collapsed="false">
      <c r="A63" s="329"/>
      <c r="D63" s="330"/>
      <c r="E63" s="330"/>
    </row>
    <row r="64" s="22" customFormat="true" ht="12.75" hidden="false" customHeight="false" outlineLevel="0" collapsed="false">
      <c r="A64" s="329"/>
      <c r="D64" s="330"/>
      <c r="E64" s="330"/>
    </row>
    <row r="65" s="22" customFormat="true" ht="12.75" hidden="false" customHeight="false" outlineLevel="0" collapsed="false">
      <c r="A65" s="329"/>
      <c r="D65" s="330"/>
      <c r="E65" s="330"/>
    </row>
    <row r="66" s="22" customFormat="true" ht="12.75" hidden="false" customHeight="false" outlineLevel="0" collapsed="false">
      <c r="A66" s="329"/>
      <c r="D66" s="330"/>
      <c r="E66" s="330"/>
    </row>
    <row r="67" s="22" customFormat="true" ht="12.75" hidden="false" customHeight="false" outlineLevel="0" collapsed="false">
      <c r="A67" s="329"/>
      <c r="D67" s="330"/>
      <c r="E67" s="330"/>
    </row>
    <row r="68" s="22" customFormat="true" ht="12.75" hidden="false" customHeight="false" outlineLevel="0" collapsed="false">
      <c r="A68" s="329"/>
      <c r="D68" s="330"/>
      <c r="E68" s="330"/>
    </row>
    <row r="69" s="22" customFormat="true" ht="12.75" hidden="false" customHeight="false" outlineLevel="0" collapsed="false">
      <c r="A69" s="329"/>
      <c r="D69" s="330"/>
      <c r="E69" s="330"/>
    </row>
    <row r="70" s="22" customFormat="true" ht="12.75" hidden="false" customHeight="false" outlineLevel="0" collapsed="false">
      <c r="A70" s="329"/>
      <c r="D70" s="330"/>
      <c r="E70" s="330"/>
    </row>
    <row r="71" s="22" customFormat="true" ht="12.75" hidden="false" customHeight="false" outlineLevel="0" collapsed="false">
      <c r="A71" s="329"/>
      <c r="D71" s="330"/>
      <c r="E71" s="330"/>
    </row>
    <row r="72" s="22" customFormat="true" ht="12.75" hidden="false" customHeight="false" outlineLevel="0" collapsed="false">
      <c r="A72" s="329"/>
      <c r="D72" s="330"/>
      <c r="E72" s="330"/>
    </row>
    <row r="73" s="22" customFormat="true" ht="12.75" hidden="false" customHeight="false" outlineLevel="0" collapsed="false">
      <c r="A73" s="329"/>
      <c r="D73" s="330"/>
      <c r="E73" s="330"/>
    </row>
    <row r="74" s="22" customFormat="true" ht="12.75" hidden="false" customHeight="false" outlineLevel="0" collapsed="false">
      <c r="A74" s="329"/>
      <c r="D74" s="330"/>
      <c r="E74" s="330"/>
    </row>
    <row r="75" s="22" customFormat="true" ht="12.75" hidden="false" customHeight="false" outlineLevel="0" collapsed="false">
      <c r="A75" s="329"/>
      <c r="D75" s="330"/>
      <c r="E75" s="330"/>
    </row>
    <row r="76" s="22" customFormat="true" ht="12.75" hidden="false" customHeight="false" outlineLevel="0" collapsed="false">
      <c r="A76" s="329"/>
      <c r="D76" s="330"/>
      <c r="E76" s="330"/>
    </row>
    <row r="77" s="22" customFormat="true" ht="12.75" hidden="false" customHeight="false" outlineLevel="0" collapsed="false">
      <c r="A77" s="329"/>
      <c r="D77" s="330"/>
      <c r="E77" s="330"/>
    </row>
    <row r="78" s="22" customFormat="true" ht="12.75" hidden="false" customHeight="false" outlineLevel="0" collapsed="false">
      <c r="A78" s="329"/>
      <c r="D78" s="330"/>
      <c r="E78" s="330"/>
    </row>
    <row r="79" s="22" customFormat="true" ht="12.75" hidden="false" customHeight="false" outlineLevel="0" collapsed="false">
      <c r="A79" s="329"/>
      <c r="D79" s="330"/>
      <c r="E79" s="330"/>
    </row>
    <row r="80" s="22" customFormat="true" ht="12.75" hidden="false" customHeight="false" outlineLevel="0" collapsed="false">
      <c r="A80" s="329"/>
      <c r="D80" s="330"/>
      <c r="E80" s="330"/>
    </row>
    <row r="81" s="22" customFormat="true" ht="12.75" hidden="false" customHeight="false" outlineLevel="0" collapsed="false">
      <c r="A81" s="329"/>
      <c r="D81" s="330"/>
      <c r="E81" s="330"/>
    </row>
    <row r="82" s="14" customFormat="true" ht="12.75" hidden="false" customHeight="false" outlineLevel="0" collapsed="false">
      <c r="A82" s="115"/>
      <c r="D82" s="116"/>
      <c r="E82" s="116"/>
    </row>
    <row r="83" s="14" customFormat="true" ht="12.75" hidden="false" customHeight="false" outlineLevel="0" collapsed="false">
      <c r="A83" s="115"/>
      <c r="D83" s="116"/>
      <c r="E83" s="116"/>
    </row>
    <row r="84" s="14" customFormat="true" ht="12.75" hidden="false" customHeight="false" outlineLevel="0" collapsed="false">
      <c r="A84" s="115"/>
      <c r="D84" s="116"/>
      <c r="E84" s="116"/>
    </row>
    <row r="85" s="14" customFormat="true" ht="12.75" hidden="false" customHeight="false" outlineLevel="0" collapsed="false">
      <c r="A85" s="115"/>
      <c r="D85" s="116"/>
      <c r="E85" s="116"/>
    </row>
    <row r="86" s="14" customFormat="true" ht="12.75" hidden="false" customHeight="false" outlineLevel="0" collapsed="false">
      <c r="A86" s="115"/>
      <c r="D86" s="116"/>
      <c r="E86" s="116"/>
    </row>
    <row r="87" s="14" customFormat="true" ht="12.75" hidden="false" customHeight="false" outlineLevel="0" collapsed="false">
      <c r="A87" s="115"/>
      <c r="D87" s="116"/>
      <c r="E87" s="116"/>
    </row>
    <row r="88" s="14" customFormat="true" ht="12.75" hidden="false" customHeight="false" outlineLevel="0" collapsed="false">
      <c r="A88" s="115"/>
      <c r="D88" s="116"/>
      <c r="E88" s="116"/>
    </row>
    <row r="89" s="14" customFormat="true" ht="12.75" hidden="false" customHeight="false" outlineLevel="0" collapsed="false">
      <c r="A89" s="115"/>
      <c r="D89" s="116"/>
      <c r="E89" s="116"/>
    </row>
    <row r="90" s="14" customFormat="true" ht="12.75" hidden="false" customHeight="false" outlineLevel="0" collapsed="false">
      <c r="A90" s="115"/>
      <c r="D90" s="116"/>
      <c r="E90" s="116"/>
    </row>
    <row r="91" s="14" customFormat="true" ht="12.75" hidden="false" customHeight="false" outlineLevel="0" collapsed="false">
      <c r="A91" s="115"/>
      <c r="D91" s="116"/>
      <c r="E91" s="116"/>
    </row>
    <row r="92" s="14" customFormat="true" ht="12.75" hidden="false" customHeight="false" outlineLevel="0" collapsed="false">
      <c r="A92" s="115"/>
      <c r="D92" s="116"/>
      <c r="E92" s="116"/>
    </row>
    <row r="93" s="14" customFormat="true" ht="12.75" hidden="false" customHeight="false" outlineLevel="0" collapsed="false">
      <c r="A93" s="115"/>
      <c r="D93" s="116"/>
      <c r="E93" s="116"/>
    </row>
    <row r="94" s="14" customFormat="true" ht="12.75" hidden="false" customHeight="false" outlineLevel="0" collapsed="false">
      <c r="A94" s="115"/>
      <c r="D94" s="116"/>
      <c r="E94" s="116"/>
    </row>
    <row r="95" s="14" customFormat="true" ht="12.75" hidden="false" customHeight="false" outlineLevel="0" collapsed="false">
      <c r="A95" s="115"/>
      <c r="D95" s="116"/>
      <c r="E95" s="116"/>
    </row>
    <row r="96" s="14" customFormat="true" ht="12.75" hidden="false" customHeight="false" outlineLevel="0" collapsed="false">
      <c r="A96" s="115"/>
      <c r="D96" s="116"/>
      <c r="E96" s="116"/>
    </row>
    <row r="97" s="14" customFormat="true" ht="12.75" hidden="false" customHeight="false" outlineLevel="0" collapsed="false">
      <c r="A97" s="115"/>
      <c r="D97" s="116"/>
      <c r="E97" s="116"/>
    </row>
    <row r="64931" customFormat="false" ht="15.75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6490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5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10" min="6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857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</row>
    <row r="6" customFormat="false" ht="34.5" hidden="false" customHeight="true" outlineLevel="0" collapsed="false">
      <c r="A6" s="70" t="s">
        <v>412</v>
      </c>
      <c r="B6" s="81" t="s">
        <v>858</v>
      </c>
      <c r="C6" s="72" t="s">
        <v>859</v>
      </c>
      <c r="D6" s="331"/>
      <c r="E6" s="331"/>
      <c r="F6" s="332"/>
      <c r="G6" s="332"/>
      <c r="H6" s="332"/>
      <c r="I6" s="332"/>
      <c r="J6" s="332"/>
    </row>
    <row r="7" customFormat="false" ht="33" hidden="false" customHeight="true" outlineLevel="0" collapsed="false">
      <c r="A7" s="70" t="s">
        <v>860</v>
      </c>
      <c r="B7" s="76" t="s">
        <v>861</v>
      </c>
      <c r="C7" s="72" t="s">
        <v>859</v>
      </c>
      <c r="D7" s="288"/>
      <c r="E7" s="288"/>
      <c r="F7" s="288"/>
      <c r="G7" s="288"/>
      <c r="H7" s="288"/>
      <c r="I7" s="288"/>
      <c r="J7" s="288"/>
    </row>
    <row r="8" customFormat="false" ht="19.5" hidden="false" customHeight="true" outlineLevel="0" collapsed="false">
      <c r="B8" s="77"/>
      <c r="C8" s="78"/>
    </row>
    <row r="9" customFormat="false" ht="34.5" hidden="false" customHeight="true" outlineLevel="0" collapsed="false">
      <c r="A9" s="70" t="s">
        <v>415</v>
      </c>
      <c r="B9" s="71" t="s">
        <v>862</v>
      </c>
      <c r="C9" s="72" t="s">
        <v>639</v>
      </c>
      <c r="D9" s="288"/>
      <c r="E9" s="288"/>
      <c r="F9" s="288"/>
      <c r="G9" s="288"/>
      <c r="H9" s="288"/>
      <c r="I9" s="288"/>
      <c r="J9" s="288"/>
    </row>
    <row r="10" customFormat="false" ht="33" hidden="false" customHeight="true" outlineLevel="0" collapsed="false">
      <c r="A10" s="70" t="s">
        <v>863</v>
      </c>
      <c r="B10" s="76" t="s">
        <v>864</v>
      </c>
      <c r="C10" s="72" t="s">
        <v>639</v>
      </c>
      <c r="D10" s="288"/>
      <c r="E10" s="288"/>
      <c r="F10" s="288"/>
      <c r="G10" s="288"/>
      <c r="H10" s="288"/>
      <c r="I10" s="288"/>
      <c r="J10" s="288"/>
    </row>
    <row r="11" customFormat="false" ht="19.5" hidden="false" customHeight="true" outlineLevel="0" collapsed="false">
      <c r="B11" s="77"/>
      <c r="C11" s="78"/>
    </row>
    <row r="12" customFormat="false" ht="27.75" hidden="false" customHeight="true" outlineLevel="0" collapsed="false">
      <c r="A12" s="70" t="s">
        <v>418</v>
      </c>
      <c r="B12" s="71" t="s">
        <v>865</v>
      </c>
      <c r="C12" s="72"/>
      <c r="D12" s="288"/>
      <c r="E12" s="288"/>
      <c r="F12" s="288"/>
      <c r="G12" s="288"/>
      <c r="H12" s="288"/>
      <c r="I12" s="288"/>
      <c r="J12" s="288"/>
    </row>
    <row r="13" customFormat="false" ht="27.75" hidden="false" customHeight="true" outlineLevel="0" collapsed="false">
      <c r="A13" s="70" t="s">
        <v>866</v>
      </c>
      <c r="B13" s="76" t="s">
        <v>867</v>
      </c>
      <c r="C13" s="72" t="s">
        <v>205</v>
      </c>
      <c r="D13" s="288"/>
      <c r="E13" s="288"/>
      <c r="F13" s="288" t="n">
        <v>11</v>
      </c>
      <c r="G13" s="288" t="n">
        <v>11</v>
      </c>
      <c r="H13" s="288" t="n">
        <v>11</v>
      </c>
      <c r="I13" s="288" t="n">
        <v>9</v>
      </c>
      <c r="J13" s="288"/>
    </row>
    <row r="14" customFormat="false" ht="27.75" hidden="false" customHeight="true" outlineLevel="0" collapsed="false">
      <c r="A14" s="70" t="s">
        <v>868</v>
      </c>
      <c r="B14" s="76" t="s">
        <v>869</v>
      </c>
      <c r="C14" s="72" t="s">
        <v>205</v>
      </c>
      <c r="D14" s="288"/>
      <c r="E14" s="288"/>
      <c r="F14" s="288" t="n">
        <v>13</v>
      </c>
      <c r="G14" s="288" t="n">
        <v>13</v>
      </c>
      <c r="H14" s="288" t="n">
        <v>13</v>
      </c>
      <c r="I14" s="333" t="s">
        <v>305</v>
      </c>
      <c r="J14" s="288"/>
    </row>
    <row r="15" customFormat="false" ht="27.75" hidden="false" customHeight="true" outlineLevel="0" collapsed="false">
      <c r="A15" s="70" t="s">
        <v>870</v>
      </c>
      <c r="B15" s="76" t="s">
        <v>871</v>
      </c>
      <c r="C15" s="72" t="s">
        <v>205</v>
      </c>
      <c r="D15" s="288"/>
      <c r="E15" s="288"/>
      <c r="F15" s="288"/>
      <c r="G15" s="288"/>
      <c r="H15" s="288"/>
      <c r="I15" s="333" t="s">
        <v>305</v>
      </c>
      <c r="J15" s="288"/>
    </row>
    <row r="16" customFormat="false" ht="27.75" hidden="false" customHeight="true" outlineLevel="0" collapsed="false">
      <c r="A16" s="70" t="s">
        <v>872</v>
      </c>
      <c r="B16" s="76" t="s">
        <v>873</v>
      </c>
      <c r="C16" s="72" t="s">
        <v>205</v>
      </c>
      <c r="D16" s="288"/>
      <c r="E16" s="288"/>
      <c r="F16" s="288"/>
      <c r="G16" s="288"/>
      <c r="H16" s="288"/>
      <c r="I16" s="333" t="s">
        <v>305</v>
      </c>
      <c r="J16" s="288"/>
    </row>
    <row r="17" customFormat="false" ht="27.75" hidden="false" customHeight="true" outlineLevel="0" collapsed="false">
      <c r="A17" s="70" t="s">
        <v>874</v>
      </c>
      <c r="B17" s="76" t="s">
        <v>875</v>
      </c>
      <c r="C17" s="72" t="s">
        <v>205</v>
      </c>
      <c r="D17" s="288"/>
      <c r="E17" s="288"/>
      <c r="F17" s="288" t="n">
        <v>3</v>
      </c>
      <c r="G17" s="288" t="n">
        <v>3</v>
      </c>
      <c r="H17" s="288" t="n">
        <v>3</v>
      </c>
      <c r="I17" s="288" t="n">
        <v>3</v>
      </c>
      <c r="J17" s="288"/>
    </row>
    <row r="18" customFormat="false" ht="27.75" hidden="false" customHeight="true" outlineLevel="0" collapsed="false">
      <c r="A18" s="70" t="s">
        <v>876</v>
      </c>
      <c r="B18" s="76" t="s">
        <v>877</v>
      </c>
      <c r="C18" s="72" t="s">
        <v>205</v>
      </c>
      <c r="D18" s="288"/>
      <c r="E18" s="288"/>
      <c r="F18" s="288"/>
      <c r="G18" s="288"/>
      <c r="H18" s="288"/>
      <c r="I18" s="288"/>
      <c r="J18" s="288"/>
    </row>
    <row r="19" customFormat="false" ht="19.5" hidden="false" customHeight="true" outlineLevel="0" collapsed="false">
      <c r="B19" s="77"/>
      <c r="C19" s="78"/>
    </row>
    <row r="20" customFormat="false" ht="29.25" hidden="false" customHeight="true" outlineLevel="0" collapsed="false">
      <c r="A20" s="70" t="s">
        <v>878</v>
      </c>
      <c r="B20" s="71" t="s">
        <v>879</v>
      </c>
      <c r="C20" s="72" t="s">
        <v>205</v>
      </c>
      <c r="D20" s="288"/>
      <c r="E20" s="288"/>
      <c r="F20" s="288" t="n">
        <v>16</v>
      </c>
      <c r="G20" s="288" t="n">
        <v>16</v>
      </c>
      <c r="H20" s="288" t="n">
        <v>16</v>
      </c>
      <c r="I20" s="288" t="n">
        <v>16</v>
      </c>
      <c r="J20" s="288"/>
    </row>
    <row r="21" customFormat="false" ht="29.25" hidden="false" customHeight="true" outlineLevel="0" collapsed="false">
      <c r="A21" s="70" t="s">
        <v>880</v>
      </c>
      <c r="B21" s="76" t="s">
        <v>881</v>
      </c>
      <c r="C21" s="72" t="s">
        <v>205</v>
      </c>
      <c r="D21" s="288"/>
      <c r="E21" s="288"/>
      <c r="F21" s="288"/>
      <c r="G21" s="288"/>
      <c r="H21" s="288"/>
      <c r="I21" s="288"/>
      <c r="J21" s="288"/>
    </row>
    <row r="22" customFormat="false" ht="29.25" hidden="false" customHeight="true" outlineLevel="0" collapsed="false">
      <c r="A22" s="70" t="s">
        <v>882</v>
      </c>
      <c r="B22" s="76" t="s">
        <v>883</v>
      </c>
      <c r="C22" s="72" t="s">
        <v>205</v>
      </c>
      <c r="D22" s="288"/>
      <c r="E22" s="288"/>
      <c r="F22" s="288" t="n">
        <v>16</v>
      </c>
      <c r="G22" s="288" t="n">
        <v>16</v>
      </c>
      <c r="H22" s="288" t="n">
        <v>16</v>
      </c>
      <c r="I22" s="288" t="n">
        <v>16</v>
      </c>
      <c r="J22" s="288"/>
    </row>
    <row r="23" customFormat="false" ht="29.25" hidden="false" customHeight="true" outlineLevel="0" collapsed="false">
      <c r="A23" s="70" t="s">
        <v>884</v>
      </c>
      <c r="B23" s="76" t="s">
        <v>885</v>
      </c>
      <c r="C23" s="72" t="s">
        <v>205</v>
      </c>
      <c r="D23" s="288"/>
      <c r="E23" s="288"/>
      <c r="F23" s="288"/>
      <c r="G23" s="288"/>
      <c r="H23" s="288"/>
      <c r="I23" s="288"/>
      <c r="J23" s="288"/>
    </row>
    <row r="24" customFormat="false" ht="29.25" hidden="false" customHeight="true" outlineLevel="0" collapsed="false">
      <c r="A24" s="70" t="s">
        <v>886</v>
      </c>
      <c r="B24" s="76" t="s">
        <v>887</v>
      </c>
      <c r="C24" s="72" t="s">
        <v>205</v>
      </c>
      <c r="D24" s="288"/>
      <c r="E24" s="288"/>
      <c r="F24" s="288" t="n">
        <v>16</v>
      </c>
      <c r="G24" s="288" t="n">
        <v>16</v>
      </c>
      <c r="H24" s="288" t="n">
        <v>16</v>
      </c>
      <c r="I24" s="288" t="n">
        <v>16</v>
      </c>
      <c r="J24" s="288"/>
    </row>
    <row r="25" customFormat="false" ht="39.75" hidden="false" customHeight="true" outlineLevel="0" collapsed="false">
      <c r="A25" s="70" t="s">
        <v>888</v>
      </c>
      <c r="B25" s="80" t="s">
        <v>889</v>
      </c>
      <c r="C25" s="72" t="s">
        <v>205</v>
      </c>
      <c r="D25" s="288"/>
      <c r="E25" s="288"/>
      <c r="F25" s="288" t="n">
        <v>16</v>
      </c>
      <c r="G25" s="288" t="n">
        <v>16</v>
      </c>
      <c r="H25" s="288" t="n">
        <v>16</v>
      </c>
      <c r="I25" s="288" t="n">
        <v>16</v>
      </c>
      <c r="J25" s="288"/>
    </row>
    <row r="26" customFormat="false" ht="29.25" hidden="false" customHeight="true" outlineLevel="0" collapsed="false">
      <c r="A26" s="70" t="s">
        <v>890</v>
      </c>
      <c r="B26" s="80" t="s">
        <v>891</v>
      </c>
      <c r="C26" s="72" t="s">
        <v>205</v>
      </c>
      <c r="D26" s="288"/>
      <c r="E26" s="288"/>
      <c r="F26" s="288" t="n">
        <v>16</v>
      </c>
      <c r="G26" s="288" t="n">
        <v>16</v>
      </c>
      <c r="H26" s="288" t="n">
        <v>16</v>
      </c>
      <c r="I26" s="288" t="n">
        <v>16</v>
      </c>
      <c r="J26" s="288"/>
    </row>
    <row r="27" customFormat="false" ht="29.25" hidden="false" customHeight="true" outlineLevel="0" collapsed="false">
      <c r="A27" s="70" t="s">
        <v>892</v>
      </c>
      <c r="B27" s="76" t="s">
        <v>893</v>
      </c>
      <c r="C27" s="72" t="s">
        <v>205</v>
      </c>
      <c r="D27" s="288"/>
      <c r="E27" s="288"/>
      <c r="F27" s="288" t="n">
        <v>11</v>
      </c>
      <c r="G27" s="288" t="n">
        <v>11</v>
      </c>
      <c r="H27" s="288" t="n">
        <v>11</v>
      </c>
      <c r="I27" s="288" t="n">
        <v>9</v>
      </c>
      <c r="J27" s="288"/>
    </row>
    <row r="28" customFormat="false" ht="29.25" hidden="false" customHeight="true" outlineLevel="0" collapsed="false">
      <c r="A28" s="70" t="s">
        <v>894</v>
      </c>
      <c r="B28" s="76" t="s">
        <v>895</v>
      </c>
      <c r="C28" s="72" t="s">
        <v>205</v>
      </c>
      <c r="D28" s="288"/>
      <c r="E28" s="288"/>
      <c r="F28" s="288"/>
      <c r="G28" s="288"/>
      <c r="H28" s="288"/>
      <c r="I28" s="288"/>
      <c r="J28" s="288"/>
    </row>
    <row r="29" customFormat="false" ht="29.25" hidden="false" customHeight="true" outlineLevel="0" collapsed="false">
      <c r="A29" s="70" t="s">
        <v>896</v>
      </c>
      <c r="B29" s="76" t="s">
        <v>897</v>
      </c>
      <c r="C29" s="72" t="s">
        <v>205</v>
      </c>
      <c r="D29" s="288"/>
      <c r="E29" s="288"/>
      <c r="F29" s="288" t="n">
        <v>8</v>
      </c>
      <c r="G29" s="288" t="n">
        <v>8</v>
      </c>
      <c r="H29" s="288" t="n">
        <v>8</v>
      </c>
      <c r="I29" s="288" t="n">
        <v>8</v>
      </c>
      <c r="J29" s="288"/>
    </row>
    <row r="30" customFormat="false" ht="19.5" hidden="false" customHeight="true" outlineLevel="0" collapsed="false">
      <c r="B30" s="77"/>
      <c r="C30" s="78"/>
    </row>
    <row r="31" customFormat="false" ht="34.5" hidden="false" customHeight="true" outlineLevel="0" collapsed="false">
      <c r="A31" s="70" t="s">
        <v>898</v>
      </c>
      <c r="B31" s="71" t="s">
        <v>899</v>
      </c>
      <c r="C31" s="72"/>
      <c r="D31" s="288"/>
      <c r="E31" s="288"/>
      <c r="F31" s="288"/>
      <c r="G31" s="288"/>
      <c r="H31" s="288"/>
      <c r="I31" s="288"/>
      <c r="J31" s="288"/>
    </row>
    <row r="32" customFormat="false" ht="32.25" hidden="false" customHeight="true" outlineLevel="0" collapsed="false">
      <c r="A32" s="70" t="s">
        <v>900</v>
      </c>
      <c r="B32" s="76" t="s">
        <v>901</v>
      </c>
      <c r="C32" s="72" t="s">
        <v>205</v>
      </c>
      <c r="D32" s="288"/>
      <c r="E32" s="288"/>
      <c r="F32" s="288" t="n">
        <v>25</v>
      </c>
      <c r="G32" s="288" t="n">
        <v>25</v>
      </c>
      <c r="H32" s="288" t="n">
        <v>25</v>
      </c>
      <c r="I32" s="288" t="n">
        <v>25</v>
      </c>
      <c r="J32" s="334" t="n">
        <v>25</v>
      </c>
      <c r="K32" s="271"/>
      <c r="L32" s="271"/>
      <c r="M32" s="271"/>
      <c r="N32" s="271"/>
    </row>
    <row r="33" customFormat="false" ht="32.25" hidden="false" customHeight="true" outlineLevel="0" collapsed="false">
      <c r="A33" s="70" t="s">
        <v>902</v>
      </c>
      <c r="B33" s="80" t="s">
        <v>903</v>
      </c>
      <c r="C33" s="72" t="s">
        <v>205</v>
      </c>
      <c r="D33" s="288"/>
      <c r="E33" s="288"/>
      <c r="F33" s="288" t="n">
        <v>5</v>
      </c>
      <c r="G33" s="288" t="n">
        <v>5</v>
      </c>
      <c r="H33" s="288" t="n">
        <v>5</v>
      </c>
      <c r="I33" s="288" t="n">
        <v>5</v>
      </c>
      <c r="J33" s="334" t="n">
        <v>4</v>
      </c>
      <c r="K33" s="271" t="s">
        <v>904</v>
      </c>
      <c r="L33" s="271"/>
      <c r="M33" s="271"/>
      <c r="N33" s="271"/>
    </row>
    <row r="34" customFormat="false" ht="32.25" hidden="false" customHeight="true" outlineLevel="0" collapsed="false">
      <c r="A34" s="70" t="s">
        <v>905</v>
      </c>
      <c r="B34" s="76" t="s">
        <v>906</v>
      </c>
      <c r="C34" s="72" t="s">
        <v>205</v>
      </c>
      <c r="D34" s="288"/>
      <c r="E34" s="288"/>
      <c r="F34" s="288" t="n">
        <v>26</v>
      </c>
      <c r="G34" s="288" t="n">
        <v>26</v>
      </c>
      <c r="H34" s="288" t="n">
        <f aca="false">25+8</f>
        <v>33</v>
      </c>
      <c r="I34" s="288" t="n">
        <f aca="false">25+8</f>
        <v>33</v>
      </c>
      <c r="J34" s="288"/>
    </row>
    <row r="35" customFormat="false" ht="32.25" hidden="false" customHeight="true" outlineLevel="0" collapsed="false">
      <c r="A35" s="70" t="s">
        <v>907</v>
      </c>
      <c r="B35" s="80" t="s">
        <v>903</v>
      </c>
      <c r="C35" s="72" t="s">
        <v>205</v>
      </c>
      <c r="D35" s="288"/>
      <c r="E35" s="288"/>
      <c r="F35" s="288" t="n">
        <v>2</v>
      </c>
      <c r="G35" s="288" t="n">
        <v>2</v>
      </c>
      <c r="H35" s="288" t="n">
        <v>2</v>
      </c>
      <c r="I35" s="288" t="n">
        <v>2</v>
      </c>
      <c r="J35" s="288"/>
    </row>
    <row r="36" s="22" customFormat="true" ht="12.75" hidden="false" customHeight="false" outlineLevel="0" collapsed="false">
      <c r="A36" s="329"/>
      <c r="D36" s="330"/>
      <c r="E36" s="330"/>
    </row>
    <row r="37" s="22" customFormat="true" ht="12.75" hidden="false" customHeight="false" outlineLevel="0" collapsed="false">
      <c r="A37" s="329"/>
      <c r="D37" s="330"/>
      <c r="E37" s="330"/>
    </row>
    <row r="38" s="22" customFormat="true" ht="12.75" hidden="false" customHeight="false" outlineLevel="0" collapsed="false">
      <c r="A38" s="329"/>
      <c r="D38" s="330"/>
      <c r="E38" s="330"/>
    </row>
    <row r="39" s="22" customFormat="true" ht="12.75" hidden="false" customHeight="false" outlineLevel="0" collapsed="false">
      <c r="A39" s="329"/>
      <c r="D39" s="330"/>
      <c r="E39" s="330"/>
    </row>
    <row r="40" s="22" customFormat="true" ht="12.75" hidden="false" customHeight="false" outlineLevel="0" collapsed="false">
      <c r="A40" s="329"/>
      <c r="D40" s="330"/>
      <c r="E40" s="330"/>
    </row>
    <row r="41" s="22" customFormat="true" ht="12.75" hidden="false" customHeight="false" outlineLevel="0" collapsed="false">
      <c r="A41" s="329"/>
      <c r="D41" s="330"/>
      <c r="E41" s="330"/>
    </row>
    <row r="42" s="22" customFormat="true" ht="12.75" hidden="false" customHeight="false" outlineLevel="0" collapsed="false">
      <c r="A42" s="329"/>
      <c r="D42" s="330"/>
      <c r="E42" s="330"/>
    </row>
    <row r="43" s="22" customFormat="true" ht="12.75" hidden="false" customHeight="false" outlineLevel="0" collapsed="false">
      <c r="A43" s="329"/>
      <c r="D43" s="330"/>
      <c r="E43" s="330"/>
    </row>
    <row r="44" s="22" customFormat="true" ht="12.75" hidden="false" customHeight="false" outlineLevel="0" collapsed="false">
      <c r="A44" s="329"/>
      <c r="D44" s="330"/>
      <c r="E44" s="330"/>
    </row>
    <row r="45" s="22" customFormat="true" ht="12.75" hidden="false" customHeight="false" outlineLevel="0" collapsed="false">
      <c r="A45" s="329"/>
      <c r="D45" s="330"/>
      <c r="E45" s="330"/>
    </row>
    <row r="46" s="22" customFormat="true" ht="12.75" hidden="false" customHeight="false" outlineLevel="0" collapsed="false">
      <c r="A46" s="329"/>
      <c r="D46" s="330"/>
      <c r="E46" s="330"/>
    </row>
    <row r="47" s="22" customFormat="true" ht="12.75" hidden="false" customHeight="false" outlineLevel="0" collapsed="false">
      <c r="A47" s="329"/>
      <c r="D47" s="330"/>
      <c r="E47" s="330"/>
    </row>
    <row r="48" s="22" customFormat="true" ht="12.75" hidden="false" customHeight="false" outlineLevel="0" collapsed="false">
      <c r="A48" s="329"/>
      <c r="D48" s="330"/>
      <c r="E48" s="330"/>
    </row>
    <row r="49" s="22" customFormat="true" ht="12.75" hidden="false" customHeight="false" outlineLevel="0" collapsed="false">
      <c r="A49" s="329"/>
      <c r="D49" s="330"/>
      <c r="E49" s="330"/>
    </row>
    <row r="50" s="22" customFormat="true" ht="12.75" hidden="false" customHeight="false" outlineLevel="0" collapsed="false">
      <c r="A50" s="329"/>
      <c r="D50" s="330"/>
      <c r="E50" s="330"/>
    </row>
    <row r="51" s="22" customFormat="true" ht="12.75" hidden="false" customHeight="false" outlineLevel="0" collapsed="false">
      <c r="A51" s="329"/>
      <c r="D51" s="330"/>
      <c r="E51" s="330"/>
    </row>
    <row r="52" s="22" customFormat="true" ht="12.75" hidden="false" customHeight="false" outlineLevel="0" collapsed="false">
      <c r="A52" s="329"/>
      <c r="D52" s="330"/>
      <c r="E52" s="330"/>
    </row>
    <row r="53" s="22" customFormat="true" ht="12.75" hidden="false" customHeight="false" outlineLevel="0" collapsed="false">
      <c r="A53" s="329"/>
      <c r="D53" s="330"/>
      <c r="E53" s="330"/>
    </row>
    <row r="54" s="22" customFormat="true" ht="12.75" hidden="false" customHeight="false" outlineLevel="0" collapsed="false">
      <c r="A54" s="329"/>
      <c r="D54" s="330"/>
      <c r="E54" s="330"/>
    </row>
    <row r="55" s="22" customFormat="true" ht="12.75" hidden="false" customHeight="false" outlineLevel="0" collapsed="false">
      <c r="A55" s="329"/>
      <c r="D55" s="330"/>
      <c r="E55" s="330"/>
    </row>
    <row r="56" s="22" customFormat="true" ht="12.75" hidden="false" customHeight="false" outlineLevel="0" collapsed="false">
      <c r="A56" s="329"/>
      <c r="D56" s="330"/>
      <c r="E56" s="330"/>
    </row>
    <row r="57" s="22" customFormat="true" ht="12.75" hidden="false" customHeight="false" outlineLevel="0" collapsed="false">
      <c r="A57" s="329"/>
      <c r="D57" s="330"/>
      <c r="E57" s="330"/>
    </row>
    <row r="58" s="14" customFormat="true" ht="12.75" hidden="false" customHeight="false" outlineLevel="0" collapsed="false">
      <c r="A58" s="115"/>
      <c r="D58" s="116"/>
      <c r="E58" s="116"/>
    </row>
    <row r="59" s="14" customFormat="true" ht="12.75" hidden="false" customHeight="false" outlineLevel="0" collapsed="false">
      <c r="A59" s="115"/>
      <c r="D59" s="116"/>
      <c r="E59" s="116"/>
    </row>
    <row r="60" s="14" customFormat="true" ht="12.75" hidden="false" customHeight="false" outlineLevel="0" collapsed="false">
      <c r="A60" s="115"/>
      <c r="D60" s="116"/>
      <c r="E60" s="116"/>
    </row>
    <row r="61" s="14" customFormat="true" ht="12.75" hidden="false" customHeight="false" outlineLevel="0" collapsed="false">
      <c r="A61" s="115"/>
      <c r="D61" s="116"/>
      <c r="E61" s="116"/>
    </row>
    <row r="62" s="14" customFormat="true" ht="12.75" hidden="false" customHeight="false" outlineLevel="0" collapsed="false">
      <c r="A62" s="115"/>
      <c r="D62" s="116"/>
      <c r="E62" s="116"/>
    </row>
    <row r="63" s="14" customFormat="true" ht="12.75" hidden="false" customHeight="false" outlineLevel="0" collapsed="false">
      <c r="A63" s="115"/>
      <c r="D63" s="116"/>
      <c r="E63" s="116"/>
    </row>
    <row r="64" s="14" customFormat="true" ht="12.75" hidden="false" customHeight="false" outlineLevel="0" collapsed="false">
      <c r="A64" s="115"/>
      <c r="D64" s="116"/>
      <c r="E64" s="116"/>
    </row>
    <row r="65" s="14" customFormat="true" ht="12.75" hidden="false" customHeight="false" outlineLevel="0" collapsed="false">
      <c r="A65" s="115"/>
      <c r="D65" s="116"/>
      <c r="E65" s="116"/>
    </row>
    <row r="66" s="14" customFormat="true" ht="12.75" hidden="false" customHeight="false" outlineLevel="0" collapsed="false">
      <c r="A66" s="115"/>
      <c r="D66" s="116"/>
      <c r="E66" s="116"/>
    </row>
    <row r="67" s="14" customFormat="true" ht="12.75" hidden="false" customHeight="false" outlineLevel="0" collapsed="false">
      <c r="A67" s="115"/>
      <c r="D67" s="116"/>
      <c r="E67" s="116"/>
    </row>
    <row r="68" s="14" customFormat="true" ht="12.75" hidden="false" customHeight="false" outlineLevel="0" collapsed="false">
      <c r="A68" s="115"/>
      <c r="D68" s="116"/>
      <c r="E68" s="116"/>
    </row>
    <row r="69" s="14" customFormat="true" ht="12.75" hidden="false" customHeight="false" outlineLevel="0" collapsed="false">
      <c r="A69" s="115"/>
      <c r="D69" s="116"/>
      <c r="E69" s="116"/>
    </row>
    <row r="70" s="14" customFormat="true" ht="12.75" hidden="false" customHeight="false" outlineLevel="0" collapsed="false">
      <c r="A70" s="115"/>
      <c r="D70" s="116"/>
      <c r="E70" s="116"/>
    </row>
    <row r="71" s="14" customFormat="true" ht="12.75" hidden="false" customHeight="false" outlineLevel="0" collapsed="false">
      <c r="A71" s="115"/>
      <c r="D71" s="116"/>
      <c r="E71" s="116"/>
    </row>
    <row r="72" s="14" customFormat="true" ht="12.75" hidden="false" customHeight="false" outlineLevel="0" collapsed="false">
      <c r="A72" s="115"/>
      <c r="D72" s="116"/>
      <c r="E72" s="116"/>
    </row>
    <row r="73" s="14" customFormat="true" ht="12.75" hidden="false" customHeight="false" outlineLevel="0" collapsed="false">
      <c r="A73" s="115"/>
      <c r="D73" s="116"/>
      <c r="E73" s="116"/>
    </row>
    <row r="64907" customFormat="false" ht="15.75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48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6" min="6" style="0" width="11.7"/>
    <col collapsed="false" customWidth="true" hidden="false" outlineLevel="0" max="7" min="7" style="91" width="11.7"/>
    <col collapsed="false" customWidth="true" hidden="false" outlineLevel="0" max="10" min="8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908</v>
      </c>
      <c r="B2" s="93"/>
      <c r="C2" s="93"/>
      <c r="D2" s="93"/>
      <c r="E2" s="93"/>
      <c r="F2" s="93"/>
      <c r="G2" s="94"/>
      <c r="H2" s="33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336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174"/>
      <c r="H5" s="327"/>
    </row>
    <row r="6" s="105" customFormat="true" ht="32.25" hidden="false" customHeight="true" outlineLevel="0" collapsed="false">
      <c r="A6" s="70" t="s">
        <v>909</v>
      </c>
      <c r="B6" s="71" t="s">
        <v>910</v>
      </c>
      <c r="C6" s="72" t="s">
        <v>205</v>
      </c>
      <c r="D6" s="73" t="s">
        <v>911</v>
      </c>
      <c r="E6" s="74" t="s">
        <v>912</v>
      </c>
      <c r="F6" s="337" t="n">
        <v>361</v>
      </c>
      <c r="G6" s="338" t="n">
        <f aca="false">G7+G9+G10+G11+G12+G13+G14+G15</f>
        <v>366</v>
      </c>
      <c r="H6" s="338" t="n">
        <v>304</v>
      </c>
      <c r="I6" s="339" t="n">
        <f aca="false">I7+I8+I9+I10+I11+I12+I13+I14+I15</f>
        <v>285</v>
      </c>
      <c r="J6" s="102"/>
    </row>
    <row r="7" s="105" customFormat="true" ht="32.25" hidden="false" customHeight="true" outlineLevel="0" collapsed="false">
      <c r="A7" s="70" t="s">
        <v>913</v>
      </c>
      <c r="B7" s="76" t="s">
        <v>914</v>
      </c>
      <c r="C7" s="72" t="s">
        <v>205</v>
      </c>
      <c r="D7" s="73" t="s">
        <v>168</v>
      </c>
      <c r="E7" s="74" t="s">
        <v>168</v>
      </c>
      <c r="F7" s="75" t="n">
        <v>5</v>
      </c>
      <c r="G7" s="101" t="n">
        <v>8</v>
      </c>
      <c r="H7" s="101" t="n">
        <v>11</v>
      </c>
      <c r="I7" s="102" t="n">
        <v>8</v>
      </c>
      <c r="J7" s="102"/>
    </row>
    <row r="8" s="105" customFormat="true" ht="29.25" hidden="false" customHeight="true" outlineLevel="0" collapsed="false">
      <c r="A8" s="70" t="s">
        <v>915</v>
      </c>
      <c r="B8" s="76" t="s">
        <v>916</v>
      </c>
      <c r="C8" s="72" t="s">
        <v>205</v>
      </c>
      <c r="D8" s="73" t="s">
        <v>168</v>
      </c>
      <c r="E8" s="74" t="s">
        <v>168</v>
      </c>
      <c r="F8" s="75"/>
      <c r="G8" s="101" t="s">
        <v>917</v>
      </c>
      <c r="H8" s="101"/>
      <c r="I8" s="102" t="n">
        <v>3</v>
      </c>
      <c r="J8" s="102"/>
    </row>
    <row r="9" s="105" customFormat="true" ht="33" hidden="false" customHeight="true" outlineLevel="0" collapsed="false">
      <c r="A9" s="70" t="s">
        <v>918</v>
      </c>
      <c r="B9" s="76" t="s">
        <v>487</v>
      </c>
      <c r="C9" s="72" t="s">
        <v>205</v>
      </c>
      <c r="D9" s="73" t="s">
        <v>168</v>
      </c>
      <c r="E9" s="74" t="s">
        <v>168</v>
      </c>
      <c r="F9" s="75" t="n">
        <v>5</v>
      </c>
      <c r="G9" s="101" t="n">
        <v>5</v>
      </c>
      <c r="H9" s="101" t="n">
        <v>5</v>
      </c>
      <c r="I9" s="102" t="n">
        <v>5</v>
      </c>
      <c r="J9" s="102"/>
    </row>
    <row r="10" s="105" customFormat="true" ht="29.25" hidden="false" customHeight="true" outlineLevel="0" collapsed="false">
      <c r="A10" s="70" t="s">
        <v>919</v>
      </c>
      <c r="B10" s="76" t="s">
        <v>920</v>
      </c>
      <c r="C10" s="72" t="s">
        <v>205</v>
      </c>
      <c r="D10" s="73" t="s">
        <v>168</v>
      </c>
      <c r="E10" s="74" t="s">
        <v>168</v>
      </c>
      <c r="F10" s="75" t="n">
        <v>30</v>
      </c>
      <c r="G10" s="101" t="n">
        <v>25</v>
      </c>
      <c r="H10" s="101" t="n">
        <v>26</v>
      </c>
      <c r="I10" s="102" t="n">
        <v>23</v>
      </c>
      <c r="J10" s="102"/>
    </row>
    <row r="11" s="105" customFormat="true" ht="29.25" hidden="false" customHeight="true" outlineLevel="0" collapsed="false">
      <c r="A11" s="70" t="s">
        <v>921</v>
      </c>
      <c r="B11" s="76" t="s">
        <v>922</v>
      </c>
      <c r="C11" s="72" t="s">
        <v>205</v>
      </c>
      <c r="D11" s="73"/>
      <c r="E11" s="74"/>
      <c r="F11" s="75" t="n">
        <v>1</v>
      </c>
      <c r="G11" s="101" t="n">
        <v>1</v>
      </c>
      <c r="H11" s="101" t="n">
        <v>1</v>
      </c>
      <c r="I11" s="102" t="n">
        <v>1</v>
      </c>
      <c r="J11" s="102"/>
    </row>
    <row r="12" s="105" customFormat="true" ht="29.25" hidden="false" customHeight="true" outlineLevel="0" collapsed="false">
      <c r="A12" s="70" t="s">
        <v>923</v>
      </c>
      <c r="B12" s="76" t="s">
        <v>924</v>
      </c>
      <c r="C12" s="72" t="s">
        <v>205</v>
      </c>
      <c r="D12" s="73"/>
      <c r="E12" s="74"/>
      <c r="F12" s="75" t="n">
        <v>15</v>
      </c>
      <c r="G12" s="101" t="n">
        <v>15</v>
      </c>
      <c r="H12" s="101" t="n">
        <v>56</v>
      </c>
      <c r="I12" s="102" t="n">
        <v>54</v>
      </c>
      <c r="J12" s="102"/>
    </row>
    <row r="13" s="105" customFormat="true" ht="29.25" hidden="false" customHeight="true" outlineLevel="0" collapsed="false">
      <c r="A13" s="70" t="s">
        <v>925</v>
      </c>
      <c r="B13" s="76" t="s">
        <v>926</v>
      </c>
      <c r="C13" s="72" t="s">
        <v>205</v>
      </c>
      <c r="D13" s="73" t="s">
        <v>168</v>
      </c>
      <c r="E13" s="74" t="s">
        <v>168</v>
      </c>
      <c r="F13" s="75" t="n">
        <v>120</v>
      </c>
      <c r="G13" s="101" t="n">
        <v>122</v>
      </c>
      <c r="H13" s="101" t="n">
        <v>69</v>
      </c>
      <c r="I13" s="102" t="n">
        <v>65</v>
      </c>
      <c r="J13" s="102"/>
    </row>
    <row r="14" s="105" customFormat="true" ht="36" hidden="false" customHeight="true" outlineLevel="0" collapsed="false">
      <c r="A14" s="70" t="s">
        <v>927</v>
      </c>
      <c r="B14" s="76" t="s">
        <v>928</v>
      </c>
      <c r="C14" s="72" t="s">
        <v>205</v>
      </c>
      <c r="D14" s="73" t="s">
        <v>168</v>
      </c>
      <c r="E14" s="74" t="s">
        <v>168</v>
      </c>
      <c r="F14" s="75" t="n">
        <v>1</v>
      </c>
      <c r="G14" s="101" t="n">
        <v>1</v>
      </c>
      <c r="H14" s="101" t="n">
        <v>1</v>
      </c>
      <c r="I14" s="102" t="n">
        <v>1</v>
      </c>
      <c r="J14" s="102"/>
    </row>
    <row r="15" s="105" customFormat="true" ht="28.5" hidden="false" customHeight="true" outlineLevel="0" collapsed="false">
      <c r="A15" s="70" t="s">
        <v>929</v>
      </c>
      <c r="B15" s="76" t="s">
        <v>837</v>
      </c>
      <c r="C15" s="72" t="s">
        <v>205</v>
      </c>
      <c r="D15" s="73"/>
      <c r="E15" s="74"/>
      <c r="F15" s="75" t="n">
        <v>184</v>
      </c>
      <c r="G15" s="101" t="n">
        <v>189</v>
      </c>
      <c r="H15" s="101" t="n">
        <v>135</v>
      </c>
      <c r="I15" s="102" t="n">
        <v>125</v>
      </c>
      <c r="J15" s="102"/>
    </row>
    <row r="16" customFormat="false" ht="14.25" hidden="false" customHeight="true" outlineLevel="0" collapsed="false">
      <c r="B16" s="77"/>
      <c r="C16" s="78"/>
    </row>
    <row r="17" s="105" customFormat="true" ht="32.25" hidden="false" customHeight="true" outlineLevel="0" collapsed="false">
      <c r="A17" s="70" t="s">
        <v>930</v>
      </c>
      <c r="B17" s="71" t="s">
        <v>931</v>
      </c>
      <c r="C17" s="72" t="s">
        <v>205</v>
      </c>
      <c r="D17" s="73" t="s">
        <v>932</v>
      </c>
      <c r="E17" s="74" t="s">
        <v>912</v>
      </c>
      <c r="F17" s="337" t="n">
        <f aca="false">F21+F22+F24+F25+F26</f>
        <v>1366</v>
      </c>
      <c r="G17" s="338" t="n">
        <f aca="false">G21+G22+G23+G24+G25+G26</f>
        <v>1072</v>
      </c>
      <c r="H17" s="338" t="n">
        <f aca="false">H21+H22+H23+H24+H25+H26</f>
        <v>1084</v>
      </c>
      <c r="I17" s="339" t="n">
        <f aca="false">I20+I21+I22+I23+I24+I25+I26</f>
        <v>1165</v>
      </c>
      <c r="J17" s="102"/>
    </row>
    <row r="18" s="105" customFormat="true" ht="32.25" hidden="false" customHeight="true" outlineLevel="0" collapsed="false">
      <c r="A18" s="70" t="s">
        <v>933</v>
      </c>
      <c r="B18" s="76" t="s">
        <v>914</v>
      </c>
      <c r="C18" s="72" t="s">
        <v>205</v>
      </c>
      <c r="D18" s="73" t="s">
        <v>168</v>
      </c>
      <c r="E18" s="74" t="s">
        <v>168</v>
      </c>
      <c r="F18" s="75"/>
      <c r="G18" s="101"/>
      <c r="H18" s="102"/>
      <c r="I18" s="102"/>
      <c r="J18" s="102"/>
    </row>
    <row r="19" s="105" customFormat="true" ht="25.5" hidden="false" customHeight="true" outlineLevel="0" collapsed="false">
      <c r="A19" s="70" t="s">
        <v>934</v>
      </c>
      <c r="B19" s="76" t="s">
        <v>935</v>
      </c>
      <c r="C19" s="72" t="s">
        <v>205</v>
      </c>
      <c r="D19" s="73" t="s">
        <v>168</v>
      </c>
      <c r="E19" s="74" t="s">
        <v>168</v>
      </c>
      <c r="F19" s="75"/>
      <c r="G19" s="101"/>
      <c r="H19" s="102"/>
      <c r="I19" s="102"/>
      <c r="J19" s="102"/>
    </row>
    <row r="20" s="105" customFormat="true" ht="32.25" hidden="false" customHeight="true" outlineLevel="0" collapsed="false">
      <c r="A20" s="70" t="s">
        <v>936</v>
      </c>
      <c r="B20" s="76" t="s">
        <v>487</v>
      </c>
      <c r="C20" s="72" t="s">
        <v>205</v>
      </c>
      <c r="D20" s="73" t="s">
        <v>168</v>
      </c>
      <c r="E20" s="74" t="s">
        <v>168</v>
      </c>
      <c r="F20" s="75"/>
      <c r="G20" s="101"/>
      <c r="H20" s="102"/>
      <c r="I20" s="102"/>
      <c r="J20" s="102"/>
    </row>
    <row r="21" s="105" customFormat="true" ht="24.75" hidden="false" customHeight="true" outlineLevel="0" collapsed="false">
      <c r="A21" s="70" t="s">
        <v>937</v>
      </c>
      <c r="B21" s="76" t="s">
        <v>920</v>
      </c>
      <c r="C21" s="72" t="s">
        <v>205</v>
      </c>
      <c r="D21" s="73" t="s">
        <v>168</v>
      </c>
      <c r="E21" s="74" t="s">
        <v>168</v>
      </c>
      <c r="F21" s="75" t="n">
        <v>10</v>
      </c>
      <c r="G21" s="101" t="n">
        <v>10</v>
      </c>
      <c r="H21" s="101" t="n">
        <v>10</v>
      </c>
      <c r="I21" s="102" t="n">
        <v>10</v>
      </c>
      <c r="J21" s="102"/>
    </row>
    <row r="22" s="105" customFormat="true" ht="24.75" hidden="false" customHeight="true" outlineLevel="0" collapsed="false">
      <c r="A22" s="70" t="s">
        <v>938</v>
      </c>
      <c r="B22" s="76" t="s">
        <v>922</v>
      </c>
      <c r="C22" s="72" t="s">
        <v>205</v>
      </c>
      <c r="D22" s="73"/>
      <c r="E22" s="74"/>
      <c r="F22" s="75" t="n">
        <v>28</v>
      </c>
      <c r="G22" s="101" t="n">
        <v>28</v>
      </c>
      <c r="H22" s="101" t="n">
        <v>28</v>
      </c>
      <c r="I22" s="102" t="n">
        <v>23</v>
      </c>
      <c r="J22" s="102"/>
    </row>
    <row r="23" s="105" customFormat="true" ht="24.75" hidden="false" customHeight="true" outlineLevel="0" collapsed="false">
      <c r="A23" s="70" t="s">
        <v>939</v>
      </c>
      <c r="B23" s="76" t="s">
        <v>924</v>
      </c>
      <c r="C23" s="72" t="s">
        <v>205</v>
      </c>
      <c r="D23" s="73"/>
      <c r="E23" s="74"/>
      <c r="F23" s="75"/>
      <c r="G23" s="101" t="n">
        <v>113</v>
      </c>
      <c r="H23" s="101" t="n">
        <v>113</v>
      </c>
      <c r="I23" s="102" t="n">
        <v>348</v>
      </c>
      <c r="J23" s="102"/>
    </row>
    <row r="24" s="105" customFormat="true" ht="24.75" hidden="false" customHeight="true" outlineLevel="0" collapsed="false">
      <c r="A24" s="70" t="s">
        <v>940</v>
      </c>
      <c r="B24" s="76" t="s">
        <v>926</v>
      </c>
      <c r="C24" s="72" t="s">
        <v>205</v>
      </c>
      <c r="D24" s="73" t="s">
        <v>168</v>
      </c>
      <c r="E24" s="74" t="s">
        <v>168</v>
      </c>
      <c r="F24" s="75" t="n">
        <v>987</v>
      </c>
      <c r="G24" s="101" t="n">
        <v>658</v>
      </c>
      <c r="H24" s="101" t="n">
        <v>773</v>
      </c>
      <c r="I24" s="102" t="n">
        <v>468</v>
      </c>
      <c r="J24" s="102"/>
    </row>
    <row r="25" s="105" customFormat="true" ht="32.25" hidden="false" customHeight="true" outlineLevel="0" collapsed="false">
      <c r="A25" s="70" t="s">
        <v>941</v>
      </c>
      <c r="B25" s="76" t="s">
        <v>928</v>
      </c>
      <c r="C25" s="72" t="s">
        <v>205</v>
      </c>
      <c r="D25" s="73" t="s">
        <v>168</v>
      </c>
      <c r="E25" s="74" t="s">
        <v>168</v>
      </c>
      <c r="F25" s="75" t="n">
        <v>10</v>
      </c>
      <c r="G25" s="101" t="n">
        <v>15</v>
      </c>
      <c r="H25" s="101" t="n">
        <v>15</v>
      </c>
      <c r="I25" s="102" t="n">
        <v>12</v>
      </c>
      <c r="J25" s="102"/>
    </row>
    <row r="26" s="105" customFormat="true" ht="21" hidden="false" customHeight="true" outlineLevel="0" collapsed="false">
      <c r="A26" s="70" t="s">
        <v>942</v>
      </c>
      <c r="B26" s="76" t="s">
        <v>837</v>
      </c>
      <c r="C26" s="72" t="s">
        <v>205</v>
      </c>
      <c r="D26" s="73"/>
      <c r="E26" s="74"/>
      <c r="F26" s="75" t="n">
        <v>331</v>
      </c>
      <c r="G26" s="101" t="n">
        <v>248</v>
      </c>
      <c r="H26" s="101" t="n">
        <v>145</v>
      </c>
      <c r="I26" s="102" t="n">
        <v>304</v>
      </c>
      <c r="J26" s="102"/>
    </row>
    <row r="27" customFormat="false" ht="19.5" hidden="false" customHeight="true" outlineLevel="0" collapsed="false">
      <c r="B27" s="77"/>
      <c r="C27" s="78"/>
      <c r="K27" s="271"/>
      <c r="L27" s="271"/>
    </row>
    <row r="28" s="105" customFormat="true" ht="32.25" hidden="false" customHeight="true" outlineLevel="0" collapsed="false">
      <c r="A28" s="70" t="s">
        <v>943</v>
      </c>
      <c r="B28" s="71" t="s">
        <v>944</v>
      </c>
      <c r="C28" s="72" t="s">
        <v>221</v>
      </c>
      <c r="D28" s="73" t="s">
        <v>911</v>
      </c>
      <c r="E28" s="74" t="s">
        <v>912</v>
      </c>
      <c r="F28" s="337" t="n">
        <f aca="false">F31+F32+F33+F34+F35+F36+F37+F29</f>
        <v>1291</v>
      </c>
      <c r="G28" s="338" t="n">
        <f aca="false">G29+G31+G32+G33+G34+G35+G36+G37</f>
        <v>1246</v>
      </c>
      <c r="H28" s="338" t="n">
        <f aca="false">H29+H30+H31+H32+H33+H34+H35+H36+H37</f>
        <v>1080</v>
      </c>
      <c r="I28" s="338" t="n">
        <f aca="false">I29+I30+I31+I32+I33+I34+I35+I36+I37</f>
        <v>1054</v>
      </c>
      <c r="J28" s="102"/>
      <c r="K28" s="271"/>
      <c r="L28" s="271"/>
    </row>
    <row r="29" s="105" customFormat="true" ht="32.25" hidden="false" customHeight="true" outlineLevel="0" collapsed="false">
      <c r="A29" s="70" t="s">
        <v>945</v>
      </c>
      <c r="B29" s="76" t="s">
        <v>914</v>
      </c>
      <c r="C29" s="72" t="s">
        <v>221</v>
      </c>
      <c r="D29" s="73" t="s">
        <v>168</v>
      </c>
      <c r="E29" s="74" t="s">
        <v>168</v>
      </c>
      <c r="F29" s="75" t="n">
        <v>104</v>
      </c>
      <c r="G29" s="101" t="n">
        <v>245</v>
      </c>
      <c r="H29" s="101" t="n">
        <v>431</v>
      </c>
      <c r="I29" s="101" t="n">
        <v>391</v>
      </c>
      <c r="J29" s="102"/>
      <c r="K29" s="340"/>
      <c r="L29" s="340"/>
    </row>
    <row r="30" s="105" customFormat="true" ht="26.25" hidden="false" customHeight="true" outlineLevel="0" collapsed="false">
      <c r="A30" s="70" t="s">
        <v>946</v>
      </c>
      <c r="B30" s="76" t="s">
        <v>935</v>
      </c>
      <c r="C30" s="72" t="s">
        <v>221</v>
      </c>
      <c r="D30" s="73" t="s">
        <v>168</v>
      </c>
      <c r="E30" s="74" t="s">
        <v>168</v>
      </c>
      <c r="F30" s="75"/>
      <c r="G30" s="101"/>
      <c r="H30" s="101" t="n">
        <v>20</v>
      </c>
      <c r="I30" s="101" t="n">
        <v>9</v>
      </c>
      <c r="J30" s="102"/>
      <c r="M30" s="105" t="s">
        <v>947</v>
      </c>
    </row>
    <row r="31" s="105" customFormat="true" ht="32.25" hidden="false" customHeight="true" outlineLevel="0" collapsed="false">
      <c r="A31" s="70" t="s">
        <v>948</v>
      </c>
      <c r="B31" s="76" t="s">
        <v>487</v>
      </c>
      <c r="C31" s="72" t="s">
        <v>221</v>
      </c>
      <c r="D31" s="73" t="s">
        <v>168</v>
      </c>
      <c r="E31" s="74" t="s">
        <v>168</v>
      </c>
      <c r="F31" s="75" t="n">
        <v>85</v>
      </c>
      <c r="G31" s="101" t="n">
        <v>167</v>
      </c>
      <c r="H31" s="101" t="n">
        <v>15</v>
      </c>
      <c r="I31" s="101" t="n">
        <v>15</v>
      </c>
      <c r="J31" s="102"/>
      <c r="M31" s="105" t="s">
        <v>949</v>
      </c>
    </row>
    <row r="32" s="105" customFormat="true" ht="24" hidden="false" customHeight="true" outlineLevel="0" collapsed="false">
      <c r="A32" s="70" t="s">
        <v>950</v>
      </c>
      <c r="B32" s="76" t="s">
        <v>920</v>
      </c>
      <c r="C32" s="72" t="s">
        <v>221</v>
      </c>
      <c r="D32" s="73" t="s">
        <v>168</v>
      </c>
      <c r="E32" s="74" t="s">
        <v>168</v>
      </c>
      <c r="F32" s="75" t="n">
        <v>402</v>
      </c>
      <c r="G32" s="101" t="n">
        <v>384</v>
      </c>
      <c r="H32" s="101" t="n">
        <v>164</v>
      </c>
      <c r="I32" s="101" t="n">
        <v>196</v>
      </c>
      <c r="J32" s="102"/>
    </row>
    <row r="33" s="105" customFormat="true" ht="24" hidden="false" customHeight="true" outlineLevel="0" collapsed="false">
      <c r="A33" s="70" t="s">
        <v>951</v>
      </c>
      <c r="B33" s="76" t="s">
        <v>922</v>
      </c>
      <c r="C33" s="72" t="s">
        <v>221</v>
      </c>
      <c r="D33" s="73"/>
      <c r="E33" s="74"/>
      <c r="F33" s="75" t="n">
        <v>1</v>
      </c>
      <c r="G33" s="101" t="n">
        <v>29</v>
      </c>
      <c r="H33" s="101"/>
      <c r="I33" s="101" t="n">
        <v>20</v>
      </c>
      <c r="J33" s="102"/>
    </row>
    <row r="34" s="105" customFormat="true" ht="42" hidden="false" customHeight="true" outlineLevel="0" collapsed="false">
      <c r="A34" s="70" t="s">
        <v>952</v>
      </c>
      <c r="B34" s="76" t="s">
        <v>924</v>
      </c>
      <c r="C34" s="72" t="s">
        <v>221</v>
      </c>
      <c r="D34" s="73"/>
      <c r="E34" s="74"/>
      <c r="F34" s="75" t="n">
        <v>215</v>
      </c>
      <c r="G34" s="101" t="n">
        <v>230</v>
      </c>
      <c r="H34" s="101" t="n">
        <v>196</v>
      </c>
      <c r="I34" s="101" t="n">
        <v>188</v>
      </c>
      <c r="J34" s="102"/>
    </row>
    <row r="35" s="105" customFormat="true" ht="24" hidden="false" customHeight="true" outlineLevel="0" collapsed="false">
      <c r="A35" s="70" t="s">
        <v>953</v>
      </c>
      <c r="B35" s="76" t="s">
        <v>926</v>
      </c>
      <c r="C35" s="72" t="s">
        <v>221</v>
      </c>
      <c r="D35" s="73" t="s">
        <v>168</v>
      </c>
      <c r="E35" s="74" t="s">
        <v>168</v>
      </c>
      <c r="F35" s="75" t="n">
        <v>280</v>
      </c>
      <c r="G35" s="101" t="n">
        <v>181</v>
      </c>
      <c r="H35" s="101" t="n">
        <v>154</v>
      </c>
      <c r="I35" s="101" t="n">
        <v>145</v>
      </c>
      <c r="J35" s="102"/>
    </row>
    <row r="36" s="105" customFormat="true" ht="32.25" hidden="false" customHeight="true" outlineLevel="0" collapsed="false">
      <c r="A36" s="70" t="s">
        <v>954</v>
      </c>
      <c r="B36" s="76" t="s">
        <v>928</v>
      </c>
      <c r="C36" s="72" t="s">
        <v>221</v>
      </c>
      <c r="D36" s="73" t="s">
        <v>168</v>
      </c>
      <c r="E36" s="74" t="s">
        <v>168</v>
      </c>
      <c r="F36" s="75" t="n">
        <v>2</v>
      </c>
      <c r="G36" s="101" t="n">
        <v>2</v>
      </c>
      <c r="H36" s="101" t="n">
        <v>2</v>
      </c>
      <c r="I36" s="101" t="n">
        <v>2</v>
      </c>
      <c r="J36" s="102"/>
    </row>
    <row r="37" s="105" customFormat="true" ht="20.25" hidden="false" customHeight="true" outlineLevel="0" collapsed="false">
      <c r="A37" s="70" t="s">
        <v>955</v>
      </c>
      <c r="B37" s="76" t="s">
        <v>837</v>
      </c>
      <c r="C37" s="72" t="s">
        <v>221</v>
      </c>
      <c r="D37" s="73" t="s">
        <v>168</v>
      </c>
      <c r="E37" s="74" t="s">
        <v>168</v>
      </c>
      <c r="F37" s="75" t="n">
        <v>202</v>
      </c>
      <c r="G37" s="101" t="n">
        <v>8</v>
      </c>
      <c r="H37" s="101" t="n">
        <v>98</v>
      </c>
      <c r="I37" s="101" t="n">
        <v>88</v>
      </c>
      <c r="J37" s="102"/>
    </row>
    <row r="38" s="105" customFormat="true" ht="34.5" hidden="false" customHeight="true" outlineLevel="0" collapsed="false">
      <c r="A38" s="70" t="s">
        <v>956</v>
      </c>
      <c r="B38" s="71" t="s">
        <v>957</v>
      </c>
      <c r="C38" s="72" t="s">
        <v>221</v>
      </c>
      <c r="D38" s="73" t="s">
        <v>932</v>
      </c>
      <c r="E38" s="74" t="s">
        <v>912</v>
      </c>
      <c r="F38" s="337" t="n">
        <f aca="false">F43+F44+F45+F46+F47</f>
        <v>700</v>
      </c>
      <c r="G38" s="338" t="n">
        <f aca="false">G39+G40+G41+G42+G43+G44+G45+G46+G47</f>
        <v>2559</v>
      </c>
      <c r="H38" s="338" t="n">
        <f aca="false">H42+H43+H44+H46+H47+H45</f>
        <v>2160</v>
      </c>
      <c r="I38" s="341" t="n">
        <f aca="false">I42+I43+I44+I46+I47+I45</f>
        <v>2419.2</v>
      </c>
      <c r="J38" s="102"/>
    </row>
    <row r="39" s="105" customFormat="true" ht="34.5" hidden="false" customHeight="true" outlineLevel="0" collapsed="false">
      <c r="A39" s="70" t="s">
        <v>958</v>
      </c>
      <c r="B39" s="76" t="s">
        <v>914</v>
      </c>
      <c r="C39" s="72" t="s">
        <v>221</v>
      </c>
      <c r="D39" s="73" t="s">
        <v>168</v>
      </c>
      <c r="E39" s="74" t="s">
        <v>168</v>
      </c>
      <c r="F39" s="75"/>
      <c r="G39" s="101"/>
      <c r="H39" s="342"/>
      <c r="I39" s="102"/>
      <c r="J39" s="102"/>
    </row>
    <row r="40" s="105" customFormat="true" ht="20.25" hidden="false" customHeight="true" outlineLevel="0" collapsed="false">
      <c r="A40" s="70" t="s">
        <v>959</v>
      </c>
      <c r="B40" s="76" t="s">
        <v>935</v>
      </c>
      <c r="C40" s="72" t="s">
        <v>221</v>
      </c>
      <c r="D40" s="73" t="s">
        <v>168</v>
      </c>
      <c r="E40" s="74" t="s">
        <v>168</v>
      </c>
      <c r="F40" s="75"/>
      <c r="G40" s="101"/>
      <c r="H40" s="101"/>
      <c r="I40" s="102"/>
      <c r="J40" s="102"/>
    </row>
    <row r="41" s="105" customFormat="true" ht="34.5" hidden="false" customHeight="true" outlineLevel="0" collapsed="false">
      <c r="A41" s="70" t="s">
        <v>960</v>
      </c>
      <c r="B41" s="76" t="s">
        <v>487</v>
      </c>
      <c r="C41" s="72" t="s">
        <v>221</v>
      </c>
      <c r="D41" s="73" t="s">
        <v>168</v>
      </c>
      <c r="E41" s="74" t="s">
        <v>168</v>
      </c>
      <c r="F41" s="75"/>
      <c r="G41" s="101"/>
      <c r="H41" s="101"/>
      <c r="I41" s="102"/>
      <c r="J41" s="102"/>
    </row>
    <row r="42" s="105" customFormat="true" ht="24" hidden="false" customHeight="true" outlineLevel="0" collapsed="false">
      <c r="A42" s="70" t="s">
        <v>961</v>
      </c>
      <c r="B42" s="76" t="s">
        <v>920</v>
      </c>
      <c r="C42" s="72" t="s">
        <v>221</v>
      </c>
      <c r="D42" s="73" t="s">
        <v>168</v>
      </c>
      <c r="E42" s="74" t="s">
        <v>168</v>
      </c>
      <c r="F42" s="75"/>
      <c r="G42" s="101" t="n">
        <v>10</v>
      </c>
      <c r="H42" s="101" t="n">
        <v>16</v>
      </c>
      <c r="I42" s="101" t="n">
        <f aca="false">10*6</f>
        <v>60</v>
      </c>
      <c r="J42" s="102"/>
    </row>
    <row r="43" s="105" customFormat="true" ht="24" hidden="false" customHeight="true" outlineLevel="0" collapsed="false">
      <c r="A43" s="70" t="s">
        <v>962</v>
      </c>
      <c r="B43" s="76" t="s">
        <v>922</v>
      </c>
      <c r="C43" s="72" t="s">
        <v>221</v>
      </c>
      <c r="D43" s="73"/>
      <c r="E43" s="74"/>
      <c r="F43" s="75" t="n">
        <v>15</v>
      </c>
      <c r="G43" s="101" t="n">
        <v>28</v>
      </c>
      <c r="H43" s="101" t="n">
        <v>8</v>
      </c>
      <c r="I43" s="101" t="n">
        <f aca="false">23</f>
        <v>23</v>
      </c>
      <c r="J43" s="102"/>
    </row>
    <row r="44" s="105" customFormat="true" ht="24" hidden="false" customHeight="true" outlineLevel="0" collapsed="false">
      <c r="A44" s="70" t="s">
        <v>963</v>
      </c>
      <c r="B44" s="76" t="s">
        <v>924</v>
      </c>
      <c r="C44" s="72" t="s">
        <v>221</v>
      </c>
      <c r="D44" s="73"/>
      <c r="E44" s="74"/>
      <c r="F44" s="75" t="n">
        <v>32</v>
      </c>
      <c r="G44" s="101" t="n">
        <f aca="false">1600</f>
        <v>1600</v>
      </c>
      <c r="H44" s="101" t="n">
        <v>1654</v>
      </c>
      <c r="I44" s="343" t="n">
        <f aca="false">I23*4.6</f>
        <v>1600.8</v>
      </c>
      <c r="J44" s="102"/>
    </row>
    <row r="45" s="105" customFormat="true" ht="24" hidden="false" customHeight="true" outlineLevel="0" collapsed="false">
      <c r="A45" s="70" t="s">
        <v>964</v>
      </c>
      <c r="B45" s="76" t="s">
        <v>926</v>
      </c>
      <c r="C45" s="72" t="s">
        <v>221</v>
      </c>
      <c r="D45" s="73" t="s">
        <v>168</v>
      </c>
      <c r="E45" s="74" t="s">
        <v>168</v>
      </c>
      <c r="F45" s="75" t="n">
        <v>300</v>
      </c>
      <c r="G45" s="101" t="n">
        <v>658</v>
      </c>
      <c r="H45" s="101" t="n">
        <v>408</v>
      </c>
      <c r="I45" s="343" t="n">
        <f aca="false">468*1.3</f>
        <v>608.4</v>
      </c>
      <c r="J45" s="102"/>
    </row>
    <row r="46" s="105" customFormat="true" ht="34.5" hidden="false" customHeight="true" outlineLevel="0" collapsed="false">
      <c r="A46" s="70" t="s">
        <v>965</v>
      </c>
      <c r="B46" s="76" t="s">
        <v>928</v>
      </c>
      <c r="C46" s="72" t="s">
        <v>221</v>
      </c>
      <c r="D46" s="73" t="s">
        <v>168</v>
      </c>
      <c r="E46" s="74" t="s">
        <v>168</v>
      </c>
      <c r="F46" s="75" t="n">
        <v>15</v>
      </c>
      <c r="G46" s="101" t="n">
        <v>15</v>
      </c>
      <c r="H46" s="101" t="n">
        <v>17</v>
      </c>
      <c r="I46" s="101" t="n">
        <v>70</v>
      </c>
      <c r="J46" s="102"/>
    </row>
    <row r="47" s="105" customFormat="true" ht="21" hidden="false" customHeight="true" outlineLevel="0" collapsed="false">
      <c r="A47" s="70" t="s">
        <v>966</v>
      </c>
      <c r="B47" s="76" t="s">
        <v>837</v>
      </c>
      <c r="C47" s="72" t="s">
        <v>221</v>
      </c>
      <c r="D47" s="73" t="s">
        <v>168</v>
      </c>
      <c r="E47" s="74" t="s">
        <v>168</v>
      </c>
      <c r="F47" s="75" t="n">
        <v>338</v>
      </c>
      <c r="G47" s="101" t="n">
        <v>248</v>
      </c>
      <c r="H47" s="101" t="n">
        <v>57</v>
      </c>
      <c r="I47" s="101" t="n">
        <v>57</v>
      </c>
      <c r="J47" s="102"/>
    </row>
    <row r="48" customFormat="false" ht="19.5" hidden="false" customHeight="true" outlineLevel="0" collapsed="false">
      <c r="B48" s="77"/>
      <c r="C48" s="78"/>
      <c r="F48" s="88"/>
      <c r="H48" s="102"/>
      <c r="I48" s="280"/>
    </row>
    <row r="49" s="105" customFormat="true" ht="34.5" hidden="false" customHeight="true" outlineLevel="0" collapsed="false">
      <c r="A49" s="70" t="s">
        <v>967</v>
      </c>
      <c r="B49" s="71" t="s">
        <v>968</v>
      </c>
      <c r="C49" s="72" t="s">
        <v>521</v>
      </c>
      <c r="D49" s="73" t="s">
        <v>969</v>
      </c>
      <c r="E49" s="74" t="s">
        <v>912</v>
      </c>
      <c r="F49" s="337" t="n">
        <f aca="false">F50+F60</f>
        <v>5363100</v>
      </c>
      <c r="G49" s="341" t="n">
        <f aca="false">G50+G60</f>
        <v>5794400</v>
      </c>
      <c r="H49" s="341" t="n">
        <f aca="false">H50+H60</f>
        <v>1891881.9</v>
      </c>
      <c r="I49" s="341" t="n">
        <v>2411590</v>
      </c>
      <c r="J49" s="343"/>
      <c r="K49" s="344"/>
    </row>
    <row r="50" s="105" customFormat="true" ht="34.5" hidden="false" customHeight="true" outlineLevel="0" collapsed="false">
      <c r="A50" s="70" t="s">
        <v>970</v>
      </c>
      <c r="B50" s="76" t="s">
        <v>971</v>
      </c>
      <c r="C50" s="72" t="s">
        <v>521</v>
      </c>
      <c r="D50" s="73" t="s">
        <v>168</v>
      </c>
      <c r="E50" s="74" t="s">
        <v>168</v>
      </c>
      <c r="F50" s="75" t="n">
        <f aca="false">F51+F52+F53+F54+F55+F56+F57+F58+F59</f>
        <v>4145676</v>
      </c>
      <c r="G50" s="343" t="n">
        <f aca="false">G51+G52+G53+G54+G55+G56+G57+G58+G59</f>
        <v>4448647</v>
      </c>
      <c r="H50" s="343" t="n">
        <f aca="false">H51+H52+H53+H54+H55+H56+H57+H58+H59</f>
        <v>1465199.9</v>
      </c>
      <c r="I50" s="343" t="n">
        <f aca="false">I51+I52+I53+I54+I55+I56+I57+I58+I59</f>
        <v>1997812</v>
      </c>
      <c r="J50" s="343"/>
    </row>
    <row r="51" s="105" customFormat="true" ht="34.5" hidden="false" customHeight="true" outlineLevel="0" collapsed="false">
      <c r="A51" s="70" t="s">
        <v>972</v>
      </c>
      <c r="B51" s="80" t="s">
        <v>914</v>
      </c>
      <c r="C51" s="72" t="s">
        <v>521</v>
      </c>
      <c r="D51" s="73" t="s">
        <v>168</v>
      </c>
      <c r="E51" s="74" t="s">
        <v>168</v>
      </c>
      <c r="F51" s="75" t="n">
        <v>412959</v>
      </c>
      <c r="G51" s="343" t="n">
        <v>446018</v>
      </c>
      <c r="H51" s="343" t="n">
        <v>341095.3</v>
      </c>
      <c r="I51" s="343" t="n">
        <v>331400</v>
      </c>
      <c r="J51" s="180"/>
    </row>
    <row r="52" s="105" customFormat="true" ht="25.5" hidden="false" customHeight="true" outlineLevel="0" collapsed="false">
      <c r="A52" s="70" t="s">
        <v>973</v>
      </c>
      <c r="B52" s="80" t="s">
        <v>916</v>
      </c>
      <c r="C52" s="72" t="s">
        <v>521</v>
      </c>
      <c r="D52" s="73" t="s">
        <v>168</v>
      </c>
      <c r="E52" s="74" t="s">
        <v>168</v>
      </c>
      <c r="F52" s="75" t="n">
        <v>82860</v>
      </c>
      <c r="G52" s="343" t="n">
        <v>89541</v>
      </c>
      <c r="H52" s="343" t="n">
        <v>218384</v>
      </c>
      <c r="I52" s="343" t="n">
        <v>407000</v>
      </c>
      <c r="J52" s="343"/>
    </row>
    <row r="53" s="105" customFormat="true" ht="34.5" hidden="false" customHeight="true" outlineLevel="0" collapsed="false">
      <c r="A53" s="70" t="s">
        <v>974</v>
      </c>
      <c r="B53" s="80" t="s">
        <v>487</v>
      </c>
      <c r="C53" s="72" t="s">
        <v>521</v>
      </c>
      <c r="D53" s="73" t="s">
        <v>168</v>
      </c>
      <c r="E53" s="74" t="s">
        <v>168</v>
      </c>
      <c r="F53" s="75" t="n">
        <v>1372363</v>
      </c>
      <c r="G53" s="343" t="n">
        <v>552128</v>
      </c>
      <c r="H53" s="343" t="n">
        <v>164952.6</v>
      </c>
      <c r="I53" s="343" t="n">
        <v>477156</v>
      </c>
      <c r="J53" s="343"/>
    </row>
    <row r="54" s="105" customFormat="true" ht="27" hidden="false" customHeight="true" outlineLevel="0" collapsed="false">
      <c r="A54" s="70" t="s">
        <v>975</v>
      </c>
      <c r="B54" s="80" t="s">
        <v>920</v>
      </c>
      <c r="C54" s="72" t="s">
        <v>521</v>
      </c>
      <c r="D54" s="73" t="s">
        <v>168</v>
      </c>
      <c r="E54" s="74" t="s">
        <v>168</v>
      </c>
      <c r="F54" s="75" t="n">
        <v>1567634</v>
      </c>
      <c r="G54" s="343" t="n">
        <v>1699452</v>
      </c>
      <c r="H54" s="343" t="n">
        <v>370037</v>
      </c>
      <c r="I54" s="343" t="n">
        <v>512730</v>
      </c>
      <c r="J54" s="343"/>
    </row>
    <row r="55" s="105" customFormat="true" ht="27" hidden="false" customHeight="true" outlineLevel="0" collapsed="false">
      <c r="A55" s="70" t="s">
        <v>976</v>
      </c>
      <c r="B55" s="80" t="s">
        <v>922</v>
      </c>
      <c r="C55" s="72" t="s">
        <v>521</v>
      </c>
      <c r="D55" s="73"/>
      <c r="E55" s="74"/>
      <c r="F55" s="75" t="n">
        <v>10.7</v>
      </c>
      <c r="G55" s="343" t="n">
        <v>57</v>
      </c>
      <c r="H55" s="343" t="n">
        <v>50</v>
      </c>
      <c r="I55" s="343" t="n">
        <v>50</v>
      </c>
      <c r="J55" s="343"/>
    </row>
    <row r="56" s="105" customFormat="true" ht="30.75" hidden="false" customHeight="true" outlineLevel="0" collapsed="false">
      <c r="A56" s="70" t="s">
        <v>977</v>
      </c>
      <c r="B56" s="80" t="s">
        <v>924</v>
      </c>
      <c r="C56" s="72" t="s">
        <v>521</v>
      </c>
      <c r="D56" s="73"/>
      <c r="E56" s="74"/>
      <c r="F56" s="75" t="n">
        <v>2413</v>
      </c>
      <c r="G56" s="343" t="n">
        <v>2616</v>
      </c>
      <c r="H56" s="343" t="n">
        <v>184876</v>
      </c>
      <c r="I56" s="343" t="n">
        <v>166355</v>
      </c>
      <c r="J56" s="343"/>
    </row>
    <row r="57" s="105" customFormat="true" ht="20.25" hidden="false" customHeight="true" outlineLevel="0" collapsed="false">
      <c r="A57" s="70" t="s">
        <v>978</v>
      </c>
      <c r="B57" s="80" t="s">
        <v>926</v>
      </c>
      <c r="C57" s="72" t="s">
        <v>521</v>
      </c>
      <c r="D57" s="73" t="s">
        <v>168</v>
      </c>
      <c r="E57" s="74" t="s">
        <v>168</v>
      </c>
      <c r="F57" s="75" t="n">
        <v>664483</v>
      </c>
      <c r="G57" s="343" t="n">
        <v>1585804</v>
      </c>
      <c r="H57" s="343" t="n">
        <v>185555</v>
      </c>
      <c r="I57" s="343" t="n">
        <v>98541</v>
      </c>
      <c r="J57" s="343"/>
    </row>
    <row r="58" s="105" customFormat="true" ht="34.5" hidden="false" customHeight="true" outlineLevel="0" collapsed="false">
      <c r="A58" s="70" t="s">
        <v>979</v>
      </c>
      <c r="B58" s="80" t="s">
        <v>980</v>
      </c>
      <c r="C58" s="72" t="s">
        <v>521</v>
      </c>
      <c r="D58" s="73" t="s">
        <v>168</v>
      </c>
      <c r="E58" s="74" t="s">
        <v>168</v>
      </c>
      <c r="F58" s="75" t="n">
        <v>48.3</v>
      </c>
      <c r="G58" s="343" t="n">
        <v>80</v>
      </c>
      <c r="H58" s="343" t="n">
        <v>250</v>
      </c>
      <c r="I58" s="343" t="n">
        <v>80</v>
      </c>
      <c r="J58" s="343"/>
    </row>
    <row r="59" s="105" customFormat="true" ht="20.25" hidden="false" customHeight="true" outlineLevel="0" collapsed="false">
      <c r="A59" s="70" t="s">
        <v>981</v>
      </c>
      <c r="B59" s="80" t="s">
        <v>837</v>
      </c>
      <c r="C59" s="72" t="s">
        <v>521</v>
      </c>
      <c r="D59" s="73" t="s">
        <v>168</v>
      </c>
      <c r="E59" s="74" t="s">
        <v>168</v>
      </c>
      <c r="F59" s="75" t="n">
        <v>42905</v>
      </c>
      <c r="G59" s="343" t="n">
        <v>72951</v>
      </c>
      <c r="H59" s="343"/>
      <c r="I59" s="343" t="n">
        <f aca="false">'4.Пром'!I218</f>
        <v>4500</v>
      </c>
      <c r="J59" s="343"/>
    </row>
    <row r="60" s="105" customFormat="true" ht="30.75" hidden="false" customHeight="true" outlineLevel="0" collapsed="false">
      <c r="A60" s="70" t="s">
        <v>982</v>
      </c>
      <c r="B60" s="76" t="s">
        <v>983</v>
      </c>
      <c r="C60" s="72" t="s">
        <v>521</v>
      </c>
      <c r="D60" s="73" t="s">
        <v>168</v>
      </c>
      <c r="E60" s="74" t="s">
        <v>168</v>
      </c>
      <c r="F60" s="75" t="n">
        <v>1217424</v>
      </c>
      <c r="G60" s="343" t="n">
        <f aca="false">1315150+30603</f>
        <v>1345753</v>
      </c>
      <c r="H60" s="343" t="n">
        <v>426682</v>
      </c>
      <c r="I60" s="343" t="n">
        <f aca="false">I49-I50</f>
        <v>413778</v>
      </c>
      <c r="J60" s="343"/>
    </row>
    <row r="61" customFormat="false" ht="19.5" hidden="false" customHeight="true" outlineLevel="0" collapsed="false">
      <c r="B61" s="77"/>
      <c r="C61" s="78"/>
    </row>
    <row r="62" s="105" customFormat="true" ht="34.5" hidden="false" customHeight="true" outlineLevel="0" collapsed="false">
      <c r="A62" s="70" t="s">
        <v>984</v>
      </c>
      <c r="B62" s="71" t="s">
        <v>985</v>
      </c>
      <c r="C62" s="72" t="s">
        <v>521</v>
      </c>
      <c r="D62" s="73" t="s">
        <v>932</v>
      </c>
      <c r="E62" s="74" t="s">
        <v>912</v>
      </c>
      <c r="F62" s="337" t="n">
        <f aca="false">F63+F66</f>
        <v>40609</v>
      </c>
      <c r="G62" s="338" t="n">
        <f aca="false">G63+G66</f>
        <v>39906</v>
      </c>
      <c r="H62" s="338" t="n">
        <f aca="false">H63+H66</f>
        <v>49937</v>
      </c>
      <c r="I62" s="101" t="n">
        <f aca="false">I63+I66</f>
        <v>55141</v>
      </c>
      <c r="J62" s="102"/>
    </row>
    <row r="63" s="105" customFormat="true" ht="34.5" hidden="false" customHeight="true" outlineLevel="0" collapsed="false">
      <c r="A63" s="345" t="s">
        <v>986</v>
      </c>
      <c r="B63" s="76" t="s">
        <v>987</v>
      </c>
      <c r="C63" s="72" t="s">
        <v>521</v>
      </c>
      <c r="D63" s="73" t="s">
        <v>168</v>
      </c>
      <c r="E63" s="74" t="s">
        <v>168</v>
      </c>
      <c r="F63" s="75" t="n">
        <v>36018</v>
      </c>
      <c r="G63" s="101" t="n">
        <v>34868</v>
      </c>
      <c r="H63" s="101" t="n">
        <v>44643</v>
      </c>
      <c r="I63" s="101" t="n">
        <f aca="false">I64+I65</f>
        <v>48563</v>
      </c>
      <c r="J63" s="102"/>
    </row>
    <row r="64" s="105" customFormat="true" ht="23.25" hidden="false" customHeight="true" outlineLevel="0" collapsed="false">
      <c r="A64" s="345" t="s">
        <v>988</v>
      </c>
      <c r="B64" s="80" t="s">
        <v>989</v>
      </c>
      <c r="C64" s="72" t="s">
        <v>521</v>
      </c>
      <c r="D64" s="73"/>
      <c r="E64" s="74"/>
      <c r="F64" s="75" t="n">
        <v>26119</v>
      </c>
      <c r="G64" s="101" t="n">
        <v>28402</v>
      </c>
      <c r="H64" s="101" t="n">
        <v>37839</v>
      </c>
      <c r="I64" s="101" t="n">
        <v>31840</v>
      </c>
      <c r="J64" s="102"/>
    </row>
    <row r="65" s="105" customFormat="true" ht="23.25" hidden="false" customHeight="true" outlineLevel="0" collapsed="false">
      <c r="A65" s="345" t="s">
        <v>990</v>
      </c>
      <c r="B65" s="80" t="s">
        <v>991</v>
      </c>
      <c r="C65" s="72" t="s">
        <v>521</v>
      </c>
      <c r="D65" s="73" t="s">
        <v>168</v>
      </c>
      <c r="E65" s="74" t="s">
        <v>168</v>
      </c>
      <c r="F65" s="75" t="n">
        <v>9899</v>
      </c>
      <c r="G65" s="101" t="n">
        <v>6466</v>
      </c>
      <c r="H65" s="101" t="n">
        <v>6804</v>
      </c>
      <c r="I65" s="101" t="n">
        <v>16723</v>
      </c>
      <c r="J65" s="102"/>
    </row>
    <row r="66" s="105" customFormat="true" ht="23.25" hidden="false" customHeight="true" outlineLevel="0" collapsed="false">
      <c r="A66" s="70" t="s">
        <v>992</v>
      </c>
      <c r="B66" s="76" t="s">
        <v>993</v>
      </c>
      <c r="C66" s="72" t="s">
        <v>521</v>
      </c>
      <c r="D66" s="73"/>
      <c r="E66" s="74"/>
      <c r="F66" s="75" t="n">
        <v>4591</v>
      </c>
      <c r="G66" s="101" t="n">
        <f aca="false">G67+G68</f>
        <v>5038</v>
      </c>
      <c r="H66" s="101" t="n">
        <v>5294</v>
      </c>
      <c r="I66" s="101" t="n">
        <f aca="false">I67+I68</f>
        <v>6578</v>
      </c>
      <c r="J66" s="102"/>
    </row>
    <row r="67" s="105" customFormat="true" ht="23.25" hidden="false" customHeight="true" outlineLevel="0" collapsed="false">
      <c r="A67" s="345" t="s">
        <v>994</v>
      </c>
      <c r="B67" s="80" t="s">
        <v>989</v>
      </c>
      <c r="C67" s="72" t="s">
        <v>521</v>
      </c>
      <c r="D67" s="73"/>
      <c r="E67" s="74"/>
      <c r="F67" s="75" t="n">
        <v>91</v>
      </c>
      <c r="G67" s="101" t="n">
        <v>2747</v>
      </c>
      <c r="H67" s="101" t="n">
        <v>3829</v>
      </c>
      <c r="I67" s="101" t="n">
        <v>4524</v>
      </c>
      <c r="J67" s="102" t="n">
        <f aca="false">J68+J69</f>
        <v>0</v>
      </c>
    </row>
    <row r="68" s="105" customFormat="true" ht="23.25" hidden="false" customHeight="true" outlineLevel="0" collapsed="false">
      <c r="A68" s="345" t="s">
        <v>995</v>
      </c>
      <c r="B68" s="80" t="s">
        <v>991</v>
      </c>
      <c r="C68" s="72" t="s">
        <v>521</v>
      </c>
      <c r="D68" s="73" t="s">
        <v>168</v>
      </c>
      <c r="E68" s="74" t="s">
        <v>168</v>
      </c>
      <c r="F68" s="75" t="n">
        <v>4500</v>
      </c>
      <c r="G68" s="101" t="n">
        <v>2291</v>
      </c>
      <c r="H68" s="101" t="n">
        <v>1465</v>
      </c>
      <c r="I68" s="101" t="n">
        <v>2054</v>
      </c>
      <c r="J68" s="102"/>
    </row>
    <row r="69" s="105" customFormat="true" ht="16.5" hidden="false" customHeight="true" outlineLevel="0" collapsed="false">
      <c r="A69" s="346"/>
      <c r="B69" s="201"/>
      <c r="C69" s="202"/>
      <c r="D69" s="203"/>
      <c r="E69" s="316"/>
      <c r="F69" s="110"/>
      <c r="G69" s="204"/>
      <c r="H69" s="110"/>
      <c r="I69" s="110"/>
      <c r="J69" s="110"/>
    </row>
    <row r="70" customFormat="false" ht="15.75" hidden="false" customHeight="false" outlineLevel="0" collapsed="false">
      <c r="A70" s="347" t="s">
        <v>996</v>
      </c>
      <c r="B70" s="347"/>
      <c r="C70" s="347"/>
      <c r="D70" s="347"/>
      <c r="E70" s="347"/>
      <c r="F70" s="347"/>
      <c r="G70" s="347"/>
      <c r="H70" s="347"/>
      <c r="I70" s="347"/>
      <c r="J70" s="347"/>
    </row>
    <row r="71" s="349" customFormat="true" ht="67.5" hidden="false" customHeight="true" outlineLevel="0" collapsed="false">
      <c r="A71" s="348" t="s">
        <v>997</v>
      </c>
      <c r="B71" s="71" t="s">
        <v>998</v>
      </c>
      <c r="C71" s="72" t="s">
        <v>205</v>
      </c>
      <c r="D71" s="73"/>
      <c r="E71" s="74"/>
      <c r="F71" s="75" t="n">
        <v>473</v>
      </c>
      <c r="G71" s="101" t="n">
        <f aca="false">G73+G74+G75+G76+G77+G78</f>
        <v>448</v>
      </c>
      <c r="H71" s="102" t="n">
        <v>383</v>
      </c>
      <c r="I71" s="102" t="n">
        <f aca="false">I72+I73+I74+I75+I76+I77+I78</f>
        <v>443</v>
      </c>
      <c r="J71" s="102"/>
    </row>
    <row r="72" s="349" customFormat="true" ht="31.5" hidden="false" customHeight="false" outlineLevel="0" collapsed="false">
      <c r="A72" s="345"/>
      <c r="B72" s="80" t="s">
        <v>999</v>
      </c>
      <c r="C72" s="72" t="s">
        <v>205</v>
      </c>
      <c r="D72" s="73"/>
      <c r="E72" s="74"/>
      <c r="F72" s="75"/>
      <c r="G72" s="101"/>
      <c r="H72" s="102"/>
      <c r="I72" s="102"/>
      <c r="J72" s="102"/>
    </row>
    <row r="73" s="349" customFormat="true" ht="21.75" hidden="false" customHeight="true" outlineLevel="0" collapsed="false">
      <c r="A73" s="345" t="s">
        <v>1000</v>
      </c>
      <c r="B73" s="80" t="s">
        <v>1001</v>
      </c>
      <c r="C73" s="72" t="s">
        <v>205</v>
      </c>
      <c r="D73" s="73"/>
      <c r="E73" s="74"/>
      <c r="F73" s="75" t="n">
        <v>58</v>
      </c>
      <c r="G73" s="101" t="n">
        <v>58</v>
      </c>
      <c r="H73" s="102" t="n">
        <v>58</v>
      </c>
      <c r="I73" s="102" t="n">
        <v>9</v>
      </c>
      <c r="J73" s="102"/>
    </row>
    <row r="74" s="349" customFormat="true" ht="35.25" hidden="false" customHeight="true" outlineLevel="0" collapsed="false">
      <c r="A74" s="345" t="s">
        <v>1002</v>
      </c>
      <c r="B74" s="80" t="s">
        <v>1003</v>
      </c>
      <c r="C74" s="72" t="s">
        <v>205</v>
      </c>
      <c r="D74" s="73"/>
      <c r="E74" s="74"/>
      <c r="F74" s="75" t="n">
        <v>369</v>
      </c>
      <c r="G74" s="101" t="n">
        <v>181</v>
      </c>
      <c r="H74" s="102" t="n">
        <v>185</v>
      </c>
      <c r="I74" s="102" t="n">
        <v>391</v>
      </c>
      <c r="J74" s="102"/>
    </row>
    <row r="75" s="349" customFormat="true" ht="35.25" hidden="false" customHeight="true" outlineLevel="0" collapsed="false">
      <c r="A75" s="345" t="s">
        <v>1004</v>
      </c>
      <c r="B75" s="80" t="s">
        <v>1005</v>
      </c>
      <c r="C75" s="72" t="s">
        <v>205</v>
      </c>
      <c r="D75" s="73"/>
      <c r="E75" s="74"/>
      <c r="F75" s="75" t="n">
        <v>18</v>
      </c>
      <c r="G75" s="101" t="n">
        <v>22</v>
      </c>
      <c r="H75" s="102" t="n">
        <v>26</v>
      </c>
      <c r="I75" s="102" t="n">
        <v>8</v>
      </c>
      <c r="J75" s="102"/>
    </row>
    <row r="76" s="349" customFormat="true" ht="33" hidden="false" customHeight="true" outlineLevel="0" collapsed="false">
      <c r="A76" s="345" t="s">
        <v>1006</v>
      </c>
      <c r="B76" s="76" t="s">
        <v>1007</v>
      </c>
      <c r="C76" s="72" t="s">
        <v>205</v>
      </c>
      <c r="D76" s="73"/>
      <c r="E76" s="74"/>
      <c r="F76" s="75" t="n">
        <v>4</v>
      </c>
      <c r="G76" s="101" t="n">
        <v>6</v>
      </c>
      <c r="H76" s="102" t="n">
        <v>6</v>
      </c>
      <c r="I76" s="102" t="n">
        <v>15</v>
      </c>
      <c r="J76" s="102"/>
    </row>
    <row r="77" s="349" customFormat="true" ht="22.5" hidden="false" customHeight="true" outlineLevel="0" collapsed="false">
      <c r="A77" s="345" t="s">
        <v>1008</v>
      </c>
      <c r="B77" s="76" t="s">
        <v>1009</v>
      </c>
      <c r="C77" s="72" t="s">
        <v>205</v>
      </c>
      <c r="D77" s="73"/>
      <c r="E77" s="74"/>
      <c r="F77" s="75" t="n">
        <v>19</v>
      </c>
      <c r="G77" s="101" t="n">
        <v>13</v>
      </c>
      <c r="H77" s="102" t="n">
        <v>13</v>
      </c>
      <c r="I77" s="102" t="n">
        <v>13</v>
      </c>
      <c r="J77" s="102"/>
    </row>
    <row r="78" s="349" customFormat="true" ht="22.5" hidden="false" customHeight="true" outlineLevel="0" collapsed="false">
      <c r="A78" s="345" t="s">
        <v>1010</v>
      </c>
      <c r="B78" s="80" t="s">
        <v>1011</v>
      </c>
      <c r="C78" s="72" t="s">
        <v>205</v>
      </c>
      <c r="D78" s="73"/>
      <c r="E78" s="74"/>
      <c r="F78" s="75" t="n">
        <v>5</v>
      </c>
      <c r="G78" s="101" t="n">
        <v>168</v>
      </c>
      <c r="H78" s="102" t="n">
        <v>95</v>
      </c>
      <c r="I78" s="102" t="n">
        <v>7</v>
      </c>
      <c r="J78" s="102"/>
    </row>
    <row r="79" s="349" customFormat="true" ht="102.75" hidden="false" customHeight="true" outlineLevel="0" collapsed="false">
      <c r="A79" s="345" t="s">
        <v>1012</v>
      </c>
      <c r="B79" s="71" t="s">
        <v>1013</v>
      </c>
      <c r="C79" s="72"/>
      <c r="D79" s="73"/>
      <c r="E79" s="74"/>
      <c r="F79" s="350" t="s">
        <v>1014</v>
      </c>
      <c r="G79" s="351" t="s">
        <v>1014</v>
      </c>
      <c r="H79" s="351" t="s">
        <v>1014</v>
      </c>
      <c r="I79" s="102"/>
      <c r="J79" s="102"/>
    </row>
    <row r="80" s="349" customFormat="true" ht="34.5" hidden="false" customHeight="true" outlineLevel="0" collapsed="false">
      <c r="A80" s="345" t="s">
        <v>1015</v>
      </c>
      <c r="B80" s="80" t="s">
        <v>1001</v>
      </c>
      <c r="C80" s="72"/>
      <c r="D80" s="73"/>
      <c r="E80" s="74"/>
      <c r="F80" s="75" t="s">
        <v>1016</v>
      </c>
      <c r="G80" s="101" t="s">
        <v>1016</v>
      </c>
      <c r="H80" s="101" t="s">
        <v>1016</v>
      </c>
      <c r="I80" s="296" t="n">
        <v>0.35</v>
      </c>
      <c r="J80" s="102"/>
    </row>
    <row r="81" s="349" customFormat="true" ht="36" hidden="false" customHeight="true" outlineLevel="0" collapsed="false">
      <c r="A81" s="345" t="s">
        <v>1017</v>
      </c>
      <c r="B81" s="80" t="s">
        <v>1003</v>
      </c>
      <c r="C81" s="72"/>
      <c r="D81" s="73"/>
      <c r="E81" s="74"/>
      <c r="F81" s="75" t="s">
        <v>1018</v>
      </c>
      <c r="G81" s="101" t="s">
        <v>1018</v>
      </c>
      <c r="H81" s="101" t="s">
        <v>1018</v>
      </c>
      <c r="I81" s="296" t="n">
        <v>0.4</v>
      </c>
      <c r="J81" s="102"/>
    </row>
    <row r="82" s="349" customFormat="true" ht="38.25" hidden="false" customHeight="true" outlineLevel="0" collapsed="false">
      <c r="A82" s="345" t="s">
        <v>1019</v>
      </c>
      <c r="B82" s="80" t="s">
        <v>1005</v>
      </c>
      <c r="C82" s="72"/>
      <c r="D82" s="73"/>
      <c r="E82" s="74"/>
      <c r="F82" s="75" t="s">
        <v>1020</v>
      </c>
      <c r="G82" s="101" t="s">
        <v>1020</v>
      </c>
      <c r="H82" s="101" t="s">
        <v>1020</v>
      </c>
      <c r="I82" s="296" t="n">
        <v>0.7</v>
      </c>
      <c r="J82" s="102"/>
    </row>
    <row r="83" s="349" customFormat="true" ht="35.25" hidden="false" customHeight="true" outlineLevel="0" collapsed="false">
      <c r="A83" s="345" t="s">
        <v>1021</v>
      </c>
      <c r="B83" s="80" t="s">
        <v>1022</v>
      </c>
      <c r="C83" s="72"/>
      <c r="D83" s="73"/>
      <c r="E83" s="74"/>
      <c r="F83" s="75" t="s">
        <v>1023</v>
      </c>
      <c r="G83" s="101" t="s">
        <v>1023</v>
      </c>
      <c r="H83" s="101" t="s">
        <v>1023</v>
      </c>
      <c r="I83" s="296" t="n">
        <v>0.7</v>
      </c>
      <c r="J83" s="102"/>
    </row>
    <row r="84" s="349" customFormat="true" ht="25.5" hidden="false" customHeight="true" outlineLevel="0" collapsed="false">
      <c r="A84" s="345" t="s">
        <v>1024</v>
      </c>
      <c r="B84" s="80" t="s">
        <v>1025</v>
      </c>
      <c r="C84" s="72"/>
      <c r="D84" s="73"/>
      <c r="E84" s="74"/>
      <c r="F84" s="75" t="s">
        <v>1026</v>
      </c>
      <c r="G84" s="101" t="s">
        <v>1026</v>
      </c>
      <c r="H84" s="101" t="s">
        <v>1026</v>
      </c>
      <c r="I84" s="296" t="n">
        <v>0.6</v>
      </c>
      <c r="J84" s="102"/>
    </row>
    <row r="85" s="349" customFormat="true" ht="52.5" hidden="false" customHeight="true" outlineLevel="0" collapsed="false">
      <c r="A85" s="348" t="s">
        <v>1027</v>
      </c>
      <c r="B85" s="71" t="s">
        <v>1028</v>
      </c>
      <c r="C85" s="72" t="s">
        <v>205</v>
      </c>
      <c r="D85" s="73"/>
      <c r="E85" s="74"/>
      <c r="F85" s="75" t="n">
        <v>202</v>
      </c>
      <c r="G85" s="101" t="n">
        <v>210</v>
      </c>
      <c r="H85" s="328" t="n">
        <v>267</v>
      </c>
      <c r="I85" s="352" t="s">
        <v>1029</v>
      </c>
      <c r="J85" s="102"/>
    </row>
    <row r="86" s="349" customFormat="true" ht="24.75" hidden="false" customHeight="true" outlineLevel="0" collapsed="false">
      <c r="A86" s="348"/>
      <c r="B86" s="80" t="s">
        <v>1030</v>
      </c>
      <c r="C86" s="72"/>
      <c r="D86" s="73"/>
      <c r="E86" s="74"/>
      <c r="F86" s="75"/>
      <c r="G86" s="101"/>
      <c r="H86" s="328"/>
      <c r="I86" s="352"/>
      <c r="J86" s="102"/>
    </row>
    <row r="87" s="349" customFormat="true" ht="42.75" hidden="false" customHeight="true" outlineLevel="0" collapsed="false">
      <c r="A87" s="348" t="s">
        <v>1031</v>
      </c>
      <c r="B87" s="80" t="s">
        <v>1032</v>
      </c>
      <c r="C87" s="72" t="s">
        <v>205</v>
      </c>
      <c r="D87" s="73"/>
      <c r="E87" s="74"/>
      <c r="F87" s="75" t="n">
        <v>8</v>
      </c>
      <c r="G87" s="101" t="n">
        <v>10</v>
      </c>
      <c r="H87" s="328" t="n">
        <v>10</v>
      </c>
      <c r="I87" s="352" t="s">
        <v>362</v>
      </c>
      <c r="J87" s="102"/>
    </row>
    <row r="88" s="349" customFormat="true" ht="21" hidden="false" customHeight="true" outlineLevel="0" collapsed="false">
      <c r="A88" s="348" t="s">
        <v>1033</v>
      </c>
      <c r="B88" s="80" t="s">
        <v>1034</v>
      </c>
      <c r="C88" s="72" t="s">
        <v>205</v>
      </c>
      <c r="D88" s="73"/>
      <c r="E88" s="74"/>
      <c r="F88" s="75" t="n">
        <v>18</v>
      </c>
      <c r="G88" s="101" t="n">
        <v>11</v>
      </c>
      <c r="H88" s="328" t="n">
        <v>11</v>
      </c>
      <c r="I88" s="352" t="s">
        <v>370</v>
      </c>
      <c r="J88" s="102"/>
    </row>
    <row r="89" s="349" customFormat="true" ht="51" hidden="false" customHeight="true" outlineLevel="0" collapsed="false">
      <c r="A89" s="348" t="s">
        <v>1035</v>
      </c>
      <c r="B89" s="80" t="s">
        <v>1036</v>
      </c>
      <c r="C89" s="72" t="s">
        <v>205</v>
      </c>
      <c r="D89" s="73"/>
      <c r="E89" s="74"/>
      <c r="F89" s="75" t="n">
        <v>3</v>
      </c>
      <c r="G89" s="75" t="n">
        <v>3</v>
      </c>
      <c r="H89" s="75" t="n">
        <v>3</v>
      </c>
      <c r="I89" s="352" t="s">
        <v>292</v>
      </c>
      <c r="J89" s="102"/>
    </row>
    <row r="90" s="349" customFormat="true" ht="24.75" hidden="false" customHeight="true" outlineLevel="0" collapsed="false">
      <c r="A90" s="348" t="s">
        <v>1037</v>
      </c>
      <c r="B90" s="76" t="s">
        <v>1038</v>
      </c>
      <c r="C90" s="72" t="s">
        <v>205</v>
      </c>
      <c r="D90" s="73"/>
      <c r="E90" s="74"/>
      <c r="F90" s="75" t="n">
        <v>173</v>
      </c>
      <c r="G90" s="101" t="n">
        <v>186</v>
      </c>
      <c r="H90" s="328" t="n">
        <v>243</v>
      </c>
      <c r="I90" s="352" t="s">
        <v>1039</v>
      </c>
      <c r="J90" s="102"/>
    </row>
    <row r="91" s="14" customFormat="true" ht="12.75" hidden="false" customHeight="false" outlineLevel="0" collapsed="false">
      <c r="A91" s="115"/>
      <c r="D91" s="116"/>
      <c r="E91" s="116"/>
      <c r="G91" s="117"/>
    </row>
    <row r="92" s="14" customFormat="true" ht="12.75" hidden="false" customHeight="false" outlineLevel="0" collapsed="false">
      <c r="A92" s="115"/>
      <c r="D92" s="116"/>
      <c r="E92" s="116"/>
      <c r="G92" s="117"/>
    </row>
    <row r="93" s="14" customFormat="true" ht="12.75" hidden="false" customHeight="false" outlineLevel="0" collapsed="false">
      <c r="A93" s="115"/>
      <c r="D93" s="116"/>
      <c r="E93" s="116"/>
      <c r="G93" s="117"/>
    </row>
    <row r="94" s="14" customFormat="true" ht="12.75" hidden="false" customHeight="false" outlineLevel="0" collapsed="false">
      <c r="A94" s="115"/>
      <c r="D94" s="116"/>
      <c r="E94" s="116"/>
      <c r="G94" s="117"/>
    </row>
    <row r="95" s="14" customFormat="true" ht="12.75" hidden="false" customHeight="false" outlineLevel="0" collapsed="false">
      <c r="A95" s="115"/>
      <c r="D95" s="116"/>
      <c r="E95" s="116"/>
      <c r="G95" s="117"/>
    </row>
    <row r="96" s="14" customFormat="true" ht="12.75" hidden="false" customHeight="false" outlineLevel="0" collapsed="false">
      <c r="A96" s="115"/>
      <c r="D96" s="116"/>
      <c r="E96" s="116"/>
      <c r="G96" s="117"/>
    </row>
    <row r="97" s="14" customFormat="true" ht="12.75" hidden="false" customHeight="false" outlineLevel="0" collapsed="false">
      <c r="A97" s="115"/>
      <c r="D97" s="116"/>
      <c r="E97" s="116"/>
      <c r="G97" s="117"/>
    </row>
    <row r="98" s="14" customFormat="true" ht="12.75" hidden="false" customHeight="false" outlineLevel="0" collapsed="false">
      <c r="A98" s="115"/>
      <c r="D98" s="116"/>
      <c r="E98" s="116"/>
      <c r="G98" s="117"/>
    </row>
    <row r="99" s="14" customFormat="true" ht="12.75" hidden="false" customHeight="false" outlineLevel="0" collapsed="false">
      <c r="A99" s="115"/>
      <c r="D99" s="116"/>
      <c r="E99" s="116"/>
      <c r="G99" s="117"/>
    </row>
    <row r="100" s="14" customFormat="true" ht="12.75" hidden="false" customHeight="false" outlineLevel="0" collapsed="false">
      <c r="A100" s="115"/>
      <c r="D100" s="116"/>
      <c r="E100" s="116"/>
      <c r="G100" s="117"/>
    </row>
    <row r="101" s="14" customFormat="true" ht="12.75" hidden="false" customHeight="false" outlineLevel="0" collapsed="false">
      <c r="A101" s="115"/>
      <c r="D101" s="116"/>
      <c r="E101" s="116"/>
      <c r="G101" s="117"/>
    </row>
    <row r="102" s="14" customFormat="true" ht="12.75" hidden="false" customHeight="false" outlineLevel="0" collapsed="false">
      <c r="A102" s="115"/>
      <c r="D102" s="116"/>
      <c r="E102" s="116"/>
      <c r="G102" s="117"/>
    </row>
    <row r="103" s="14" customFormat="true" ht="12.75" hidden="false" customHeight="false" outlineLevel="0" collapsed="false">
      <c r="A103" s="115"/>
      <c r="D103" s="116"/>
      <c r="E103" s="116"/>
      <c r="G103" s="117"/>
    </row>
    <row r="104" s="14" customFormat="true" ht="12.75" hidden="false" customHeight="false" outlineLevel="0" collapsed="false">
      <c r="A104" s="115"/>
      <c r="D104" s="116"/>
      <c r="E104" s="116"/>
      <c r="G104" s="117"/>
    </row>
    <row r="105" s="14" customFormat="true" ht="12.75" hidden="false" customHeight="false" outlineLevel="0" collapsed="false">
      <c r="A105" s="115"/>
      <c r="D105" s="116"/>
      <c r="E105" s="116"/>
      <c r="G105" s="117"/>
    </row>
    <row r="106" s="14" customFormat="true" ht="12.75" hidden="false" customHeight="false" outlineLevel="0" collapsed="false">
      <c r="A106" s="115"/>
      <c r="D106" s="116"/>
      <c r="E106" s="116"/>
      <c r="G106" s="117"/>
    </row>
    <row r="107" s="14" customFormat="true" ht="12.75" hidden="false" customHeight="false" outlineLevel="0" collapsed="false">
      <c r="A107" s="115"/>
      <c r="D107" s="116"/>
      <c r="E107" s="116"/>
      <c r="G107" s="117"/>
    </row>
    <row r="108" s="14" customFormat="true" ht="12.75" hidden="false" customHeight="false" outlineLevel="0" collapsed="false">
      <c r="A108" s="115"/>
      <c r="D108" s="116"/>
      <c r="E108" s="116"/>
      <c r="G108" s="117"/>
    </row>
    <row r="109" s="14" customFormat="true" ht="12.75" hidden="false" customHeight="false" outlineLevel="0" collapsed="false">
      <c r="A109" s="115"/>
      <c r="D109" s="116"/>
      <c r="E109" s="116"/>
      <c r="G109" s="117"/>
    </row>
    <row r="110" s="14" customFormat="true" ht="12.75" hidden="false" customHeight="false" outlineLevel="0" collapsed="false">
      <c r="A110" s="115"/>
      <c r="D110" s="116"/>
      <c r="E110" s="116"/>
      <c r="G110" s="117"/>
    </row>
    <row r="111" s="14" customFormat="true" ht="12.75" hidden="false" customHeight="false" outlineLevel="0" collapsed="false">
      <c r="A111" s="115"/>
      <c r="D111" s="116"/>
      <c r="E111" s="116"/>
      <c r="G111" s="117"/>
    </row>
    <row r="112" s="14" customFormat="true" ht="12.75" hidden="false" customHeight="false" outlineLevel="0" collapsed="false">
      <c r="A112" s="115"/>
      <c r="D112" s="116"/>
      <c r="E112" s="116"/>
      <c r="G112" s="117"/>
    </row>
    <row r="113" s="14" customFormat="true" ht="12.75" hidden="false" customHeight="false" outlineLevel="0" collapsed="false">
      <c r="A113" s="115"/>
      <c r="D113" s="116"/>
      <c r="E113" s="116"/>
      <c r="G113" s="117"/>
    </row>
    <row r="114" s="14" customFormat="true" ht="12.75" hidden="false" customHeight="false" outlineLevel="0" collapsed="false">
      <c r="A114" s="115"/>
      <c r="D114" s="116"/>
      <c r="E114" s="116"/>
      <c r="G114" s="117"/>
    </row>
    <row r="115" s="14" customFormat="true" ht="12.75" hidden="false" customHeight="false" outlineLevel="0" collapsed="false">
      <c r="A115" s="115"/>
      <c r="D115" s="116"/>
      <c r="E115" s="116"/>
      <c r="G115" s="117"/>
    </row>
    <row r="116" s="14" customFormat="true" ht="12.75" hidden="false" customHeight="false" outlineLevel="0" collapsed="false">
      <c r="A116" s="115"/>
      <c r="D116" s="116"/>
      <c r="E116" s="116"/>
      <c r="G116" s="117"/>
    </row>
    <row r="117" s="14" customFormat="true" ht="12.75" hidden="false" customHeight="false" outlineLevel="0" collapsed="false">
      <c r="A117" s="115"/>
      <c r="D117" s="116"/>
      <c r="E117" s="116"/>
      <c r="G117" s="117"/>
    </row>
    <row r="118" s="14" customFormat="true" ht="12.75" hidden="false" customHeight="false" outlineLevel="0" collapsed="false">
      <c r="A118" s="115"/>
      <c r="D118" s="116"/>
      <c r="E118" s="116"/>
      <c r="G118" s="117"/>
    </row>
    <row r="119" s="14" customFormat="true" ht="12.75" hidden="false" customHeight="false" outlineLevel="0" collapsed="false">
      <c r="A119" s="115"/>
      <c r="D119" s="116"/>
      <c r="E119" s="116"/>
      <c r="G119" s="117"/>
    </row>
    <row r="120" s="14" customFormat="true" ht="12.75" hidden="false" customHeight="false" outlineLevel="0" collapsed="false">
      <c r="A120" s="115"/>
      <c r="D120" s="116"/>
      <c r="E120" s="116"/>
      <c r="G120" s="117"/>
    </row>
    <row r="121" s="14" customFormat="true" ht="12.75" hidden="false" customHeight="false" outlineLevel="0" collapsed="false">
      <c r="A121" s="115"/>
      <c r="D121" s="116"/>
      <c r="E121" s="116"/>
      <c r="G121" s="117"/>
    </row>
    <row r="122" s="14" customFormat="true" ht="12.75" hidden="false" customHeight="false" outlineLevel="0" collapsed="false">
      <c r="A122" s="115"/>
      <c r="D122" s="116"/>
      <c r="E122" s="116"/>
      <c r="G122" s="117"/>
    </row>
    <row r="123" s="14" customFormat="true" ht="12.75" hidden="false" customHeight="false" outlineLevel="0" collapsed="false">
      <c r="A123" s="115"/>
      <c r="D123" s="116"/>
      <c r="E123" s="116"/>
      <c r="G123" s="117"/>
    </row>
    <row r="124" s="14" customFormat="true" ht="12.75" hidden="false" customHeight="false" outlineLevel="0" collapsed="false">
      <c r="A124" s="115"/>
      <c r="D124" s="116"/>
      <c r="E124" s="116"/>
      <c r="G124" s="117"/>
    </row>
    <row r="125" s="14" customFormat="true" ht="12.75" hidden="false" customHeight="false" outlineLevel="0" collapsed="false">
      <c r="A125" s="115"/>
      <c r="D125" s="116"/>
      <c r="E125" s="116"/>
      <c r="G125" s="117"/>
    </row>
    <row r="126" s="14" customFormat="true" ht="12.75" hidden="false" customHeight="false" outlineLevel="0" collapsed="false">
      <c r="A126" s="115"/>
      <c r="D126" s="116"/>
      <c r="E126" s="116"/>
      <c r="G126" s="117"/>
    </row>
    <row r="127" s="14" customFormat="true" ht="12.75" hidden="false" customHeight="false" outlineLevel="0" collapsed="false">
      <c r="A127" s="115"/>
      <c r="D127" s="116"/>
      <c r="E127" s="116"/>
      <c r="G127" s="117"/>
    </row>
    <row r="128" s="14" customFormat="true" ht="12.75" hidden="false" customHeight="false" outlineLevel="0" collapsed="false">
      <c r="A128" s="115"/>
      <c r="D128" s="116"/>
      <c r="E128" s="116"/>
      <c r="G128" s="117"/>
    </row>
    <row r="129" s="14" customFormat="true" ht="12.75" hidden="false" customHeight="false" outlineLevel="0" collapsed="false">
      <c r="A129" s="115"/>
      <c r="D129" s="116"/>
      <c r="E129" s="116"/>
      <c r="G129" s="117"/>
    </row>
    <row r="130" s="14" customFormat="true" ht="12.75" hidden="false" customHeight="false" outlineLevel="0" collapsed="false">
      <c r="A130" s="115"/>
      <c r="D130" s="116"/>
      <c r="E130" s="116"/>
      <c r="G130" s="117"/>
    </row>
    <row r="131" s="14" customFormat="true" ht="12.75" hidden="false" customHeight="false" outlineLevel="0" collapsed="false">
      <c r="A131" s="115"/>
      <c r="D131" s="116"/>
      <c r="E131" s="116"/>
      <c r="G131" s="117"/>
    </row>
    <row r="132" s="14" customFormat="true" ht="12.75" hidden="false" customHeight="false" outlineLevel="0" collapsed="false">
      <c r="A132" s="115"/>
      <c r="D132" s="116"/>
      <c r="E132" s="116"/>
      <c r="G132" s="117"/>
    </row>
    <row r="133" s="14" customFormat="true" ht="12.75" hidden="false" customHeight="false" outlineLevel="0" collapsed="false">
      <c r="A133" s="115"/>
      <c r="D133" s="116"/>
      <c r="E133" s="116"/>
      <c r="G133" s="117"/>
    </row>
    <row r="134" s="14" customFormat="true" ht="12.75" hidden="false" customHeight="false" outlineLevel="0" collapsed="false">
      <c r="A134" s="115"/>
      <c r="D134" s="116"/>
      <c r="E134" s="116"/>
      <c r="G134" s="117"/>
    </row>
    <row r="135" s="14" customFormat="true" ht="12.75" hidden="false" customHeight="false" outlineLevel="0" collapsed="false">
      <c r="A135" s="115"/>
      <c r="D135" s="116"/>
      <c r="E135" s="116"/>
      <c r="G135" s="117"/>
    </row>
    <row r="136" s="14" customFormat="true" ht="12.75" hidden="false" customHeight="false" outlineLevel="0" collapsed="false">
      <c r="A136" s="115"/>
      <c r="D136" s="116"/>
      <c r="E136" s="116"/>
      <c r="G136" s="117"/>
    </row>
    <row r="137" s="14" customFormat="true" ht="12.75" hidden="false" customHeight="false" outlineLevel="0" collapsed="false">
      <c r="A137" s="115"/>
      <c r="D137" s="116"/>
      <c r="E137" s="116"/>
      <c r="G137" s="117"/>
    </row>
    <row r="138" s="14" customFormat="true" ht="12.75" hidden="false" customHeight="false" outlineLevel="0" collapsed="false">
      <c r="A138" s="115"/>
      <c r="D138" s="116"/>
      <c r="E138" s="116"/>
      <c r="G138" s="117"/>
    </row>
    <row r="139" s="14" customFormat="true" ht="12.75" hidden="false" customHeight="false" outlineLevel="0" collapsed="false">
      <c r="A139" s="115"/>
      <c r="D139" s="116"/>
      <c r="E139" s="116"/>
      <c r="G139" s="117"/>
    </row>
    <row r="140" s="14" customFormat="true" ht="12.75" hidden="false" customHeight="false" outlineLevel="0" collapsed="false">
      <c r="A140" s="115"/>
      <c r="D140" s="116"/>
      <c r="E140" s="116"/>
      <c r="G140" s="117"/>
    </row>
    <row r="141" s="14" customFormat="true" ht="12.75" hidden="false" customHeight="false" outlineLevel="0" collapsed="false">
      <c r="A141" s="115"/>
      <c r="D141" s="116"/>
      <c r="E141" s="116"/>
      <c r="G141" s="117"/>
    </row>
    <row r="142" s="14" customFormat="true" ht="12.75" hidden="false" customHeight="false" outlineLevel="0" collapsed="false">
      <c r="A142" s="115"/>
      <c r="D142" s="116"/>
      <c r="E142" s="116"/>
      <c r="G142" s="117"/>
    </row>
    <row r="143" s="14" customFormat="true" ht="12.75" hidden="false" customHeight="false" outlineLevel="0" collapsed="false">
      <c r="A143" s="115"/>
      <c r="D143" s="116"/>
      <c r="E143" s="116"/>
      <c r="G143" s="117"/>
    </row>
    <row r="144" s="14" customFormat="true" ht="12.75" hidden="false" customHeight="false" outlineLevel="0" collapsed="false">
      <c r="A144" s="115"/>
      <c r="D144" s="116"/>
      <c r="E144" s="116"/>
      <c r="G144" s="117"/>
    </row>
    <row r="145" s="14" customFormat="true" ht="12.75" hidden="false" customHeight="false" outlineLevel="0" collapsed="false">
      <c r="A145" s="115"/>
      <c r="D145" s="116"/>
      <c r="E145" s="116"/>
      <c r="G145" s="117"/>
    </row>
    <row r="146" s="14" customFormat="true" ht="12.75" hidden="false" customHeight="false" outlineLevel="0" collapsed="false">
      <c r="A146" s="115"/>
      <c r="D146" s="116"/>
      <c r="E146" s="116"/>
      <c r="G146" s="117"/>
    </row>
    <row r="147" s="14" customFormat="true" ht="12.75" hidden="false" customHeight="false" outlineLevel="0" collapsed="false">
      <c r="A147" s="115"/>
      <c r="D147" s="116"/>
      <c r="E147" s="116"/>
      <c r="G147" s="117"/>
    </row>
    <row r="148" s="14" customFormat="true" ht="12.75" hidden="false" customHeight="false" outlineLevel="0" collapsed="false">
      <c r="A148" s="115"/>
      <c r="D148" s="116"/>
      <c r="E148" s="116"/>
      <c r="G148" s="117"/>
    </row>
    <row r="149" s="14" customFormat="true" ht="12.75" hidden="false" customHeight="false" outlineLevel="0" collapsed="false">
      <c r="A149" s="115"/>
      <c r="D149" s="116"/>
      <c r="E149" s="116"/>
      <c r="G149" s="117"/>
    </row>
    <row r="64896" customFormat="false" ht="15.75" hidden="false" customHeight="false" outlineLevel="0" collapsed="false"/>
  </sheetData>
  <mergeCells count="2">
    <mergeCell ref="A2:F2"/>
    <mergeCell ref="A70:J70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  <rowBreaks count="1" manualBreakCount="1">
    <brk id="6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64783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5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10" min="6" style="0" width="11.7"/>
    <col collapsed="false" customWidth="true" hidden="false" outlineLevel="0" max="11" min="11" style="0" width="19.99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19" min="19" style="0" width="10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104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customFormat="false" ht="19.5" hidden="false" customHeight="true" outlineLevel="0" collapsed="false">
      <c r="B5" s="77"/>
      <c r="C5" s="78"/>
      <c r="K5" s="271" t="s">
        <v>1041</v>
      </c>
      <c r="L5" s="271"/>
      <c r="M5" s="271"/>
      <c r="N5" s="271" t="s">
        <v>1042</v>
      </c>
      <c r="O5" s="271"/>
    </row>
    <row r="6" s="105" customFormat="true" ht="34.5" hidden="false" customHeight="true" outlineLevel="0" collapsed="false">
      <c r="A6" s="70" t="s">
        <v>1043</v>
      </c>
      <c r="B6" s="177" t="s">
        <v>1044</v>
      </c>
      <c r="C6" s="72" t="s">
        <v>1045</v>
      </c>
      <c r="D6" s="73"/>
      <c r="E6" s="74"/>
      <c r="F6" s="75" t="n">
        <f aca="false">F7+F9+F10+F11+F12+F13+F14+F15+F16+F17+F18+F19+F20+F21</f>
        <v>5135796</v>
      </c>
      <c r="G6" s="283" t="n">
        <f aca="false">G7+G9+G10+G11+G12+G13+G14+G15+G16+G17+G18+G19+G20+G21</f>
        <v>2347353</v>
      </c>
      <c r="H6" s="283" t="n">
        <f aca="false">H7+H9+H10+H11+H12+H13+H14+H15+H16+H17+H18+H19+H20+H21</f>
        <v>1735977.4</v>
      </c>
      <c r="I6" s="283" t="n">
        <f aca="false">I7+I9+I10+I11+I12+I13+I14+I15+I16+I17+I18+I19+I20+I21</f>
        <v>3356309.876</v>
      </c>
      <c r="J6" s="0"/>
      <c r="K6" s="353"/>
      <c r="L6" s="271"/>
      <c r="M6" s="340"/>
      <c r="N6" s="340"/>
      <c r="O6" s="340"/>
    </row>
    <row r="7" s="105" customFormat="true" ht="31.5" hidden="false" customHeight="true" outlineLevel="0" collapsed="false">
      <c r="A7" s="70" t="s">
        <v>1046</v>
      </c>
      <c r="B7" s="76" t="s">
        <v>1047</v>
      </c>
      <c r="C7" s="72" t="s">
        <v>1045</v>
      </c>
      <c r="D7" s="73"/>
      <c r="E7" s="74"/>
      <c r="F7" s="75" t="n">
        <v>1227847</v>
      </c>
      <c r="G7" s="75" t="n">
        <f aca="false">47856+108000+36000</f>
        <v>191856</v>
      </c>
      <c r="H7" s="283" t="n">
        <f aca="false">[6]Лист1!$C$57</f>
        <v>156493</v>
      </c>
      <c r="I7" s="75" t="n">
        <f aca="false">'[7]Объем инвестиций'!$J$131</f>
        <v>190431</v>
      </c>
      <c r="J7" s="283"/>
      <c r="K7" s="353"/>
      <c r="L7" s="271"/>
      <c r="M7" s="340"/>
      <c r="N7" s="340"/>
      <c r="O7" s="340"/>
    </row>
    <row r="8" s="105" customFormat="true" ht="42.75" hidden="false" customHeight="true" outlineLevel="0" collapsed="false">
      <c r="A8" s="70" t="s">
        <v>1048</v>
      </c>
      <c r="B8" s="76" t="s">
        <v>1049</v>
      </c>
      <c r="C8" s="72" t="s">
        <v>1045</v>
      </c>
      <c r="D8" s="73"/>
      <c r="E8" s="74"/>
      <c r="F8" s="75"/>
      <c r="G8" s="75"/>
      <c r="H8" s="75"/>
      <c r="I8" s="75"/>
      <c r="J8" s="75"/>
      <c r="K8" s="354"/>
      <c r="L8" s="354"/>
      <c r="M8" s="354"/>
      <c r="N8" s="354"/>
      <c r="O8" s="354"/>
      <c r="P8" s="354"/>
      <c r="Q8" s="354"/>
    </row>
    <row r="9" s="105" customFormat="true" ht="29.25" hidden="false" customHeight="true" outlineLevel="0" collapsed="false">
      <c r="A9" s="70" t="s">
        <v>1050</v>
      </c>
      <c r="B9" s="76" t="s">
        <v>1051</v>
      </c>
      <c r="C9" s="72" t="s">
        <v>1045</v>
      </c>
      <c r="D9" s="73"/>
      <c r="E9" s="74"/>
      <c r="F9" s="75" t="n">
        <v>24411</v>
      </c>
      <c r="G9" s="283" t="n">
        <f aca="false">'4.Пром'!G184+'4.Пром'!G172+'4.Пром'!G166+'4.Пром'!G142+'4.Пром'!G136</f>
        <v>32130.3</v>
      </c>
      <c r="H9" s="75" t="n">
        <f aca="false">H24</f>
        <v>37647.4</v>
      </c>
      <c r="I9" s="75" t="n">
        <f aca="false">'4.Пром'!I204</f>
        <v>64714</v>
      </c>
      <c r="J9" s="75"/>
      <c r="K9" s="0"/>
      <c r="L9" s="271"/>
      <c r="M9" s="340"/>
      <c r="N9" s="340" t="n">
        <v>2076</v>
      </c>
      <c r="O9" s="340"/>
    </row>
    <row r="10" s="105" customFormat="true" ht="29.25" hidden="false" customHeight="true" outlineLevel="0" collapsed="false">
      <c r="A10" s="70" t="s">
        <v>1052</v>
      </c>
      <c r="B10" s="76" t="s">
        <v>935</v>
      </c>
      <c r="C10" s="72" t="s">
        <v>1045</v>
      </c>
      <c r="D10" s="73"/>
      <c r="E10" s="74"/>
      <c r="F10" s="75" t="n">
        <v>3000</v>
      </c>
      <c r="G10" s="75"/>
      <c r="H10" s="75"/>
      <c r="I10" s="75"/>
      <c r="J10" s="75"/>
      <c r="K10" s="0"/>
      <c r="L10" s="271"/>
      <c r="M10" s="340"/>
      <c r="N10" s="228"/>
      <c r="O10" s="340"/>
    </row>
    <row r="11" s="105" customFormat="true" ht="31.5" hidden="false" customHeight="true" outlineLevel="0" collapsed="false">
      <c r="A11" s="70" t="s">
        <v>1053</v>
      </c>
      <c r="B11" s="76" t="s">
        <v>487</v>
      </c>
      <c r="C11" s="72" t="s">
        <v>1045</v>
      </c>
      <c r="D11" s="73"/>
      <c r="E11" s="74"/>
      <c r="F11" s="75" t="n">
        <v>1514340</v>
      </c>
      <c r="G11" s="75" t="n">
        <f aca="false">[8]строит!$C$9</f>
        <v>411</v>
      </c>
      <c r="H11" s="75" t="n">
        <v>1041381</v>
      </c>
      <c r="I11" s="75" t="n">
        <v>1657882</v>
      </c>
      <c r="J11" s="75"/>
      <c r="K11" s="271"/>
      <c r="L11" s="271"/>
      <c r="M11" s="340"/>
      <c r="N11" s="228"/>
      <c r="O11" s="340"/>
    </row>
    <row r="12" s="105" customFormat="true" ht="27.75" hidden="false" customHeight="true" outlineLevel="0" collapsed="false">
      <c r="A12" s="70" t="s">
        <v>1054</v>
      </c>
      <c r="B12" s="76" t="s">
        <v>920</v>
      </c>
      <c r="C12" s="72" t="s">
        <v>1045</v>
      </c>
      <c r="D12" s="73"/>
      <c r="E12" s="74"/>
      <c r="F12" s="75" t="n">
        <v>467392</v>
      </c>
      <c r="G12" s="75" t="n">
        <f aca="false">[8]строит!$C$13+12343+G31+9555</f>
        <v>489626</v>
      </c>
      <c r="H12" s="75" t="n">
        <v>470479</v>
      </c>
      <c r="I12" s="302" t="n">
        <f aca="false">'[9]Объем инвестиций'!$C$66+'[9]Объем инвестиций'!$C$6-I19</f>
        <v>796093.696</v>
      </c>
      <c r="J12" s="75"/>
      <c r="K12" s="271"/>
      <c r="L12" s="271"/>
      <c r="M12" s="340"/>
      <c r="N12" s="340"/>
      <c r="O12" s="340"/>
    </row>
    <row r="13" s="105" customFormat="true" ht="63.75" hidden="false" customHeight="true" outlineLevel="0" collapsed="false">
      <c r="A13" s="70" t="s">
        <v>1055</v>
      </c>
      <c r="B13" s="76" t="s">
        <v>1056</v>
      </c>
      <c r="C13" s="72" t="s">
        <v>1045</v>
      </c>
      <c r="D13" s="73"/>
      <c r="E13" s="74"/>
      <c r="F13" s="75" t="n">
        <v>35000</v>
      </c>
      <c r="G13" s="75" t="n">
        <v>15000</v>
      </c>
      <c r="H13" s="75"/>
      <c r="I13" s="75"/>
      <c r="J13" s="75"/>
      <c r="K13" s="271"/>
      <c r="L13" s="271"/>
      <c r="M13" s="340"/>
      <c r="N13" s="340"/>
      <c r="O13" s="340"/>
    </row>
    <row r="14" s="105" customFormat="true" ht="29.25" hidden="false" customHeight="true" outlineLevel="0" collapsed="false">
      <c r="A14" s="70" t="s">
        <v>1057</v>
      </c>
      <c r="B14" s="76" t="s">
        <v>1058</v>
      </c>
      <c r="C14" s="72" t="s">
        <v>1045</v>
      </c>
      <c r="D14" s="73"/>
      <c r="E14" s="74"/>
      <c r="F14" s="75" t="n">
        <v>2000</v>
      </c>
      <c r="G14" s="75"/>
      <c r="H14" s="75"/>
      <c r="I14" s="75"/>
      <c r="J14" s="75"/>
      <c r="K14" s="340"/>
      <c r="L14" s="340"/>
      <c r="M14" s="340"/>
      <c r="N14" s="340"/>
      <c r="O14" s="340"/>
    </row>
    <row r="15" s="105" customFormat="true" ht="29.25" hidden="false" customHeight="true" outlineLevel="0" collapsed="false">
      <c r="A15" s="70" t="s">
        <v>1059</v>
      </c>
      <c r="B15" s="76" t="s">
        <v>922</v>
      </c>
      <c r="C15" s="72" t="s">
        <v>1045</v>
      </c>
      <c r="D15" s="73"/>
      <c r="E15" s="74"/>
      <c r="F15" s="75" t="n">
        <v>222000</v>
      </c>
      <c r="G15" s="75"/>
      <c r="H15" s="75"/>
      <c r="J15" s="75"/>
      <c r="K15" s="340"/>
      <c r="L15" s="340"/>
      <c r="M15" s="340"/>
      <c r="N15" s="340"/>
      <c r="O15" s="340"/>
    </row>
    <row r="16" s="105" customFormat="true" ht="29.25" hidden="false" customHeight="true" outlineLevel="0" collapsed="false">
      <c r="A16" s="70" t="s">
        <v>1060</v>
      </c>
      <c r="B16" s="76" t="s">
        <v>1061</v>
      </c>
      <c r="C16" s="72" t="s">
        <v>1045</v>
      </c>
      <c r="D16" s="73"/>
      <c r="E16" s="74"/>
      <c r="F16" s="75" t="n">
        <v>714</v>
      </c>
      <c r="G16" s="75" t="n">
        <v>775</v>
      </c>
      <c r="H16" s="75"/>
      <c r="I16" s="75"/>
      <c r="J16" s="75"/>
      <c r="K16" s="340"/>
      <c r="L16" s="340"/>
      <c r="M16" s="340"/>
      <c r="N16" s="340"/>
      <c r="O16" s="340"/>
    </row>
    <row r="17" s="105" customFormat="true" ht="29.25" hidden="false" customHeight="true" outlineLevel="0" collapsed="false">
      <c r="A17" s="70" t="s">
        <v>1062</v>
      </c>
      <c r="B17" s="76" t="s">
        <v>1063</v>
      </c>
      <c r="C17" s="72" t="s">
        <v>1045</v>
      </c>
      <c r="D17" s="73"/>
      <c r="E17" s="74"/>
      <c r="F17" s="75" t="n">
        <v>65000</v>
      </c>
      <c r="G17" s="75" t="n">
        <v>78000</v>
      </c>
      <c r="H17" s="75"/>
      <c r="I17" s="75"/>
      <c r="J17" s="75"/>
      <c r="K17" s="340"/>
      <c r="L17" s="340"/>
      <c r="M17" s="340"/>
      <c r="N17" s="340"/>
      <c r="O17" s="340"/>
    </row>
    <row r="18" s="105" customFormat="true" ht="29.25" hidden="false" customHeight="true" outlineLevel="0" collapsed="false">
      <c r="A18" s="70" t="s">
        <v>1064</v>
      </c>
      <c r="B18" s="76" t="s">
        <v>1065</v>
      </c>
      <c r="C18" s="72" t="s">
        <v>1045</v>
      </c>
      <c r="D18" s="73"/>
      <c r="E18" s="74"/>
      <c r="F18" s="75"/>
      <c r="G18" s="75"/>
      <c r="H18" s="75"/>
      <c r="I18" s="75" t="n">
        <f aca="false">'[7]Объем инвестиций'!$C$50+'[7]Объем инвестиций'!$C$58</f>
        <v>3426.18</v>
      </c>
      <c r="J18" s="75"/>
    </row>
    <row r="19" s="105" customFormat="true" ht="29.25" hidden="false" customHeight="true" outlineLevel="0" collapsed="false">
      <c r="A19" s="70" t="s">
        <v>1066</v>
      </c>
      <c r="B19" s="76" t="s">
        <v>1067</v>
      </c>
      <c r="C19" s="72" t="s">
        <v>1045</v>
      </c>
      <c r="D19" s="73"/>
      <c r="E19" s="74"/>
      <c r="F19" s="75" t="n">
        <v>48515</v>
      </c>
      <c r="G19" s="75" t="n">
        <v>70394</v>
      </c>
      <c r="H19" s="75" t="n">
        <v>29977</v>
      </c>
      <c r="I19" s="75" t="n">
        <v>170478</v>
      </c>
      <c r="J19" s="75"/>
    </row>
    <row r="20" s="105" customFormat="true" ht="29.25" hidden="false" customHeight="true" outlineLevel="0" collapsed="false">
      <c r="A20" s="70" t="s">
        <v>1068</v>
      </c>
      <c r="B20" s="76" t="s">
        <v>1069</v>
      </c>
      <c r="C20" s="72" t="s">
        <v>1045</v>
      </c>
      <c r="D20" s="73"/>
      <c r="E20" s="74"/>
      <c r="F20" s="75" t="n">
        <v>27573</v>
      </c>
      <c r="G20" s="283" t="n">
        <f aca="false">[8]строит!$C$10+[8]строит!$C$17+3000</f>
        <v>7868.7</v>
      </c>
      <c r="H20" s="75"/>
      <c r="I20" s="75" t="n">
        <v>11411</v>
      </c>
      <c r="J20" s="75"/>
    </row>
    <row r="21" s="105" customFormat="true" ht="32.25" hidden="false" customHeight="true" outlineLevel="0" collapsed="false">
      <c r="A21" s="70" t="s">
        <v>1070</v>
      </c>
      <c r="B21" s="76" t="s">
        <v>1071</v>
      </c>
      <c r="C21" s="72" t="s">
        <v>1045</v>
      </c>
      <c r="D21" s="73"/>
      <c r="E21" s="74"/>
      <c r="F21" s="75" t="n">
        <v>1498004</v>
      </c>
      <c r="G21" s="283" t="n">
        <f aca="false">1952670.3-G9-G31-9555-3000+21035</f>
        <v>1461292</v>
      </c>
      <c r="H21" s="75"/>
      <c r="I21" s="75" t="n">
        <v>461874</v>
      </c>
      <c r="J21" s="75"/>
    </row>
    <row r="22" customFormat="false" ht="19.5" hidden="false" customHeight="true" outlineLevel="0" collapsed="false">
      <c r="B22" s="77"/>
      <c r="C22" s="78"/>
      <c r="Q22" s="105"/>
    </row>
    <row r="23" s="105" customFormat="true" ht="34.5" hidden="false" customHeight="true" outlineLevel="0" collapsed="false">
      <c r="A23" s="70" t="s">
        <v>1072</v>
      </c>
      <c r="B23" s="177" t="s">
        <v>1073</v>
      </c>
      <c r="C23" s="72"/>
      <c r="D23" s="73"/>
      <c r="E23" s="74"/>
      <c r="F23" s="75" t="n">
        <f aca="false">F24+F25+F26+F31+F32</f>
        <v>5135796</v>
      </c>
      <c r="G23" s="75" t="n">
        <f aca="false">G24+G25+G26+G31+G32</f>
        <v>2347353</v>
      </c>
      <c r="H23" s="283" t="n">
        <f aca="false">H24+H25+H26+H31+H32+H30</f>
        <v>1736247.4</v>
      </c>
      <c r="I23" s="283" t="n">
        <f aca="false">I24+I25+I26+I31+I32+I30</f>
        <v>3356310.296</v>
      </c>
      <c r="J23" s="283"/>
      <c r="K23" s="0"/>
      <c r="L23" s="0"/>
      <c r="M23" s="0"/>
      <c r="N23" s="0"/>
    </row>
    <row r="24" s="105" customFormat="true" ht="28.5" hidden="false" customHeight="true" outlineLevel="0" collapsed="false">
      <c r="A24" s="70" t="s">
        <v>1074</v>
      </c>
      <c r="B24" s="313" t="s">
        <v>1075</v>
      </c>
      <c r="C24" s="72" t="s">
        <v>1045</v>
      </c>
      <c r="D24" s="73"/>
      <c r="E24" s="74"/>
      <c r="F24" s="75" t="n">
        <v>566340</v>
      </c>
      <c r="G24" s="75" t="n">
        <v>125905</v>
      </c>
      <c r="H24" s="75" t="n">
        <f aca="false">37647.4</f>
        <v>37647.4</v>
      </c>
      <c r="I24" s="75" t="n">
        <f aca="false">'4.Пром'!I204</f>
        <v>64714</v>
      </c>
      <c r="J24" s="283"/>
      <c r="K24" s="0"/>
      <c r="L24" s="0"/>
      <c r="M24" s="0"/>
      <c r="N24" s="0"/>
    </row>
    <row r="25" s="105" customFormat="true" ht="28.5" hidden="false" customHeight="true" outlineLevel="0" collapsed="false">
      <c r="A25" s="70" t="s">
        <v>1076</v>
      </c>
      <c r="B25" s="313" t="s">
        <v>1077</v>
      </c>
      <c r="C25" s="72" t="s">
        <v>1045</v>
      </c>
      <c r="D25" s="73"/>
      <c r="E25" s="74"/>
      <c r="F25" s="75" t="n">
        <v>129567</v>
      </c>
      <c r="G25" s="75" t="n">
        <f aca="false">12343+188000</f>
        <v>200343</v>
      </c>
      <c r="H25" s="75" t="n">
        <f aca="false">11773+22400</f>
        <v>34173</v>
      </c>
      <c r="I25" s="75" t="n">
        <v>42647</v>
      </c>
      <c r="J25" s="75"/>
      <c r="K25" s="0"/>
      <c r="L25" s="0"/>
      <c r="M25" s="0"/>
      <c r="N25" s="0"/>
    </row>
    <row r="26" s="105" customFormat="true" ht="28.5" hidden="false" customHeight="true" outlineLevel="0" collapsed="false">
      <c r="A26" s="70" t="s">
        <v>1078</v>
      </c>
      <c r="B26" s="313" t="s">
        <v>1079</v>
      </c>
      <c r="C26" s="72" t="s">
        <v>1045</v>
      </c>
      <c r="D26" s="73"/>
      <c r="E26" s="74"/>
      <c r="F26" s="75" t="n">
        <f aca="false">F27+F28+F29</f>
        <v>1543218</v>
      </c>
      <c r="G26" s="283" t="n">
        <f aca="false">G27+G28+G29</f>
        <v>1463117.6</v>
      </c>
      <c r="H26" s="75" t="n">
        <f aca="false">H27+H28+H29</f>
        <v>1116687</v>
      </c>
      <c r="I26" s="75" t="n">
        <f aca="false">I27+I28+I29</f>
        <v>1378999</v>
      </c>
      <c r="J26" s="75"/>
      <c r="K26" s="0"/>
      <c r="L26" s="0"/>
      <c r="M26" s="0"/>
      <c r="N26" s="0"/>
      <c r="O26" s="355"/>
      <c r="S26" s="355"/>
      <c r="T26" s="355"/>
      <c r="U26" s="355"/>
    </row>
    <row r="27" s="105" customFormat="true" ht="30.75" hidden="false" customHeight="true" outlineLevel="0" collapsed="false">
      <c r="A27" s="70" t="s">
        <v>1080</v>
      </c>
      <c r="B27" s="80" t="s">
        <v>1081</v>
      </c>
      <c r="C27" s="72" t="s">
        <v>1045</v>
      </c>
      <c r="D27" s="73"/>
      <c r="E27" s="74"/>
      <c r="F27" s="75" t="n">
        <v>1443828</v>
      </c>
      <c r="G27" s="283" t="n">
        <f aca="false">1190108-4717</f>
        <v>1185391</v>
      </c>
      <c r="H27" s="75" t="n">
        <v>930217</v>
      </c>
      <c r="I27" s="105" t="n">
        <f aca="false">25600+1200000</f>
        <v>1225600</v>
      </c>
      <c r="J27" s="75"/>
      <c r="O27" s="355"/>
      <c r="U27" s="355"/>
      <c r="V27" s="355"/>
    </row>
    <row r="28" s="105" customFormat="true" ht="24" hidden="false" customHeight="true" outlineLevel="0" collapsed="false">
      <c r="A28" s="70" t="s">
        <v>1082</v>
      </c>
      <c r="B28" s="80" t="s">
        <v>1083</v>
      </c>
      <c r="C28" s="72" t="s">
        <v>1045</v>
      </c>
      <c r="D28" s="73"/>
      <c r="E28" s="74"/>
      <c r="F28" s="75" t="n">
        <v>64214</v>
      </c>
      <c r="G28" s="283" t="n">
        <f aca="false">[8]строит!$C$24+G25</f>
        <v>258463.5</v>
      </c>
      <c r="H28" s="283" t="n">
        <f aca="false">25977+H7</f>
        <v>182470</v>
      </c>
      <c r="I28" s="75" t="n">
        <f aca="false">'[7]Объем инвестиций'!$C$187+'[7]Объем инвестиций'!$C$181+'[7]Объем инвестиций'!$C$182+'[7]Объем инвестиций'!$C$184</f>
        <v>57886</v>
      </c>
      <c r="J28" s="75"/>
      <c r="O28" s="355"/>
    </row>
    <row r="29" s="105" customFormat="true" ht="24" hidden="false" customHeight="true" outlineLevel="0" collapsed="false">
      <c r="A29" s="70" t="s">
        <v>1084</v>
      </c>
      <c r="B29" s="80" t="s">
        <v>1085</v>
      </c>
      <c r="C29" s="72" t="s">
        <v>1045</v>
      </c>
      <c r="D29" s="73"/>
      <c r="E29" s="74"/>
      <c r="F29" s="75" t="n">
        <v>35176</v>
      </c>
      <c r="G29" s="283" t="n">
        <f aca="false">[8]строит!$C$18+1212.4</f>
        <v>19263.1</v>
      </c>
      <c r="H29" s="75" t="n">
        <v>4000</v>
      </c>
      <c r="I29" s="75" t="n">
        <v>95513</v>
      </c>
      <c r="J29" s="75"/>
      <c r="O29" s="355"/>
    </row>
    <row r="30" s="105" customFormat="true" ht="31.5" hidden="false" customHeight="true" outlineLevel="0" collapsed="false">
      <c r="A30" s="70" t="s">
        <v>1086</v>
      </c>
      <c r="B30" s="76" t="s">
        <v>1087</v>
      </c>
      <c r="C30" s="72" t="s">
        <v>1045</v>
      </c>
      <c r="D30" s="73"/>
      <c r="E30" s="74"/>
      <c r="F30" s="75"/>
      <c r="G30" s="283"/>
      <c r="H30" s="283"/>
      <c r="I30" s="302" t="n">
        <f aca="false">I12+83437</f>
        <v>879530.696</v>
      </c>
      <c r="J30" s="75"/>
      <c r="O30" s="355"/>
      <c r="P30" s="355"/>
    </row>
    <row r="31" s="105" customFormat="true" ht="33" hidden="false" customHeight="true" outlineLevel="0" collapsed="false">
      <c r="A31" s="70" t="s">
        <v>1088</v>
      </c>
      <c r="B31" s="313" t="s">
        <v>1089</v>
      </c>
      <c r="C31" s="72" t="s">
        <v>1045</v>
      </c>
      <c r="D31" s="73"/>
      <c r="E31" s="74"/>
      <c r="F31" s="75" t="n">
        <v>447392</v>
      </c>
      <c r="G31" s="283" t="n">
        <f aca="false">18.86*24800</f>
        <v>467728</v>
      </c>
      <c r="H31" s="75" t="n">
        <v>414960</v>
      </c>
      <c r="I31" s="75" t="n">
        <f aca="false">20.768*25450</f>
        <v>528545.6</v>
      </c>
      <c r="J31" s="75"/>
      <c r="O31" s="355"/>
      <c r="P31" s="355"/>
    </row>
    <row r="32" s="105" customFormat="true" ht="30" hidden="false" customHeight="true" outlineLevel="0" collapsed="false">
      <c r="A32" s="70" t="s">
        <v>1090</v>
      </c>
      <c r="B32" s="313" t="s">
        <v>1091</v>
      </c>
      <c r="C32" s="72" t="s">
        <v>1045</v>
      </c>
      <c r="D32" s="73"/>
      <c r="E32" s="74"/>
      <c r="F32" s="75" t="n">
        <v>2449279</v>
      </c>
      <c r="G32" s="283" t="n">
        <f aca="false">112800-22540.6</f>
        <v>90259.4</v>
      </c>
      <c r="H32" s="75" t="n">
        <v>132780</v>
      </c>
      <c r="I32" s="75" t="n">
        <f aca="false">I21</f>
        <v>461874</v>
      </c>
      <c r="J32" s="75"/>
      <c r="O32" s="355"/>
    </row>
    <row r="33" customFormat="false" ht="17.25" hidden="false" customHeight="true" outlineLevel="0" collapsed="false">
      <c r="B33" s="77"/>
      <c r="C33" s="78"/>
    </row>
    <row r="34" s="105" customFormat="true" ht="48.75" hidden="false" customHeight="true" outlineLevel="0" collapsed="false">
      <c r="A34" s="70" t="s">
        <v>1092</v>
      </c>
      <c r="B34" s="71" t="s">
        <v>1093</v>
      </c>
      <c r="C34" s="72" t="s">
        <v>735</v>
      </c>
      <c r="D34" s="73"/>
      <c r="E34" s="74"/>
      <c r="F34" s="75" t="n">
        <v>64214</v>
      </c>
      <c r="G34" s="75" t="n">
        <v>50533</v>
      </c>
      <c r="H34" s="75" t="n">
        <v>68124</v>
      </c>
      <c r="I34" s="79" t="n">
        <v>52750</v>
      </c>
      <c r="J34" s="75"/>
    </row>
    <row r="35" s="105" customFormat="true" ht="32.25" hidden="false" customHeight="true" outlineLevel="0" collapsed="false">
      <c r="A35" s="70" t="s">
        <v>1094</v>
      </c>
      <c r="B35" s="76" t="s">
        <v>1095</v>
      </c>
      <c r="C35" s="72" t="s">
        <v>735</v>
      </c>
      <c r="D35" s="73"/>
      <c r="E35" s="74"/>
      <c r="F35" s="75"/>
      <c r="G35" s="75"/>
      <c r="H35" s="75"/>
      <c r="I35" s="79" t="n">
        <v>26350</v>
      </c>
      <c r="J35" s="75"/>
    </row>
    <row r="36" s="105" customFormat="true" ht="32.25" hidden="false" customHeight="true" outlineLevel="0" collapsed="false">
      <c r="A36" s="70" t="s">
        <v>1096</v>
      </c>
      <c r="B36" s="76" t="s">
        <v>1097</v>
      </c>
      <c r="C36" s="72" t="s">
        <v>735</v>
      </c>
      <c r="D36" s="73"/>
      <c r="E36" s="74"/>
      <c r="F36" s="75" t="n">
        <v>64214</v>
      </c>
      <c r="G36" s="75" t="n">
        <v>50553</v>
      </c>
      <c r="H36" s="75" t="n">
        <v>68124</v>
      </c>
      <c r="I36" s="79" t="n">
        <v>26400</v>
      </c>
      <c r="J36" s="75"/>
    </row>
    <row r="37" s="105" customFormat="true" ht="32.25" hidden="false" customHeight="true" outlineLevel="0" collapsed="false">
      <c r="A37" s="70" t="s">
        <v>1098</v>
      </c>
      <c r="B37" s="76" t="s">
        <v>1099</v>
      </c>
      <c r="C37" s="72" t="s">
        <v>735</v>
      </c>
      <c r="D37" s="73"/>
      <c r="E37" s="74"/>
      <c r="F37" s="75"/>
      <c r="G37" s="75"/>
      <c r="H37" s="75"/>
      <c r="I37" s="75"/>
      <c r="J37" s="75"/>
    </row>
    <row r="38" s="105" customFormat="true" ht="19.5" hidden="false" customHeight="true" outlineLevel="0" collapsed="false">
      <c r="A38" s="317"/>
      <c r="B38" s="356"/>
      <c r="C38" s="202"/>
      <c r="D38" s="203"/>
      <c r="E38" s="316"/>
      <c r="F38" s="110"/>
      <c r="G38" s="110"/>
      <c r="H38" s="110"/>
      <c r="I38" s="110"/>
      <c r="J38" s="110"/>
    </row>
    <row r="39" s="105" customFormat="true" ht="34.5" hidden="false" customHeight="true" outlineLevel="0" collapsed="false">
      <c r="A39" s="70" t="s">
        <v>1100</v>
      </c>
      <c r="B39" s="71" t="s">
        <v>1101</v>
      </c>
      <c r="C39" s="72" t="s">
        <v>735</v>
      </c>
      <c r="D39" s="73"/>
      <c r="E39" s="74"/>
      <c r="F39" s="75"/>
      <c r="G39" s="75"/>
      <c r="H39" s="75"/>
      <c r="I39" s="75" t="n">
        <v>95513</v>
      </c>
      <c r="J39" s="75"/>
    </row>
    <row r="40" s="105" customFormat="true" ht="35.25" hidden="false" customHeight="true" outlineLevel="0" collapsed="false">
      <c r="A40" s="70" t="s">
        <v>1102</v>
      </c>
      <c r="B40" s="76" t="s">
        <v>1103</v>
      </c>
      <c r="C40" s="72"/>
      <c r="D40" s="73"/>
      <c r="E40" s="74"/>
      <c r="F40" s="75"/>
      <c r="G40" s="75"/>
      <c r="H40" s="75"/>
      <c r="I40" s="75" t="n">
        <v>95513</v>
      </c>
      <c r="J40" s="75"/>
    </row>
    <row r="41" s="105" customFormat="true" ht="35.25" hidden="false" customHeight="true" outlineLevel="0" collapsed="false">
      <c r="A41" s="70" t="s">
        <v>1104</v>
      </c>
      <c r="B41" s="76" t="s">
        <v>1105</v>
      </c>
      <c r="C41" s="72"/>
      <c r="D41" s="73"/>
      <c r="E41" s="74"/>
      <c r="F41" s="75"/>
      <c r="G41" s="75"/>
      <c r="H41" s="75"/>
      <c r="I41" s="75"/>
      <c r="J41" s="75"/>
    </row>
    <row r="42" customFormat="false" ht="19.5" hidden="false" customHeight="true" outlineLevel="0" collapsed="false">
      <c r="B42" s="112"/>
      <c r="C42" s="113"/>
    </row>
    <row r="43" s="105" customFormat="true" ht="34.5" hidden="false" customHeight="true" outlineLevel="0" collapsed="false">
      <c r="A43" s="70" t="s">
        <v>1106</v>
      </c>
      <c r="B43" s="177" t="s">
        <v>1107</v>
      </c>
      <c r="C43" s="72" t="s">
        <v>735</v>
      </c>
      <c r="D43" s="73"/>
      <c r="E43" s="74"/>
      <c r="F43" s="75" t="n">
        <v>412453</v>
      </c>
      <c r="G43" s="75" t="n">
        <v>483497</v>
      </c>
      <c r="H43" s="283" t="n">
        <f aca="false">G43*1.05</f>
        <v>507671.85</v>
      </c>
      <c r="I43" s="79" t="n">
        <v>509906</v>
      </c>
      <c r="J43" s="75"/>
      <c r="M43" s="357" t="s">
        <v>1108</v>
      </c>
      <c r="N43" s="357"/>
      <c r="O43" s="357"/>
      <c r="P43" s="357"/>
      <c r="Q43" s="357"/>
      <c r="R43" s="357"/>
      <c r="S43" s="357"/>
      <c r="T43" s="357"/>
    </row>
    <row r="44" customFormat="false" ht="19.5" hidden="false" customHeight="true" outlineLevel="0" collapsed="false">
      <c r="B44" s="77"/>
      <c r="C44" s="78"/>
    </row>
    <row r="45" s="105" customFormat="true" ht="34.5" hidden="false" customHeight="true" outlineLevel="0" collapsed="false">
      <c r="A45" s="70" t="s">
        <v>1109</v>
      </c>
      <c r="B45" s="177" t="s">
        <v>1110</v>
      </c>
      <c r="C45" s="72" t="s">
        <v>1111</v>
      </c>
      <c r="D45" s="73"/>
      <c r="E45" s="74"/>
      <c r="F45" s="75" t="n">
        <v>18.04</v>
      </c>
      <c r="G45" s="75" t="n">
        <v>18.86</v>
      </c>
      <c r="H45" s="75" t="n">
        <v>20.6</v>
      </c>
      <c r="I45" s="75" t="n">
        <v>20.7</v>
      </c>
      <c r="J45" s="75"/>
      <c r="K45" s="358"/>
      <c r="L45" s="358"/>
    </row>
    <row r="46" s="105" customFormat="true" ht="34.5" hidden="false" customHeight="true" outlineLevel="0" collapsed="false">
      <c r="A46" s="70" t="s">
        <v>1112</v>
      </c>
      <c r="B46" s="76" t="s">
        <v>1113</v>
      </c>
      <c r="C46" s="72" t="s">
        <v>1111</v>
      </c>
      <c r="D46" s="73"/>
      <c r="E46" s="74"/>
      <c r="F46" s="75"/>
      <c r="G46" s="75"/>
      <c r="H46" s="75"/>
      <c r="I46" s="75"/>
      <c r="J46" s="75"/>
    </row>
    <row r="47" s="105" customFormat="true" ht="32.25" hidden="false" customHeight="true" outlineLevel="0" collapsed="false">
      <c r="A47" s="70" t="s">
        <v>1114</v>
      </c>
      <c r="B47" s="76" t="s">
        <v>1115</v>
      </c>
      <c r="C47" s="72" t="s">
        <v>1111</v>
      </c>
      <c r="D47" s="73"/>
      <c r="E47" s="74"/>
      <c r="F47" s="75"/>
      <c r="G47" s="75"/>
      <c r="H47" s="75"/>
      <c r="I47" s="75"/>
      <c r="J47" s="75"/>
    </row>
    <row r="48" s="105" customFormat="true" ht="32.25" hidden="false" customHeight="true" outlineLevel="0" collapsed="false">
      <c r="A48" s="70" t="s">
        <v>1116</v>
      </c>
      <c r="B48" s="76" t="s">
        <v>1117</v>
      </c>
      <c r="C48" s="72" t="s">
        <v>1111</v>
      </c>
      <c r="D48" s="73"/>
      <c r="E48" s="74"/>
      <c r="F48" s="75"/>
      <c r="G48" s="75"/>
      <c r="H48" s="75"/>
      <c r="I48" s="75"/>
      <c r="J48" s="75"/>
    </row>
    <row r="49" s="105" customFormat="true" ht="34.5" hidden="false" customHeight="true" outlineLevel="0" collapsed="false">
      <c r="A49" s="70" t="s">
        <v>1118</v>
      </c>
      <c r="B49" s="76" t="s">
        <v>1119</v>
      </c>
      <c r="C49" s="72" t="s">
        <v>1111</v>
      </c>
      <c r="D49" s="73"/>
      <c r="E49" s="74"/>
      <c r="F49" s="75" t="n">
        <v>18.04</v>
      </c>
      <c r="G49" s="75" t="n">
        <v>18.86</v>
      </c>
      <c r="H49" s="75" t="n">
        <v>20.6</v>
      </c>
      <c r="I49" s="75" t="n">
        <f aca="false">I45</f>
        <v>20.7</v>
      </c>
      <c r="J49" s="75"/>
    </row>
    <row r="50" s="105" customFormat="true" ht="34.5" hidden="false" customHeight="true" outlineLevel="0" collapsed="false">
      <c r="A50" s="70" t="s">
        <v>1120</v>
      </c>
      <c r="B50" s="177" t="s">
        <v>1121</v>
      </c>
      <c r="C50" s="72" t="s">
        <v>1122</v>
      </c>
      <c r="D50" s="73"/>
      <c r="E50" s="74"/>
      <c r="F50" s="291" t="n">
        <f aca="false">1154.44/63</f>
        <v>18.3244444444444</v>
      </c>
      <c r="G50" s="75" t="n">
        <v>18</v>
      </c>
      <c r="H50" s="291" t="n">
        <v>18.93</v>
      </c>
      <c r="I50" s="291" t="n">
        <v>19.03</v>
      </c>
      <c r="J50" s="75"/>
    </row>
    <row r="51" customFormat="false" ht="19.5" hidden="false" customHeight="true" outlineLevel="0" collapsed="false">
      <c r="B51" s="112"/>
      <c r="C51" s="113"/>
    </row>
    <row r="52" s="105" customFormat="true" ht="34.5" hidden="false" customHeight="true" outlineLevel="0" collapsed="false">
      <c r="A52" s="70" t="s">
        <v>1123</v>
      </c>
      <c r="B52" s="177" t="s">
        <v>1124</v>
      </c>
      <c r="C52" s="72" t="s">
        <v>1125</v>
      </c>
      <c r="D52" s="73"/>
      <c r="E52" s="74"/>
      <c r="F52" s="75" t="n">
        <v>110</v>
      </c>
      <c r="G52" s="75" t="n">
        <v>298</v>
      </c>
      <c r="H52" s="75" t="n">
        <v>178.2</v>
      </c>
      <c r="I52" s="75" t="n">
        <v>152.2</v>
      </c>
      <c r="J52" s="75"/>
    </row>
    <row r="53" s="105" customFormat="true" ht="34.5" hidden="false" customHeight="true" outlineLevel="0" collapsed="false">
      <c r="A53" s="70" t="s">
        <v>1126</v>
      </c>
      <c r="B53" s="71" t="s">
        <v>1127</v>
      </c>
      <c r="C53" s="72" t="s">
        <v>1125</v>
      </c>
      <c r="D53" s="73"/>
      <c r="E53" s="74"/>
      <c r="F53" s="75" t="n">
        <v>31</v>
      </c>
      <c r="G53" s="75" t="n">
        <v>12.5</v>
      </c>
      <c r="H53" s="75" t="n">
        <v>0.3</v>
      </c>
      <c r="I53" s="75" t="n">
        <v>63.4</v>
      </c>
      <c r="J53" s="75"/>
    </row>
    <row r="54" s="105" customFormat="true" ht="34.5" hidden="false" customHeight="true" outlineLevel="0" collapsed="false">
      <c r="A54" s="70" t="s">
        <v>1128</v>
      </c>
      <c r="B54" s="71" t="s">
        <v>1129</v>
      </c>
      <c r="C54" s="72" t="s">
        <v>1125</v>
      </c>
      <c r="D54" s="73"/>
      <c r="E54" s="74"/>
      <c r="F54" s="75" t="n">
        <v>321</v>
      </c>
      <c r="G54" s="75" t="n">
        <v>1033.4</v>
      </c>
      <c r="H54" s="75" t="n">
        <v>778.3</v>
      </c>
      <c r="I54" s="75" t="n">
        <v>1109</v>
      </c>
      <c r="J54" s="75"/>
    </row>
    <row r="55" s="105" customFormat="true" ht="22.5" hidden="false" customHeight="true" outlineLevel="0" collapsed="false">
      <c r="A55" s="345" t="s">
        <v>1130</v>
      </c>
      <c r="B55" s="71" t="s">
        <v>1131</v>
      </c>
      <c r="C55" s="72" t="s">
        <v>1125</v>
      </c>
      <c r="D55" s="73"/>
      <c r="E55" s="74"/>
      <c r="F55" s="75" t="n">
        <v>438</v>
      </c>
      <c r="G55" s="75" t="n">
        <v>1214.4</v>
      </c>
      <c r="H55" s="75" t="n">
        <v>972.9</v>
      </c>
      <c r="I55" s="75" t="n">
        <v>1669.2</v>
      </c>
      <c r="J55" s="75"/>
    </row>
    <row r="56" s="105" customFormat="true" ht="22.5" hidden="false" customHeight="true" outlineLevel="0" collapsed="false">
      <c r="A56" s="70" t="s">
        <v>1132</v>
      </c>
      <c r="B56" s="71" t="s">
        <v>1133</v>
      </c>
      <c r="C56" s="72" t="s">
        <v>81</v>
      </c>
      <c r="D56" s="73"/>
      <c r="E56" s="74"/>
      <c r="F56" s="75" t="n">
        <v>61.8</v>
      </c>
      <c r="G56" s="75" t="n">
        <v>78.2</v>
      </c>
      <c r="H56" s="75" t="n">
        <v>22.6</v>
      </c>
      <c r="I56" s="75" t="n">
        <v>39.6</v>
      </c>
      <c r="J56" s="75"/>
    </row>
    <row r="57" customFormat="false" ht="19.5" hidden="false" customHeight="true" outlineLevel="0" collapsed="false">
      <c r="B57" s="77"/>
      <c r="C57" s="78"/>
    </row>
    <row r="58" s="105" customFormat="true" ht="25.5" hidden="false" customHeight="true" outlineLevel="0" collapsed="false">
      <c r="A58" s="70" t="s">
        <v>1134</v>
      </c>
      <c r="B58" s="177" t="s">
        <v>1135</v>
      </c>
      <c r="C58" s="72"/>
      <c r="D58" s="73"/>
      <c r="E58" s="74"/>
      <c r="F58" s="75"/>
      <c r="G58" s="75"/>
      <c r="H58" s="75"/>
      <c r="I58" s="75"/>
      <c r="J58" s="75"/>
    </row>
    <row r="59" s="105" customFormat="true" ht="27.75" hidden="false" customHeight="true" outlineLevel="0" collapsed="false">
      <c r="A59" s="70" t="s">
        <v>1136</v>
      </c>
      <c r="B59" s="76" t="s">
        <v>1137</v>
      </c>
      <c r="C59" s="72" t="s">
        <v>205</v>
      </c>
      <c r="D59" s="73"/>
      <c r="E59" s="74"/>
      <c r="F59" s="75"/>
      <c r="G59" s="75"/>
      <c r="H59" s="75" t="n">
        <v>1</v>
      </c>
      <c r="I59" s="75"/>
      <c r="J59" s="75"/>
    </row>
    <row r="60" s="105" customFormat="true" ht="27.75" hidden="false" customHeight="true" outlineLevel="0" collapsed="false">
      <c r="A60" s="70" t="s">
        <v>1138</v>
      </c>
      <c r="B60" s="80" t="s">
        <v>1139</v>
      </c>
      <c r="C60" s="72" t="s">
        <v>1140</v>
      </c>
      <c r="D60" s="73"/>
      <c r="E60" s="74"/>
      <c r="F60" s="75"/>
      <c r="G60" s="75"/>
      <c r="H60" s="75" t="n">
        <v>160</v>
      </c>
      <c r="I60" s="75"/>
      <c r="J60" s="75"/>
    </row>
    <row r="61" s="105" customFormat="true" ht="27.75" hidden="false" customHeight="true" outlineLevel="0" collapsed="false">
      <c r="A61" s="70" t="s">
        <v>1141</v>
      </c>
      <c r="B61" s="76" t="s">
        <v>1142</v>
      </c>
      <c r="C61" s="72" t="s">
        <v>205</v>
      </c>
      <c r="D61" s="73"/>
      <c r="E61" s="74"/>
      <c r="F61" s="75" t="n">
        <v>1</v>
      </c>
      <c r="G61" s="75"/>
      <c r="H61" s="75"/>
      <c r="I61" s="75"/>
      <c r="J61" s="75"/>
    </row>
    <row r="62" s="105" customFormat="true" ht="27.75" hidden="false" customHeight="true" outlineLevel="0" collapsed="false">
      <c r="A62" s="70" t="s">
        <v>1143</v>
      </c>
      <c r="B62" s="80" t="s">
        <v>1144</v>
      </c>
      <c r="C62" s="72" t="s">
        <v>1140</v>
      </c>
      <c r="D62" s="73"/>
      <c r="E62" s="74"/>
      <c r="F62" s="75" t="n">
        <v>840</v>
      </c>
      <c r="G62" s="75"/>
      <c r="H62" s="75"/>
      <c r="I62" s="75"/>
      <c r="J62" s="75"/>
    </row>
    <row r="63" s="105" customFormat="true" ht="27.75" hidden="false" customHeight="true" outlineLevel="0" collapsed="false">
      <c r="A63" s="70" t="s">
        <v>1145</v>
      </c>
      <c r="B63" s="76" t="s">
        <v>1146</v>
      </c>
      <c r="C63" s="72" t="s">
        <v>205</v>
      </c>
      <c r="D63" s="73"/>
      <c r="E63" s="74"/>
      <c r="F63" s="75"/>
      <c r="G63" s="75"/>
      <c r="H63" s="75" t="n">
        <v>1</v>
      </c>
      <c r="I63" s="75"/>
      <c r="J63" s="75"/>
    </row>
    <row r="64" s="105" customFormat="true" ht="27.75" hidden="false" customHeight="true" outlineLevel="0" collapsed="false">
      <c r="A64" s="70" t="s">
        <v>1147</v>
      </c>
      <c r="B64" s="80" t="s">
        <v>1148</v>
      </c>
      <c r="C64" s="72" t="s">
        <v>1140</v>
      </c>
      <c r="D64" s="73"/>
      <c r="E64" s="74"/>
      <c r="F64" s="75"/>
      <c r="G64" s="75"/>
      <c r="H64" s="75" t="n">
        <f aca="false">170-135</f>
        <v>35</v>
      </c>
      <c r="I64" s="75"/>
      <c r="J64" s="75"/>
    </row>
    <row r="65" s="105" customFormat="true" ht="27.75" hidden="false" customHeight="true" outlineLevel="0" collapsed="false">
      <c r="A65" s="70" t="s">
        <v>1149</v>
      </c>
      <c r="B65" s="76" t="s">
        <v>1150</v>
      </c>
      <c r="C65" s="72" t="s">
        <v>205</v>
      </c>
      <c r="D65" s="73"/>
      <c r="E65" s="74"/>
      <c r="F65" s="75"/>
      <c r="G65" s="75"/>
      <c r="H65" s="75"/>
      <c r="I65" s="75"/>
      <c r="J65" s="75"/>
    </row>
    <row r="66" s="105" customFormat="true" ht="24" hidden="false" customHeight="true" outlineLevel="0" collapsed="false">
      <c r="A66" s="70" t="s">
        <v>1151</v>
      </c>
      <c r="B66" s="76" t="s">
        <v>1152</v>
      </c>
      <c r="C66" s="72" t="s">
        <v>205</v>
      </c>
      <c r="D66" s="73"/>
      <c r="E66" s="74"/>
      <c r="F66" s="75"/>
      <c r="G66" s="75"/>
      <c r="H66" s="75"/>
      <c r="I66" s="75"/>
      <c r="J66" s="75"/>
    </row>
    <row r="67" s="105" customFormat="true" ht="28.5" hidden="false" customHeight="true" outlineLevel="0" collapsed="false">
      <c r="A67" s="70" t="s">
        <v>1153</v>
      </c>
      <c r="B67" s="76" t="s">
        <v>1154</v>
      </c>
      <c r="C67" s="72" t="s">
        <v>69</v>
      </c>
      <c r="D67" s="73"/>
      <c r="E67" s="74"/>
      <c r="F67" s="75" t="n">
        <v>2.5</v>
      </c>
      <c r="G67" s="75"/>
      <c r="H67" s="75"/>
      <c r="I67" s="75" t="n">
        <f aca="false">7.5+3</f>
        <v>10.5</v>
      </c>
      <c r="J67" s="75"/>
      <c r="L67" s="359"/>
      <c r="M67" s="359"/>
      <c r="N67" s="359"/>
      <c r="O67" s="359"/>
      <c r="P67" s="359"/>
    </row>
    <row r="68" s="105" customFormat="true" ht="28.5" hidden="false" customHeight="true" outlineLevel="0" collapsed="false">
      <c r="A68" s="70" t="s">
        <v>1155</v>
      </c>
      <c r="B68" s="76" t="s">
        <v>1156</v>
      </c>
      <c r="C68" s="72" t="s">
        <v>69</v>
      </c>
      <c r="D68" s="73"/>
      <c r="E68" s="74"/>
      <c r="F68" s="75"/>
      <c r="G68" s="75"/>
      <c r="H68" s="75"/>
      <c r="I68" s="75"/>
      <c r="J68" s="75"/>
      <c r="L68" s="359"/>
      <c r="M68" s="359"/>
      <c r="N68" s="359"/>
      <c r="O68" s="359"/>
      <c r="P68" s="359" t="s">
        <v>1157</v>
      </c>
    </row>
    <row r="69" s="105" customFormat="true" ht="28.5" hidden="false" customHeight="true" outlineLevel="0" collapsed="false">
      <c r="A69" s="70" t="s">
        <v>1158</v>
      </c>
      <c r="B69" s="76" t="s">
        <v>1159</v>
      </c>
      <c r="C69" s="72" t="s">
        <v>69</v>
      </c>
      <c r="D69" s="73"/>
      <c r="E69" s="74"/>
      <c r="F69" s="75"/>
      <c r="G69" s="75"/>
      <c r="H69" s="75"/>
      <c r="I69" s="75"/>
      <c r="J69" s="75"/>
      <c r="L69" s="359"/>
      <c r="M69" s="359"/>
      <c r="N69" s="359"/>
      <c r="O69" s="359"/>
      <c r="P69" s="359"/>
    </row>
    <row r="70" s="105" customFormat="true" ht="28.5" hidden="false" customHeight="true" outlineLevel="0" collapsed="false">
      <c r="A70" s="70" t="s">
        <v>1160</v>
      </c>
      <c r="B70" s="76" t="s">
        <v>1161</v>
      </c>
      <c r="C70" s="72" t="s">
        <v>69</v>
      </c>
      <c r="D70" s="73"/>
      <c r="E70" s="74"/>
      <c r="F70" s="75"/>
      <c r="G70" s="75"/>
      <c r="H70" s="75"/>
      <c r="I70" s="75"/>
      <c r="J70" s="75"/>
    </row>
    <row r="71" s="105" customFormat="true" ht="28.5" hidden="false" customHeight="true" outlineLevel="0" collapsed="false">
      <c r="A71" s="70" t="s">
        <v>1162</v>
      </c>
      <c r="B71" s="76" t="s">
        <v>1163</v>
      </c>
      <c r="C71" s="72" t="s">
        <v>1164</v>
      </c>
      <c r="D71" s="73"/>
      <c r="E71" s="74"/>
      <c r="F71" s="75"/>
      <c r="G71" s="75"/>
      <c r="H71" s="75"/>
      <c r="I71" s="75"/>
      <c r="J71" s="75"/>
    </row>
    <row r="72" s="105" customFormat="true" ht="28.5" hidden="false" customHeight="true" outlineLevel="0" collapsed="false">
      <c r="A72" s="70" t="s">
        <v>1165</v>
      </c>
      <c r="B72" s="76" t="s">
        <v>1166</v>
      </c>
      <c r="C72" s="72" t="s">
        <v>859</v>
      </c>
      <c r="D72" s="73"/>
      <c r="E72" s="74"/>
      <c r="F72" s="75"/>
      <c r="G72" s="75"/>
      <c r="H72" s="75"/>
      <c r="I72" s="75"/>
      <c r="J72" s="75"/>
    </row>
    <row r="73" s="105" customFormat="true" ht="28.5" hidden="false" customHeight="true" outlineLevel="0" collapsed="false">
      <c r="A73" s="70" t="s">
        <v>1167</v>
      </c>
      <c r="B73" s="76" t="s">
        <v>1168</v>
      </c>
      <c r="C73" s="72" t="s">
        <v>205</v>
      </c>
      <c r="D73" s="73"/>
      <c r="E73" s="74"/>
      <c r="F73" s="75"/>
      <c r="G73" s="75"/>
      <c r="H73" s="75"/>
      <c r="I73" s="75"/>
      <c r="J73" s="75"/>
    </row>
    <row r="74" s="105" customFormat="true" ht="24" hidden="false" customHeight="true" outlineLevel="0" collapsed="false">
      <c r="A74" s="70" t="s">
        <v>1169</v>
      </c>
      <c r="B74" s="76" t="s">
        <v>1170</v>
      </c>
      <c r="C74" s="72" t="s">
        <v>205</v>
      </c>
      <c r="D74" s="73"/>
      <c r="E74" s="74"/>
      <c r="F74" s="75" t="n">
        <v>1</v>
      </c>
      <c r="G74" s="75"/>
      <c r="H74" s="75"/>
      <c r="I74" s="75"/>
      <c r="J74" s="75"/>
    </row>
    <row r="75" s="105" customFormat="true" ht="24" hidden="false" customHeight="true" outlineLevel="0" collapsed="false">
      <c r="A75" s="70" t="s">
        <v>1171</v>
      </c>
      <c r="B75" s="76" t="s">
        <v>1172</v>
      </c>
      <c r="C75" s="72" t="s">
        <v>205</v>
      </c>
      <c r="D75" s="73"/>
      <c r="E75" s="74"/>
      <c r="F75" s="75"/>
      <c r="G75" s="75" t="n">
        <v>1</v>
      </c>
      <c r="H75" s="75"/>
      <c r="I75" s="75"/>
      <c r="J75" s="75"/>
    </row>
    <row r="76" s="105" customFormat="true" ht="24" hidden="false" customHeight="true" outlineLevel="0" collapsed="false">
      <c r="A76" s="70" t="s">
        <v>1173</v>
      </c>
      <c r="B76" s="76"/>
      <c r="C76" s="72"/>
      <c r="D76" s="73"/>
      <c r="E76" s="74"/>
      <c r="F76" s="75"/>
      <c r="G76" s="75"/>
      <c r="H76" s="75"/>
      <c r="I76" s="75"/>
      <c r="J76" s="75"/>
    </row>
    <row r="77" s="105" customFormat="true" ht="24" hidden="false" customHeight="true" outlineLevel="0" collapsed="false">
      <c r="A77" s="70"/>
      <c r="B77" s="76"/>
      <c r="C77" s="72"/>
      <c r="D77" s="73"/>
      <c r="E77" s="74"/>
      <c r="F77" s="75"/>
      <c r="G77" s="75"/>
      <c r="H77" s="75"/>
      <c r="I77" s="75"/>
      <c r="J77" s="75"/>
    </row>
    <row r="78" s="105" customFormat="true" ht="24" hidden="false" customHeight="true" outlineLevel="0" collapsed="false">
      <c r="A78" s="70"/>
      <c r="B78" s="76"/>
      <c r="C78" s="72"/>
      <c r="D78" s="73"/>
      <c r="E78" s="74"/>
      <c r="F78" s="75"/>
      <c r="G78" s="75"/>
      <c r="H78" s="75"/>
      <c r="I78" s="75"/>
      <c r="J78" s="75"/>
    </row>
    <row r="79" s="105" customFormat="true" ht="24" hidden="false" customHeight="true" outlineLevel="0" collapsed="false">
      <c r="A79" s="70"/>
      <c r="B79" s="76"/>
      <c r="C79" s="72"/>
      <c r="D79" s="73"/>
      <c r="E79" s="74"/>
      <c r="F79" s="75"/>
      <c r="G79" s="75"/>
      <c r="H79" s="75"/>
      <c r="I79" s="75"/>
      <c r="J79" s="75"/>
    </row>
    <row r="80" s="105" customFormat="true" ht="24" hidden="false" customHeight="true" outlineLevel="0" collapsed="false">
      <c r="A80" s="70"/>
      <c r="B80" s="76"/>
      <c r="C80" s="72"/>
      <c r="D80" s="73"/>
      <c r="E80" s="74"/>
      <c r="F80" s="75"/>
      <c r="G80" s="75"/>
      <c r="H80" s="75"/>
      <c r="I80" s="75"/>
      <c r="J80" s="75"/>
    </row>
    <row r="81" s="105" customFormat="true" ht="24" hidden="false" customHeight="true" outlineLevel="0" collapsed="false">
      <c r="A81" s="70"/>
      <c r="B81" s="76"/>
      <c r="C81" s="72"/>
      <c r="D81" s="73"/>
      <c r="E81" s="74"/>
      <c r="F81" s="75"/>
      <c r="G81" s="75"/>
      <c r="H81" s="75"/>
      <c r="I81" s="75"/>
      <c r="J81" s="75"/>
    </row>
    <row r="82" s="105" customFormat="true" ht="24" hidden="false" customHeight="true" outlineLevel="0" collapsed="false">
      <c r="A82" s="70"/>
      <c r="B82" s="76"/>
      <c r="C82" s="72"/>
      <c r="D82" s="73"/>
      <c r="E82" s="74"/>
      <c r="F82" s="75"/>
      <c r="G82" s="75"/>
      <c r="H82" s="75"/>
      <c r="I82" s="75"/>
      <c r="J82" s="75"/>
    </row>
    <row r="64783" customFormat="false" ht="15.75" hidden="false" customHeight="false" outlineLevel="0" collapsed="false"/>
  </sheetData>
  <mergeCells count="3">
    <mergeCell ref="A2:J2"/>
    <mergeCell ref="K8:Q8"/>
    <mergeCell ref="M43:T4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0" width="9.14"/>
    <col collapsed="false" customWidth="true" hidden="false" outlineLevel="0" max="6" min="6" style="0" width="11.7"/>
    <col collapsed="false" customWidth="true" hidden="false" outlineLevel="0" max="7" min="7" style="92" width="11.7"/>
    <col collapsed="false" customWidth="true" hidden="false" outlineLevel="0" max="10" min="8" style="0" width="11.7"/>
  </cols>
  <sheetData>
    <row r="1" customFormat="false" ht="13.5" hidden="false" customHeight="false" outlineLevel="0" collapsed="false">
      <c r="A1" s="56"/>
      <c r="D1" s="57"/>
      <c r="E1" s="57"/>
    </row>
    <row r="2" customFormat="false" ht="18.75" hidden="false" customHeight="false" outlineLevel="0" collapsed="false">
      <c r="A2" s="93" t="s">
        <v>1174</v>
      </c>
      <c r="B2" s="93"/>
      <c r="C2" s="93"/>
      <c r="D2" s="93"/>
      <c r="E2" s="93"/>
      <c r="F2" s="93"/>
      <c r="G2" s="335"/>
      <c r="H2" s="335"/>
      <c r="I2" s="96"/>
      <c r="J2" s="97"/>
    </row>
    <row r="3" customFormat="false" ht="15" hidden="false" customHeight="true" outlineLevel="0" collapsed="false">
      <c r="A3" s="56"/>
      <c r="D3" s="57"/>
      <c r="E3" s="57"/>
    </row>
    <row r="4" s="64" customFormat="true" ht="49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customFormat="false" ht="12" hidden="false" customHeight="true" outlineLevel="0" collapsed="false">
      <c r="A5" s="56"/>
      <c r="B5" s="77"/>
      <c r="C5" s="78"/>
      <c r="D5" s="57"/>
      <c r="E5" s="57"/>
    </row>
    <row r="6" s="105" customFormat="true" ht="41.25" hidden="false" customHeight="true" outlineLevel="0" collapsed="false">
      <c r="A6" s="70" t="s">
        <v>1175</v>
      </c>
      <c r="B6" s="177" t="s">
        <v>1176</v>
      </c>
      <c r="C6" s="72" t="s">
        <v>205</v>
      </c>
      <c r="D6" s="75"/>
      <c r="E6" s="75"/>
      <c r="F6" s="75"/>
      <c r="G6" s="102"/>
      <c r="H6" s="75"/>
      <c r="I6" s="360"/>
      <c r="J6" s="360"/>
    </row>
    <row r="7" s="105" customFormat="true" ht="19.5" hidden="false" customHeight="true" outlineLevel="0" collapsed="false">
      <c r="A7" s="70"/>
      <c r="B7" s="71" t="s">
        <v>1177</v>
      </c>
      <c r="C7" s="72"/>
      <c r="D7" s="75"/>
      <c r="E7" s="75"/>
      <c r="F7" s="75"/>
      <c r="G7" s="102"/>
      <c r="H7" s="75"/>
      <c r="I7" s="360"/>
      <c r="J7" s="360"/>
    </row>
    <row r="8" s="105" customFormat="true" ht="32.25" hidden="false" customHeight="true" outlineLevel="0" collapsed="false">
      <c r="A8" s="70" t="s">
        <v>1178</v>
      </c>
      <c r="B8" s="76" t="s">
        <v>1179</v>
      </c>
      <c r="C8" s="72" t="s">
        <v>205</v>
      </c>
      <c r="D8" s="75"/>
      <c r="E8" s="75"/>
      <c r="F8" s="75"/>
      <c r="G8" s="102"/>
      <c r="H8" s="75"/>
      <c r="I8" s="360"/>
      <c r="J8" s="360"/>
    </row>
    <row r="9" s="105" customFormat="true" ht="17.25" hidden="false" customHeight="true" outlineLevel="0" collapsed="false">
      <c r="A9" s="70"/>
      <c r="B9" s="361" t="s">
        <v>1180</v>
      </c>
      <c r="C9" s="72"/>
      <c r="D9" s="75"/>
      <c r="E9" s="75"/>
      <c r="F9" s="75"/>
      <c r="G9" s="102"/>
      <c r="H9" s="75"/>
      <c r="I9" s="360"/>
      <c r="J9" s="360"/>
    </row>
    <row r="10" s="105" customFormat="true" ht="24" hidden="false" customHeight="true" outlineLevel="0" collapsed="false">
      <c r="A10" s="70"/>
      <c r="B10" s="361"/>
      <c r="C10" s="72"/>
      <c r="D10" s="75"/>
      <c r="E10" s="75"/>
      <c r="F10" s="75"/>
      <c r="G10" s="102"/>
      <c r="H10" s="75"/>
      <c r="I10" s="360"/>
      <c r="J10" s="360"/>
    </row>
    <row r="11" s="105" customFormat="true" ht="24" hidden="false" customHeight="true" outlineLevel="0" collapsed="false">
      <c r="A11" s="70"/>
      <c r="B11" s="361"/>
      <c r="C11" s="72"/>
      <c r="D11" s="75"/>
      <c r="E11" s="75"/>
      <c r="F11" s="75"/>
      <c r="G11" s="102"/>
      <c r="H11" s="75"/>
      <c r="I11" s="360"/>
      <c r="J11" s="360"/>
    </row>
    <row r="12" s="105" customFormat="true" ht="24" hidden="false" customHeight="true" outlineLevel="0" collapsed="false">
      <c r="A12" s="70"/>
      <c r="B12" s="361"/>
      <c r="C12" s="72"/>
      <c r="D12" s="75"/>
      <c r="E12" s="75"/>
      <c r="F12" s="75"/>
      <c r="G12" s="102"/>
      <c r="H12" s="75"/>
      <c r="I12" s="360"/>
      <c r="J12" s="360"/>
    </row>
    <row r="13" s="105" customFormat="true" ht="24" hidden="false" customHeight="true" outlineLevel="0" collapsed="false">
      <c r="A13" s="70"/>
      <c r="B13" s="361"/>
      <c r="C13" s="72"/>
      <c r="D13" s="75"/>
      <c r="E13" s="75"/>
      <c r="F13" s="75"/>
      <c r="G13" s="102"/>
      <c r="H13" s="75"/>
      <c r="I13" s="360"/>
      <c r="J13" s="360"/>
    </row>
    <row r="14" s="105" customFormat="true" ht="24" hidden="false" customHeight="true" outlineLevel="0" collapsed="false">
      <c r="A14" s="70"/>
      <c r="B14" s="76"/>
      <c r="C14" s="72"/>
      <c r="D14" s="75"/>
      <c r="E14" s="75"/>
      <c r="F14" s="75"/>
      <c r="G14" s="102"/>
      <c r="H14" s="75"/>
      <c r="I14" s="360"/>
      <c r="J14" s="360"/>
    </row>
    <row r="15" s="105" customFormat="true" ht="24" hidden="false" customHeight="true" outlineLevel="0" collapsed="false">
      <c r="A15" s="70"/>
      <c r="B15" s="76"/>
      <c r="C15" s="72"/>
      <c r="D15" s="75"/>
      <c r="E15" s="75"/>
      <c r="F15" s="75"/>
      <c r="G15" s="102"/>
      <c r="H15" s="75"/>
      <c r="I15" s="360"/>
      <c r="J15" s="360"/>
    </row>
    <row r="16" s="105" customFormat="true" ht="24" hidden="false" customHeight="true" outlineLevel="0" collapsed="false">
      <c r="A16" s="70"/>
      <c r="B16" s="76"/>
      <c r="C16" s="72"/>
      <c r="D16" s="75"/>
      <c r="E16" s="75"/>
      <c r="F16" s="75"/>
      <c r="G16" s="102"/>
      <c r="H16" s="75"/>
      <c r="I16" s="360"/>
      <c r="J16" s="360"/>
    </row>
    <row r="17" s="105" customFormat="true" ht="24" hidden="false" customHeight="true" outlineLevel="0" collapsed="false">
      <c r="A17" s="70"/>
      <c r="B17" s="76"/>
      <c r="C17" s="72"/>
      <c r="D17" s="75"/>
      <c r="E17" s="75"/>
      <c r="F17" s="75"/>
      <c r="G17" s="102"/>
      <c r="H17" s="75"/>
      <c r="I17" s="360"/>
      <c r="J17" s="360"/>
    </row>
    <row r="18" s="105" customFormat="true" ht="24" hidden="false" customHeight="true" outlineLevel="0" collapsed="false">
      <c r="A18" s="70"/>
      <c r="B18" s="76"/>
      <c r="C18" s="72"/>
      <c r="D18" s="75"/>
      <c r="E18" s="75"/>
      <c r="F18" s="75"/>
      <c r="G18" s="102"/>
      <c r="H18" s="75"/>
      <c r="I18" s="360"/>
      <c r="J18" s="360"/>
    </row>
    <row r="19" s="105" customFormat="true" ht="33" hidden="false" customHeight="true" outlineLevel="0" collapsed="false">
      <c r="A19" s="70" t="s">
        <v>1181</v>
      </c>
      <c r="B19" s="76" t="s">
        <v>1182</v>
      </c>
      <c r="C19" s="72" t="s">
        <v>205</v>
      </c>
      <c r="D19" s="75"/>
      <c r="E19" s="75"/>
      <c r="F19" s="75"/>
      <c r="G19" s="102"/>
      <c r="H19" s="75"/>
      <c r="I19" s="360"/>
      <c r="J19" s="360"/>
    </row>
    <row r="20" s="105" customFormat="true" ht="18" hidden="false" customHeight="true" outlineLevel="0" collapsed="false">
      <c r="A20" s="70"/>
      <c r="B20" s="361" t="s">
        <v>1180</v>
      </c>
      <c r="C20" s="72"/>
      <c r="D20" s="75"/>
      <c r="E20" s="75"/>
      <c r="F20" s="75"/>
      <c r="G20" s="362"/>
      <c r="H20" s="75"/>
      <c r="I20" s="360"/>
      <c r="J20" s="360"/>
    </row>
    <row r="21" s="105" customFormat="true" ht="24" hidden="false" customHeight="true" outlineLevel="0" collapsed="false">
      <c r="A21" s="70"/>
      <c r="B21" s="361" t="s">
        <v>1183</v>
      </c>
      <c r="C21" s="72"/>
      <c r="D21" s="75"/>
      <c r="E21" s="75"/>
      <c r="F21" s="75"/>
      <c r="G21" s="362"/>
      <c r="H21" s="75"/>
      <c r="I21" s="360"/>
      <c r="J21" s="360"/>
    </row>
    <row r="22" s="105" customFormat="true" ht="24" hidden="false" customHeight="true" outlineLevel="0" collapsed="false">
      <c r="A22" s="70"/>
      <c r="B22" s="361" t="s">
        <v>1184</v>
      </c>
      <c r="C22" s="72"/>
      <c r="D22" s="75"/>
      <c r="E22" s="75"/>
      <c r="F22" s="75"/>
      <c r="G22" s="362"/>
      <c r="H22" s="75"/>
      <c r="I22" s="360"/>
      <c r="J22" s="360"/>
    </row>
    <row r="23" s="105" customFormat="true" ht="24" hidden="false" customHeight="true" outlineLevel="0" collapsed="false">
      <c r="A23" s="70"/>
      <c r="B23" s="361"/>
      <c r="C23" s="72"/>
      <c r="D23" s="75"/>
      <c r="E23" s="75"/>
      <c r="F23" s="75"/>
      <c r="G23" s="362"/>
      <c r="H23" s="75"/>
      <c r="I23" s="360"/>
      <c r="J23" s="360"/>
    </row>
    <row r="24" s="105" customFormat="true" ht="24" hidden="false" customHeight="true" outlineLevel="0" collapsed="false">
      <c r="A24" s="70"/>
      <c r="B24" s="361"/>
      <c r="C24" s="72"/>
      <c r="D24" s="75"/>
      <c r="E24" s="75"/>
      <c r="F24" s="75"/>
      <c r="G24" s="362"/>
      <c r="H24" s="75"/>
      <c r="I24" s="360"/>
      <c r="J24" s="360"/>
    </row>
    <row r="25" s="105" customFormat="true" ht="24" hidden="false" customHeight="true" outlineLevel="0" collapsed="false">
      <c r="A25" s="70"/>
      <c r="B25" s="361"/>
      <c r="C25" s="72"/>
      <c r="D25" s="75"/>
      <c r="E25" s="75"/>
      <c r="F25" s="75"/>
      <c r="G25" s="362"/>
      <c r="H25" s="75"/>
      <c r="I25" s="360"/>
      <c r="J25" s="360"/>
    </row>
    <row r="26" s="105" customFormat="true" ht="24" hidden="false" customHeight="true" outlineLevel="0" collapsed="false">
      <c r="A26" s="70"/>
      <c r="B26" s="76"/>
      <c r="C26" s="72"/>
      <c r="D26" s="75"/>
      <c r="E26" s="75"/>
      <c r="F26" s="75"/>
      <c r="G26" s="362"/>
      <c r="H26" s="75"/>
      <c r="I26" s="360"/>
      <c r="J26" s="360"/>
    </row>
    <row r="27" s="105" customFormat="true" ht="24" hidden="false" customHeight="true" outlineLevel="0" collapsed="false">
      <c r="A27" s="70"/>
      <c r="B27" s="76"/>
      <c r="C27" s="72"/>
      <c r="D27" s="75"/>
      <c r="E27" s="75"/>
      <c r="F27" s="75"/>
      <c r="G27" s="362"/>
      <c r="H27" s="75"/>
      <c r="I27" s="360"/>
      <c r="J27" s="360"/>
    </row>
    <row r="28" s="105" customFormat="true" ht="24" hidden="false" customHeight="true" outlineLevel="0" collapsed="false">
      <c r="A28" s="70"/>
      <c r="B28" s="76"/>
      <c r="C28" s="72"/>
      <c r="D28" s="75"/>
      <c r="E28" s="75"/>
      <c r="F28" s="75"/>
      <c r="G28" s="362"/>
      <c r="H28" s="75"/>
      <c r="I28" s="360"/>
      <c r="J28" s="360"/>
    </row>
    <row r="29" s="105" customFormat="true" ht="24" hidden="false" customHeight="true" outlineLevel="0" collapsed="false">
      <c r="A29" s="70"/>
      <c r="B29" s="76"/>
      <c r="C29" s="72"/>
      <c r="D29" s="75"/>
      <c r="E29" s="75"/>
      <c r="F29" s="75"/>
      <c r="G29" s="362"/>
      <c r="H29" s="75"/>
      <c r="I29" s="360"/>
      <c r="J29" s="360"/>
    </row>
    <row r="30" s="105" customFormat="true" ht="24" hidden="false" customHeight="true" outlineLevel="0" collapsed="false">
      <c r="A30" s="70"/>
      <c r="B30" s="76"/>
      <c r="C30" s="72"/>
      <c r="D30" s="75"/>
      <c r="E30" s="75"/>
      <c r="F30" s="75"/>
      <c r="G30" s="362"/>
      <c r="H30" s="75"/>
      <c r="I30" s="360"/>
      <c r="J30" s="360"/>
    </row>
    <row r="31" s="105" customFormat="true" ht="31.5" hidden="false" customHeight="true" outlineLevel="0" collapsed="false">
      <c r="A31" s="70" t="s">
        <v>1185</v>
      </c>
      <c r="B31" s="177" t="s">
        <v>1186</v>
      </c>
      <c r="C31" s="72" t="s">
        <v>1045</v>
      </c>
      <c r="D31" s="75"/>
      <c r="E31" s="75"/>
      <c r="F31" s="75"/>
      <c r="G31" s="362"/>
      <c r="H31" s="75"/>
      <c r="I31" s="360"/>
      <c r="J31" s="360"/>
    </row>
    <row r="32" s="105" customFormat="true" ht="27.75" hidden="false" customHeight="true" outlineLevel="0" collapsed="false">
      <c r="A32" s="70"/>
      <c r="B32" s="76" t="s">
        <v>1187</v>
      </c>
      <c r="C32" s="72"/>
      <c r="D32" s="75"/>
      <c r="E32" s="75"/>
      <c r="F32" s="75"/>
      <c r="G32" s="102"/>
      <c r="H32" s="75"/>
      <c r="I32" s="360"/>
      <c r="J32" s="360"/>
    </row>
    <row r="33" s="105" customFormat="true" ht="27.75" hidden="false" customHeight="true" outlineLevel="0" collapsed="false">
      <c r="A33" s="70" t="s">
        <v>1188</v>
      </c>
      <c r="B33" s="76" t="s">
        <v>1189</v>
      </c>
      <c r="C33" s="72" t="s">
        <v>521</v>
      </c>
      <c r="D33" s="75"/>
      <c r="E33" s="75"/>
      <c r="F33" s="75"/>
      <c r="G33" s="102"/>
      <c r="H33" s="75"/>
      <c r="I33" s="360"/>
      <c r="J33" s="360"/>
    </row>
    <row r="34" s="105" customFormat="true" ht="27.75" hidden="false" customHeight="true" outlineLevel="0" collapsed="false">
      <c r="A34" s="70" t="s">
        <v>1190</v>
      </c>
      <c r="B34" s="76" t="s">
        <v>1191</v>
      </c>
      <c r="C34" s="72" t="s">
        <v>1045</v>
      </c>
      <c r="D34" s="75"/>
      <c r="E34" s="75"/>
      <c r="F34" s="75"/>
      <c r="G34" s="102"/>
      <c r="H34" s="75"/>
      <c r="I34" s="360"/>
      <c r="J34" s="360"/>
    </row>
    <row r="35" s="105" customFormat="true" ht="27.75" hidden="false" customHeight="true" outlineLevel="0" collapsed="false">
      <c r="A35" s="70" t="s">
        <v>1192</v>
      </c>
      <c r="B35" s="76" t="s">
        <v>1097</v>
      </c>
      <c r="C35" s="72" t="s">
        <v>1045</v>
      </c>
      <c r="D35" s="75"/>
      <c r="E35" s="75"/>
      <c r="F35" s="75"/>
      <c r="G35" s="102"/>
      <c r="H35" s="75"/>
      <c r="I35" s="360"/>
      <c r="J35" s="360"/>
    </row>
    <row r="36" s="105" customFormat="true" ht="27.75" hidden="false" customHeight="true" outlineLevel="0" collapsed="false">
      <c r="A36" s="70" t="s">
        <v>1193</v>
      </c>
      <c r="B36" s="76" t="s">
        <v>1194</v>
      </c>
      <c r="C36" s="72" t="s">
        <v>1045</v>
      </c>
      <c r="D36" s="75"/>
      <c r="E36" s="75"/>
      <c r="F36" s="75"/>
      <c r="G36" s="102"/>
      <c r="H36" s="75"/>
      <c r="I36" s="360"/>
      <c r="J36" s="360"/>
    </row>
    <row r="37" s="105" customFormat="true" ht="27.75" hidden="false" customHeight="true" outlineLevel="0" collapsed="false">
      <c r="A37" s="70" t="s">
        <v>1195</v>
      </c>
      <c r="B37" s="76" t="s">
        <v>1099</v>
      </c>
      <c r="C37" s="72" t="s">
        <v>1045</v>
      </c>
      <c r="D37" s="75"/>
      <c r="E37" s="75"/>
      <c r="F37" s="75"/>
      <c r="G37" s="102"/>
      <c r="H37" s="75"/>
      <c r="I37" s="360"/>
      <c r="J37" s="360"/>
    </row>
    <row r="38" s="105" customFormat="true" ht="27.75" hidden="false" customHeight="true" outlineLevel="0" collapsed="false">
      <c r="A38" s="70" t="s">
        <v>1196</v>
      </c>
      <c r="B38" s="76" t="s">
        <v>1197</v>
      </c>
      <c r="C38" s="72" t="s">
        <v>1045</v>
      </c>
      <c r="D38" s="75"/>
      <c r="E38" s="75"/>
      <c r="F38" s="75"/>
      <c r="G38" s="102"/>
      <c r="H38" s="75"/>
      <c r="I38" s="360"/>
      <c r="J38" s="360"/>
    </row>
    <row r="39" s="105" customFormat="true" ht="27.75" hidden="false" customHeight="true" outlineLevel="0" collapsed="false">
      <c r="A39" s="70" t="s">
        <v>1198</v>
      </c>
      <c r="B39" s="76" t="s">
        <v>1199</v>
      </c>
      <c r="C39" s="72" t="s">
        <v>1045</v>
      </c>
      <c r="D39" s="75"/>
      <c r="E39" s="75"/>
      <c r="F39" s="75"/>
      <c r="G39" s="102"/>
      <c r="H39" s="75"/>
      <c r="I39" s="360"/>
      <c r="J39" s="360"/>
    </row>
    <row r="40" s="105" customFormat="true" ht="27.75" hidden="false" customHeight="true" outlineLevel="0" collapsed="false">
      <c r="A40" s="70" t="s">
        <v>1200</v>
      </c>
      <c r="B40" s="76" t="s">
        <v>1201</v>
      </c>
      <c r="C40" s="72" t="s">
        <v>1045</v>
      </c>
      <c r="D40" s="75"/>
      <c r="E40" s="75"/>
      <c r="F40" s="75"/>
      <c r="G40" s="102"/>
      <c r="H40" s="75"/>
      <c r="I40" s="360"/>
      <c r="J40" s="360"/>
    </row>
    <row r="41" customFormat="false" ht="19.5" hidden="false" customHeight="true" outlineLevel="0" collapsed="false">
      <c r="A41" s="56"/>
      <c r="B41" s="77"/>
      <c r="C41" s="78"/>
    </row>
    <row r="42" s="105" customFormat="true" ht="33.75" hidden="false" customHeight="true" outlineLevel="0" collapsed="false">
      <c r="A42" s="70" t="s">
        <v>1202</v>
      </c>
      <c r="B42" s="177" t="s">
        <v>1203</v>
      </c>
      <c r="C42" s="72"/>
      <c r="D42" s="75"/>
      <c r="E42" s="75"/>
      <c r="F42" s="75"/>
      <c r="G42" s="102"/>
      <c r="H42" s="75"/>
      <c r="I42" s="360"/>
      <c r="J42" s="360"/>
    </row>
    <row r="43" s="105" customFormat="true" ht="33.75" hidden="false" customHeight="true" outlineLevel="0" collapsed="false">
      <c r="A43" s="70" t="s">
        <v>1204</v>
      </c>
      <c r="B43" s="76" t="s">
        <v>1205</v>
      </c>
      <c r="C43" s="72" t="s">
        <v>205</v>
      </c>
      <c r="D43" s="75"/>
      <c r="E43" s="75"/>
      <c r="F43" s="75"/>
      <c r="G43" s="102"/>
      <c r="H43" s="75" t="n">
        <v>2</v>
      </c>
      <c r="I43" s="360"/>
      <c r="J43" s="360"/>
    </row>
    <row r="44" s="105" customFormat="true" ht="33.75" hidden="false" customHeight="true" outlineLevel="0" collapsed="false">
      <c r="A44" s="70" t="s">
        <v>1206</v>
      </c>
      <c r="B44" s="76" t="s">
        <v>1207</v>
      </c>
      <c r="C44" s="72" t="s">
        <v>1045</v>
      </c>
      <c r="D44" s="75"/>
      <c r="E44" s="75"/>
      <c r="F44" s="75"/>
      <c r="G44" s="102"/>
      <c r="H44" s="75" t="n">
        <v>6.6</v>
      </c>
      <c r="I44" s="360"/>
      <c r="J44" s="360"/>
    </row>
    <row r="45" s="105" customFormat="true" ht="33.75" hidden="false" customHeight="true" outlineLevel="0" collapsed="false">
      <c r="A45" s="70" t="s">
        <v>1208</v>
      </c>
      <c r="B45" s="76" t="s">
        <v>1209</v>
      </c>
      <c r="C45" s="72" t="s">
        <v>1045</v>
      </c>
      <c r="D45" s="75"/>
      <c r="E45" s="75"/>
      <c r="F45" s="75"/>
      <c r="G45" s="102"/>
      <c r="H45" s="75" t="n">
        <v>21</v>
      </c>
      <c r="I45" s="360"/>
      <c r="J45" s="360"/>
    </row>
    <row r="46" s="105" customFormat="true" ht="33.75" hidden="false" customHeight="true" outlineLevel="0" collapsed="false">
      <c r="A46" s="70" t="s">
        <v>1210</v>
      </c>
      <c r="B46" s="76" t="s">
        <v>1211</v>
      </c>
      <c r="C46" s="72" t="s">
        <v>1045</v>
      </c>
      <c r="D46" s="75"/>
      <c r="E46" s="75"/>
      <c r="F46" s="75"/>
      <c r="G46" s="102"/>
      <c r="H46" s="75"/>
      <c r="I46" s="360"/>
      <c r="J46" s="360"/>
    </row>
    <row r="47" s="105" customFormat="true" ht="16.5" hidden="false" customHeight="true" outlineLevel="0" collapsed="false">
      <c r="A47" s="317"/>
      <c r="B47" s="356"/>
      <c r="C47" s="202"/>
      <c r="D47" s="110"/>
      <c r="E47" s="110"/>
      <c r="F47" s="110"/>
      <c r="G47" s="363"/>
      <c r="H47" s="110"/>
    </row>
    <row r="48" s="105" customFormat="true" ht="39" hidden="false" customHeight="true" outlineLevel="0" collapsed="false">
      <c r="A48" s="70" t="s">
        <v>1212</v>
      </c>
      <c r="B48" s="177" t="s">
        <v>1213</v>
      </c>
      <c r="C48" s="72" t="s">
        <v>205</v>
      </c>
      <c r="D48" s="75"/>
      <c r="E48" s="75"/>
      <c r="F48" s="75"/>
      <c r="G48" s="102" t="n">
        <v>1</v>
      </c>
      <c r="H48" s="102" t="n">
        <f aca="false">H50+H51+H52+H53+H54+H55+H56+H57+H58</f>
        <v>8</v>
      </c>
      <c r="I48" s="360"/>
      <c r="J48" s="360"/>
    </row>
    <row r="49" s="105" customFormat="true" ht="15" hidden="false" customHeight="true" outlineLevel="0" collapsed="false">
      <c r="A49" s="70"/>
      <c r="B49" s="361" t="s">
        <v>1214</v>
      </c>
      <c r="C49" s="72"/>
      <c r="D49" s="75"/>
      <c r="E49" s="75"/>
      <c r="F49" s="75"/>
      <c r="G49" s="102"/>
      <c r="H49" s="102"/>
      <c r="I49" s="360"/>
      <c r="J49" s="360"/>
    </row>
    <row r="50" s="105" customFormat="true" ht="50.25" hidden="false" customHeight="true" outlineLevel="0" collapsed="false">
      <c r="A50" s="70"/>
      <c r="B50" s="76" t="s">
        <v>1215</v>
      </c>
      <c r="C50" s="72" t="s">
        <v>205</v>
      </c>
      <c r="D50" s="75"/>
      <c r="E50" s="75"/>
      <c r="F50" s="75"/>
      <c r="G50" s="102"/>
      <c r="H50" s="102"/>
      <c r="I50" s="360"/>
      <c r="J50" s="360"/>
    </row>
    <row r="51" s="105" customFormat="true" ht="23.25" hidden="false" customHeight="true" outlineLevel="0" collapsed="false">
      <c r="A51" s="70"/>
      <c r="B51" s="76" t="s">
        <v>1216</v>
      </c>
      <c r="C51" s="72"/>
      <c r="D51" s="75"/>
      <c r="E51" s="75"/>
      <c r="F51" s="75"/>
      <c r="G51" s="102"/>
      <c r="H51" s="102" t="n">
        <v>1</v>
      </c>
      <c r="I51" s="360"/>
      <c r="J51" s="360"/>
    </row>
    <row r="52" s="105" customFormat="true" ht="36" hidden="false" customHeight="true" outlineLevel="0" collapsed="false">
      <c r="A52" s="70"/>
      <c r="B52" s="76" t="s">
        <v>1217</v>
      </c>
      <c r="C52" s="72"/>
      <c r="D52" s="75"/>
      <c r="E52" s="75"/>
      <c r="F52" s="75"/>
      <c r="G52" s="102"/>
      <c r="H52" s="102" t="n">
        <v>1</v>
      </c>
      <c r="I52" s="360"/>
      <c r="J52" s="360"/>
    </row>
    <row r="53" s="105" customFormat="true" ht="32.25" hidden="false" customHeight="true" outlineLevel="0" collapsed="false">
      <c r="A53" s="70"/>
      <c r="B53" s="76" t="s">
        <v>1218</v>
      </c>
      <c r="C53" s="72"/>
      <c r="D53" s="75"/>
      <c r="E53" s="75"/>
      <c r="F53" s="75"/>
      <c r="G53" s="102"/>
      <c r="H53" s="102" t="n">
        <v>1</v>
      </c>
      <c r="I53" s="360"/>
      <c r="J53" s="360"/>
    </row>
    <row r="54" s="105" customFormat="true" ht="24" hidden="false" customHeight="true" outlineLevel="0" collapsed="false">
      <c r="A54" s="70"/>
      <c r="B54" s="76" t="s">
        <v>1219</v>
      </c>
      <c r="C54" s="72"/>
      <c r="D54" s="75"/>
      <c r="E54" s="75"/>
      <c r="F54" s="75"/>
      <c r="G54" s="102"/>
      <c r="H54" s="102" t="n">
        <v>1</v>
      </c>
      <c r="I54" s="360"/>
      <c r="J54" s="360"/>
    </row>
    <row r="55" s="105" customFormat="true" ht="24" hidden="false" customHeight="true" outlineLevel="0" collapsed="false">
      <c r="A55" s="70"/>
      <c r="B55" s="76" t="s">
        <v>1220</v>
      </c>
      <c r="C55" s="72"/>
      <c r="D55" s="75"/>
      <c r="E55" s="75"/>
      <c r="F55" s="75"/>
      <c r="G55" s="102"/>
      <c r="H55" s="102" t="n">
        <v>1</v>
      </c>
      <c r="I55" s="360"/>
      <c r="J55" s="360"/>
    </row>
    <row r="56" s="105" customFormat="true" ht="24" hidden="false" customHeight="true" outlineLevel="0" collapsed="false">
      <c r="A56" s="70"/>
      <c r="B56" s="76" t="s">
        <v>1221</v>
      </c>
      <c r="C56" s="72"/>
      <c r="D56" s="75"/>
      <c r="E56" s="75"/>
      <c r="F56" s="75"/>
      <c r="G56" s="102"/>
      <c r="H56" s="102" t="n">
        <v>1</v>
      </c>
      <c r="I56" s="360"/>
      <c r="J56" s="360"/>
    </row>
    <row r="57" s="105" customFormat="true" ht="24" hidden="false" customHeight="true" outlineLevel="0" collapsed="false">
      <c r="A57" s="70"/>
      <c r="B57" s="76" t="s">
        <v>1222</v>
      </c>
      <c r="C57" s="72"/>
      <c r="D57" s="75"/>
      <c r="E57" s="75"/>
      <c r="F57" s="75"/>
      <c r="G57" s="102"/>
      <c r="H57" s="102" t="n">
        <v>1</v>
      </c>
      <c r="I57" s="360"/>
      <c r="J57" s="360"/>
    </row>
    <row r="58" s="105" customFormat="true" ht="36" hidden="false" customHeight="true" outlineLevel="0" collapsed="false">
      <c r="A58" s="70"/>
      <c r="B58" s="76" t="s">
        <v>1223</v>
      </c>
      <c r="C58" s="72"/>
      <c r="D58" s="75"/>
      <c r="E58" s="75"/>
      <c r="F58" s="75"/>
      <c r="G58" s="102"/>
      <c r="H58" s="102" t="n">
        <v>1</v>
      </c>
      <c r="I58" s="360"/>
      <c r="J58" s="360"/>
    </row>
    <row r="59" s="105" customFormat="true" ht="35.25" hidden="false" customHeight="true" outlineLevel="0" collapsed="false">
      <c r="A59" s="70" t="s">
        <v>1224</v>
      </c>
      <c r="B59" s="177" t="s">
        <v>1225</v>
      </c>
      <c r="C59" s="72" t="s">
        <v>1226</v>
      </c>
      <c r="D59" s="75"/>
      <c r="E59" s="75"/>
      <c r="F59" s="75"/>
      <c r="G59" s="102"/>
      <c r="H59" s="75"/>
      <c r="I59" s="360"/>
      <c r="J59" s="360"/>
    </row>
    <row r="60" s="105" customFormat="true" ht="24" hidden="false" customHeight="true" outlineLevel="0" collapsed="false">
      <c r="A60" s="70"/>
      <c r="B60" s="177"/>
      <c r="C60" s="72"/>
      <c r="D60" s="75"/>
      <c r="E60" s="75"/>
      <c r="F60" s="75"/>
      <c r="G60" s="102"/>
      <c r="H60" s="75"/>
      <c r="I60" s="360"/>
      <c r="J60" s="360"/>
    </row>
    <row r="61" s="105" customFormat="true" ht="24" hidden="false" customHeight="true" outlineLevel="0" collapsed="false">
      <c r="A61" s="70"/>
      <c r="B61" s="177"/>
      <c r="C61" s="72"/>
      <c r="D61" s="75"/>
      <c r="E61" s="75"/>
      <c r="F61" s="75"/>
      <c r="G61" s="102"/>
      <c r="H61" s="75"/>
      <c r="I61" s="360"/>
      <c r="J61" s="360"/>
    </row>
    <row r="62" s="105" customFormat="true" ht="24" hidden="false" customHeight="true" outlineLevel="0" collapsed="false">
      <c r="A62" s="70"/>
      <c r="B62" s="177"/>
      <c r="C62" s="72"/>
      <c r="D62" s="75"/>
      <c r="E62" s="75"/>
      <c r="F62" s="75"/>
      <c r="G62" s="102"/>
      <c r="H62" s="75"/>
      <c r="I62" s="360"/>
      <c r="J62" s="360"/>
    </row>
    <row r="63" s="105" customFormat="true" ht="24" hidden="false" customHeight="true" outlineLevel="0" collapsed="false">
      <c r="A63" s="70"/>
      <c r="B63" s="177"/>
      <c r="C63" s="72"/>
      <c r="D63" s="75"/>
      <c r="E63" s="75"/>
      <c r="F63" s="75"/>
      <c r="G63" s="102"/>
      <c r="H63" s="75"/>
      <c r="I63" s="360"/>
      <c r="J63" s="360"/>
    </row>
    <row r="64" s="105" customFormat="true" ht="24" hidden="false" customHeight="true" outlineLevel="0" collapsed="false">
      <c r="A64" s="70"/>
      <c r="B64" s="177"/>
      <c r="C64" s="72"/>
      <c r="D64" s="75"/>
      <c r="E64" s="75"/>
      <c r="F64" s="75"/>
      <c r="G64" s="102"/>
      <c r="H64" s="75"/>
      <c r="I64" s="360"/>
      <c r="J64" s="360"/>
    </row>
    <row r="65" s="105" customFormat="true" ht="24" hidden="false" customHeight="true" outlineLevel="0" collapsed="false">
      <c r="A65" s="70"/>
      <c r="B65" s="76"/>
      <c r="C65" s="72"/>
      <c r="D65" s="75"/>
      <c r="E65" s="75"/>
      <c r="F65" s="75"/>
      <c r="G65" s="102"/>
      <c r="H65" s="75"/>
      <c r="I65" s="360"/>
      <c r="J65" s="360"/>
    </row>
    <row r="66" s="105" customFormat="true" ht="24" hidden="false" customHeight="true" outlineLevel="0" collapsed="false">
      <c r="A66" s="70"/>
      <c r="B66" s="76"/>
      <c r="C66" s="72"/>
      <c r="D66" s="75"/>
      <c r="E66" s="75"/>
      <c r="F66" s="75"/>
      <c r="G66" s="102"/>
      <c r="H66" s="75"/>
      <c r="I66" s="360"/>
      <c r="J66" s="360"/>
    </row>
    <row r="67" s="105" customFormat="true" ht="24" hidden="false" customHeight="true" outlineLevel="0" collapsed="false">
      <c r="A67" s="70"/>
      <c r="B67" s="76"/>
      <c r="C67" s="72"/>
      <c r="D67" s="75"/>
      <c r="E67" s="75"/>
      <c r="F67" s="75"/>
      <c r="G67" s="102"/>
      <c r="H67" s="75"/>
      <c r="I67" s="360"/>
      <c r="J67" s="360"/>
    </row>
    <row r="68" s="105" customFormat="true" ht="24" hidden="false" customHeight="true" outlineLevel="0" collapsed="false">
      <c r="A68" s="70"/>
      <c r="B68" s="76"/>
      <c r="C68" s="72"/>
      <c r="D68" s="75"/>
      <c r="E68" s="75"/>
      <c r="F68" s="75"/>
      <c r="G68" s="102"/>
      <c r="H68" s="75"/>
      <c r="I68" s="360"/>
      <c r="J68" s="360"/>
    </row>
    <row r="69" s="105" customFormat="true" ht="24" hidden="false" customHeight="true" outlineLevel="0" collapsed="false">
      <c r="A69" s="70"/>
      <c r="B69" s="76"/>
      <c r="C69" s="72"/>
      <c r="D69" s="75"/>
      <c r="E69" s="75"/>
      <c r="F69" s="75"/>
      <c r="G69" s="102"/>
      <c r="H69" s="75"/>
      <c r="I69" s="360"/>
      <c r="J69" s="360"/>
    </row>
    <row r="70" s="105" customFormat="true" ht="24" hidden="false" customHeight="true" outlineLevel="0" collapsed="false">
      <c r="A70" s="70"/>
      <c r="B70" s="76"/>
      <c r="C70" s="72"/>
      <c r="D70" s="75"/>
      <c r="E70" s="75"/>
      <c r="F70" s="75"/>
      <c r="G70" s="102"/>
      <c r="H70" s="75"/>
      <c r="I70" s="360"/>
      <c r="J70" s="360"/>
    </row>
    <row r="71" s="105" customFormat="true" ht="34.5" hidden="false" customHeight="true" outlineLevel="0" collapsed="false">
      <c r="A71" s="70" t="s">
        <v>1227</v>
      </c>
      <c r="B71" s="177" t="s">
        <v>1228</v>
      </c>
      <c r="C71" s="72" t="s">
        <v>1226</v>
      </c>
      <c r="D71" s="75"/>
      <c r="E71" s="75"/>
      <c r="F71" s="75"/>
      <c r="G71" s="102"/>
      <c r="H71" s="75"/>
      <c r="I71" s="360"/>
      <c r="J71" s="360"/>
    </row>
    <row r="72" s="105" customFormat="true" ht="33.75" hidden="false" customHeight="true" outlineLevel="0" collapsed="false">
      <c r="A72" s="70" t="s">
        <v>1229</v>
      </c>
      <c r="B72" s="177" t="s">
        <v>1230</v>
      </c>
      <c r="C72" s="72" t="s">
        <v>1226</v>
      </c>
      <c r="D72" s="75"/>
      <c r="E72" s="75"/>
      <c r="F72" s="75"/>
      <c r="G72" s="102"/>
      <c r="H72" s="75"/>
      <c r="I72" s="360"/>
      <c r="J72" s="360"/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472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5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6" min="6" style="0" width="11.7"/>
    <col collapsed="false" customWidth="true" hidden="false" outlineLevel="0" max="9" min="7" style="91" width="11.7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1231</v>
      </c>
      <c r="B2" s="93"/>
      <c r="C2" s="93"/>
      <c r="D2" s="93"/>
      <c r="E2" s="93"/>
      <c r="F2" s="93"/>
      <c r="G2" s="94"/>
      <c r="H2" s="94"/>
      <c r="I2" s="364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336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174"/>
      <c r="H5" s="174"/>
      <c r="I5" s="365"/>
    </row>
    <row r="6" s="105" customFormat="true" ht="19.5" hidden="false" customHeight="true" outlineLevel="0" collapsed="false">
      <c r="A6" s="317"/>
      <c r="B6" s="318" t="s">
        <v>1232</v>
      </c>
      <c r="C6" s="319"/>
      <c r="D6" s="320"/>
      <c r="E6" s="321"/>
      <c r="F6" s="110"/>
      <c r="G6" s="204"/>
      <c r="H6" s="204"/>
      <c r="I6" s="204"/>
      <c r="J6" s="110"/>
    </row>
    <row r="7" s="105" customFormat="true" ht="35.25" hidden="false" customHeight="true" outlineLevel="0" collapsed="false">
      <c r="A7" s="70" t="s">
        <v>1233</v>
      </c>
      <c r="B7" s="177" t="s">
        <v>1234</v>
      </c>
      <c r="C7" s="72" t="s">
        <v>521</v>
      </c>
      <c r="D7" s="73" t="s">
        <v>1235</v>
      </c>
      <c r="E7" s="74" t="s">
        <v>1236</v>
      </c>
      <c r="F7" s="75" t="n">
        <v>597361</v>
      </c>
      <c r="G7" s="75" t="n">
        <f aca="false">G8+G29+G21</f>
        <v>540635</v>
      </c>
      <c r="H7" s="75" t="n">
        <f aca="false">H8+H29+H21</f>
        <v>758609.1</v>
      </c>
      <c r="I7" s="75" t="n">
        <f aca="false">I8+I29+I21</f>
        <v>805070.5</v>
      </c>
      <c r="J7" s="101"/>
    </row>
    <row r="8" s="105" customFormat="true" ht="35.25" hidden="false" customHeight="true" outlineLevel="0" collapsed="false">
      <c r="A8" s="70" t="s">
        <v>1237</v>
      </c>
      <c r="B8" s="76" t="s">
        <v>1238</v>
      </c>
      <c r="C8" s="72" t="s">
        <v>521</v>
      </c>
      <c r="D8" s="73" t="s">
        <v>168</v>
      </c>
      <c r="E8" s="74" t="s">
        <v>168</v>
      </c>
      <c r="F8" s="75" t="n">
        <f aca="false">F10+F14+F18+F19+F9</f>
        <v>45491</v>
      </c>
      <c r="G8" s="101" t="n">
        <f aca="false">G9+G10+G14+G19</f>
        <v>33135</v>
      </c>
      <c r="H8" s="101" t="n">
        <f aca="false">H9+H10+H14+H19</f>
        <v>43403.5</v>
      </c>
      <c r="I8" s="101" t="n">
        <v>92209.1</v>
      </c>
      <c r="J8" s="102"/>
    </row>
    <row r="9" s="105" customFormat="true" ht="35.25" hidden="false" customHeight="true" outlineLevel="0" collapsed="false">
      <c r="A9" s="70" t="s">
        <v>1239</v>
      </c>
      <c r="B9" s="366" t="s">
        <v>1240</v>
      </c>
      <c r="C9" s="72" t="s">
        <v>521</v>
      </c>
      <c r="D9" s="73" t="s">
        <v>168</v>
      </c>
      <c r="E9" s="74" t="s">
        <v>168</v>
      </c>
      <c r="F9" s="75" t="n">
        <v>26427</v>
      </c>
      <c r="G9" s="75" t="n">
        <v>23032</v>
      </c>
      <c r="H9" s="101" t="n">
        <v>30426.2</v>
      </c>
      <c r="I9" s="101" t="n">
        <v>54130.1</v>
      </c>
      <c r="J9" s="102"/>
    </row>
    <row r="10" s="105" customFormat="true" ht="35.25" hidden="false" customHeight="true" outlineLevel="0" collapsed="false">
      <c r="A10" s="70" t="s">
        <v>1241</v>
      </c>
      <c r="B10" s="367" t="s">
        <v>1242</v>
      </c>
      <c r="C10" s="72" t="s">
        <v>521</v>
      </c>
      <c r="D10" s="73"/>
      <c r="E10" s="74"/>
      <c r="F10" s="75" t="n">
        <v>7613</v>
      </c>
      <c r="G10" s="75" t="n">
        <v>6973</v>
      </c>
      <c r="H10" s="101" t="n">
        <v>10611.8</v>
      </c>
      <c r="I10" s="101" t="n">
        <v>14649.8</v>
      </c>
      <c r="J10" s="102"/>
    </row>
    <row r="11" s="105" customFormat="true" ht="35.25" hidden="false" customHeight="true" outlineLevel="0" collapsed="false">
      <c r="A11" s="70" t="s">
        <v>1243</v>
      </c>
      <c r="B11" s="366" t="s">
        <v>1244</v>
      </c>
      <c r="C11" s="72" t="s">
        <v>521</v>
      </c>
      <c r="D11" s="73" t="s">
        <v>168</v>
      </c>
      <c r="E11" s="74" t="s">
        <v>168</v>
      </c>
      <c r="F11" s="75" t="n">
        <v>1703</v>
      </c>
      <c r="G11" s="75" t="n">
        <v>2302</v>
      </c>
      <c r="H11" s="101" t="n">
        <v>3850</v>
      </c>
      <c r="I11" s="101" t="n">
        <v>4172</v>
      </c>
      <c r="J11" s="102"/>
    </row>
    <row r="12" s="355" customFormat="true" ht="35.25" hidden="false" customHeight="true" outlineLevel="0" collapsed="false">
      <c r="A12" s="345" t="s">
        <v>1245</v>
      </c>
      <c r="B12" s="366" t="s">
        <v>1246</v>
      </c>
      <c r="C12" s="72" t="s">
        <v>521</v>
      </c>
      <c r="D12" s="73" t="s">
        <v>168</v>
      </c>
      <c r="E12" s="74" t="s">
        <v>168</v>
      </c>
      <c r="F12" s="75" t="n">
        <v>1010</v>
      </c>
      <c r="G12" s="75"/>
      <c r="H12" s="101"/>
      <c r="I12" s="101"/>
      <c r="J12" s="102"/>
    </row>
    <row r="13" s="105" customFormat="true" ht="35.25" hidden="false" customHeight="true" outlineLevel="0" collapsed="false">
      <c r="A13" s="70" t="s">
        <v>1247</v>
      </c>
      <c r="B13" s="366" t="s">
        <v>1248</v>
      </c>
      <c r="C13" s="72" t="s">
        <v>521</v>
      </c>
      <c r="D13" s="73" t="s">
        <v>168</v>
      </c>
      <c r="E13" s="74" t="s">
        <v>168</v>
      </c>
      <c r="F13" s="75" t="n">
        <v>4900</v>
      </c>
      <c r="G13" s="75" t="n">
        <v>4671</v>
      </c>
      <c r="H13" s="101" t="n">
        <v>6761.8</v>
      </c>
      <c r="I13" s="101" t="n">
        <v>10477.8</v>
      </c>
      <c r="J13" s="102"/>
    </row>
    <row r="14" s="355" customFormat="true" ht="35.25" hidden="false" customHeight="true" outlineLevel="0" collapsed="false">
      <c r="A14" s="345" t="s">
        <v>1249</v>
      </c>
      <c r="B14" s="367" t="s">
        <v>1250</v>
      </c>
      <c r="C14" s="72" t="s">
        <v>521</v>
      </c>
      <c r="D14" s="73" t="s">
        <v>168</v>
      </c>
      <c r="E14" s="74" t="s">
        <v>168</v>
      </c>
      <c r="F14" s="75" t="n">
        <f aca="false">F15+F16+F17</f>
        <v>7032</v>
      </c>
      <c r="G14" s="75" t="n">
        <v>2567</v>
      </c>
      <c r="H14" s="101" t="n">
        <f aca="false">H15+H17</f>
        <v>1742.8</v>
      </c>
      <c r="I14" s="101" t="n">
        <v>2332</v>
      </c>
      <c r="J14" s="102"/>
    </row>
    <row r="15" s="105" customFormat="true" ht="35.25" hidden="false" customHeight="true" outlineLevel="0" collapsed="false">
      <c r="A15" s="70" t="s">
        <v>1251</v>
      </c>
      <c r="B15" s="366" t="s">
        <v>1252</v>
      </c>
      <c r="C15" s="72" t="s">
        <v>521</v>
      </c>
      <c r="D15" s="73"/>
      <c r="E15" s="74"/>
      <c r="F15" s="75" t="n">
        <v>1676</v>
      </c>
      <c r="G15" s="75" t="n">
        <v>2299</v>
      </c>
      <c r="H15" s="101" t="n">
        <v>1447</v>
      </c>
      <c r="I15" s="101" t="n">
        <v>1996</v>
      </c>
      <c r="J15" s="102"/>
    </row>
    <row r="16" s="105" customFormat="true" ht="35.25" hidden="false" customHeight="true" outlineLevel="0" collapsed="false">
      <c r="A16" s="70" t="s">
        <v>1253</v>
      </c>
      <c r="B16" s="366" t="s">
        <v>1254</v>
      </c>
      <c r="C16" s="72" t="s">
        <v>521</v>
      </c>
      <c r="D16" s="73"/>
      <c r="E16" s="74"/>
      <c r="F16" s="75" t="n">
        <v>4299</v>
      </c>
      <c r="G16" s="75"/>
      <c r="H16" s="101"/>
      <c r="I16" s="101"/>
      <c r="J16" s="102"/>
    </row>
    <row r="17" s="105" customFormat="true" ht="35.25" hidden="false" customHeight="true" outlineLevel="0" collapsed="false">
      <c r="A17" s="70" t="s">
        <v>1255</v>
      </c>
      <c r="B17" s="366" t="s">
        <v>1256</v>
      </c>
      <c r="C17" s="72" t="s">
        <v>521</v>
      </c>
      <c r="D17" s="73"/>
      <c r="E17" s="74"/>
      <c r="F17" s="75" t="n">
        <v>1057</v>
      </c>
      <c r="G17" s="75" t="n">
        <v>268</v>
      </c>
      <c r="H17" s="101" t="n">
        <v>295.8</v>
      </c>
      <c r="I17" s="101" t="n">
        <v>336</v>
      </c>
      <c r="J17" s="102"/>
    </row>
    <row r="18" s="105" customFormat="true" ht="35.25" hidden="false" customHeight="true" outlineLevel="0" collapsed="false">
      <c r="A18" s="70" t="s">
        <v>1257</v>
      </c>
      <c r="B18" s="367" t="s">
        <v>1258</v>
      </c>
      <c r="C18" s="72" t="s">
        <v>521</v>
      </c>
      <c r="D18" s="73" t="s">
        <v>168</v>
      </c>
      <c r="E18" s="74" t="s">
        <v>168</v>
      </c>
      <c r="F18" s="75"/>
      <c r="G18" s="75"/>
      <c r="H18" s="101"/>
      <c r="I18" s="101"/>
      <c r="J18" s="102"/>
    </row>
    <row r="19" s="105" customFormat="true" ht="35.25" hidden="false" customHeight="true" outlineLevel="0" collapsed="false">
      <c r="A19" s="70" t="s">
        <v>1259</v>
      </c>
      <c r="B19" s="367" t="s">
        <v>1260</v>
      </c>
      <c r="C19" s="72" t="s">
        <v>521</v>
      </c>
      <c r="D19" s="73" t="s">
        <v>168</v>
      </c>
      <c r="E19" s="74" t="s">
        <v>168</v>
      </c>
      <c r="F19" s="75" t="n">
        <v>4419</v>
      </c>
      <c r="G19" s="101" t="n">
        <v>563</v>
      </c>
      <c r="H19" s="101" t="n">
        <v>622.7</v>
      </c>
      <c r="I19" s="101" t="n">
        <v>21097.2</v>
      </c>
      <c r="J19" s="102"/>
    </row>
    <row r="20" customFormat="false" ht="19.5" hidden="false" customHeight="true" outlineLevel="0" collapsed="false">
      <c r="B20" s="76" t="s">
        <v>1261</v>
      </c>
      <c r="C20" s="113"/>
      <c r="G20" s="101"/>
      <c r="H20" s="101"/>
      <c r="I20" s="101" t="n">
        <v>19285</v>
      </c>
      <c r="J20" s="102"/>
    </row>
    <row r="21" s="105" customFormat="true" ht="35.25" hidden="false" customHeight="true" outlineLevel="0" collapsed="false">
      <c r="A21" s="70" t="s">
        <v>1262</v>
      </c>
      <c r="B21" s="76" t="s">
        <v>1263</v>
      </c>
      <c r="C21" s="72" t="s">
        <v>521</v>
      </c>
      <c r="D21" s="73" t="s">
        <v>168</v>
      </c>
      <c r="E21" s="74" t="s">
        <v>168</v>
      </c>
      <c r="F21" s="75" t="n">
        <f aca="false">F27+F22+F25</f>
        <v>8956</v>
      </c>
      <c r="G21" s="101" t="n">
        <f aca="false">G22+G25+G27</f>
        <v>19443</v>
      </c>
      <c r="H21" s="101" t="n">
        <f aca="false">H22+H25+H27</f>
        <v>21402.9</v>
      </c>
      <c r="I21" s="101" t="n">
        <v>18692.5</v>
      </c>
      <c r="J21" s="102"/>
    </row>
    <row r="22" s="105" customFormat="true" ht="35.25" hidden="false" customHeight="true" outlineLevel="0" collapsed="false">
      <c r="A22" s="70" t="s">
        <v>1264</v>
      </c>
      <c r="B22" s="367" t="s">
        <v>1265</v>
      </c>
      <c r="C22" s="72" t="s">
        <v>521</v>
      </c>
      <c r="D22" s="73" t="s">
        <v>168</v>
      </c>
      <c r="E22" s="74" t="s">
        <v>168</v>
      </c>
      <c r="F22" s="75" t="n">
        <v>2845</v>
      </c>
      <c r="G22" s="101" t="n">
        <v>3927</v>
      </c>
      <c r="H22" s="101" t="n">
        <f aca="false">H23</f>
        <v>6465.9</v>
      </c>
      <c r="I22" s="101" t="n">
        <v>7165.3</v>
      </c>
      <c r="J22" s="102"/>
    </row>
    <row r="23" s="105" customFormat="true" ht="35.25" hidden="false" customHeight="true" outlineLevel="0" collapsed="false">
      <c r="A23" s="70" t="s">
        <v>1266</v>
      </c>
      <c r="B23" s="295" t="s">
        <v>1267</v>
      </c>
      <c r="C23" s="72" t="s">
        <v>521</v>
      </c>
      <c r="D23" s="73" t="s">
        <v>168</v>
      </c>
      <c r="E23" s="74" t="s">
        <v>168</v>
      </c>
      <c r="F23" s="75" t="n">
        <v>2845</v>
      </c>
      <c r="G23" s="101" t="n">
        <v>3927</v>
      </c>
      <c r="H23" s="101" t="n">
        <v>6465.9</v>
      </c>
      <c r="I23" s="101" t="n">
        <v>7165.3</v>
      </c>
      <c r="J23" s="102"/>
    </row>
    <row r="24" s="105" customFormat="true" ht="35.25" hidden="false" customHeight="true" outlineLevel="0" collapsed="false">
      <c r="A24" s="70" t="s">
        <v>1268</v>
      </c>
      <c r="B24" s="368" t="s">
        <v>1269</v>
      </c>
      <c r="C24" s="72" t="s">
        <v>521</v>
      </c>
      <c r="D24" s="73" t="s">
        <v>168</v>
      </c>
      <c r="E24" s="74" t="s">
        <v>168</v>
      </c>
      <c r="F24" s="75" t="n">
        <v>2004</v>
      </c>
      <c r="G24" s="101"/>
      <c r="H24" s="101" t="n">
        <v>6465.9</v>
      </c>
      <c r="I24" s="101" t="n">
        <v>7165.3</v>
      </c>
      <c r="J24" s="102"/>
    </row>
    <row r="25" s="105" customFormat="true" ht="35.25" hidden="false" customHeight="true" outlineLevel="0" collapsed="false">
      <c r="A25" s="70" t="s">
        <v>1270</v>
      </c>
      <c r="B25" s="367" t="s">
        <v>1271</v>
      </c>
      <c r="C25" s="72" t="s">
        <v>521</v>
      </c>
      <c r="D25" s="73" t="s">
        <v>168</v>
      </c>
      <c r="E25" s="74" t="s">
        <v>168</v>
      </c>
      <c r="F25" s="75" t="n">
        <v>296</v>
      </c>
      <c r="G25" s="101" t="n">
        <v>435</v>
      </c>
      <c r="H25" s="101" t="n">
        <f aca="false">H26</f>
        <v>9.7</v>
      </c>
      <c r="I25" s="101" t="n">
        <v>2.1</v>
      </c>
      <c r="J25" s="102"/>
    </row>
    <row r="26" s="105" customFormat="true" ht="35.25" hidden="false" customHeight="true" outlineLevel="0" collapsed="false">
      <c r="A26" s="70" t="s">
        <v>1272</v>
      </c>
      <c r="B26" s="295" t="s">
        <v>1273</v>
      </c>
      <c r="C26" s="72" t="s">
        <v>521</v>
      </c>
      <c r="D26" s="73" t="s">
        <v>168</v>
      </c>
      <c r="E26" s="74" t="s">
        <v>168</v>
      </c>
      <c r="F26" s="75"/>
      <c r="G26" s="101"/>
      <c r="H26" s="101" t="n">
        <v>9.7</v>
      </c>
      <c r="I26" s="101" t="n">
        <v>2.1</v>
      </c>
      <c r="J26" s="102"/>
    </row>
    <row r="27" s="105" customFormat="true" ht="35.25" hidden="false" customHeight="true" outlineLevel="0" collapsed="false">
      <c r="A27" s="70" t="s">
        <v>1274</v>
      </c>
      <c r="B27" s="367" t="s">
        <v>1275</v>
      </c>
      <c r="C27" s="72" t="s">
        <v>521</v>
      </c>
      <c r="D27" s="73" t="s">
        <v>168</v>
      </c>
      <c r="E27" s="74" t="s">
        <v>168</v>
      </c>
      <c r="F27" s="75" t="n">
        <v>5815</v>
      </c>
      <c r="G27" s="101" t="n">
        <v>15081</v>
      </c>
      <c r="H27" s="101" t="n">
        <v>14927.3</v>
      </c>
      <c r="I27" s="101" t="n">
        <v>11525.1</v>
      </c>
      <c r="J27" s="102"/>
    </row>
    <row r="28" customFormat="false" ht="19.5" hidden="false" customHeight="true" outlineLevel="0" collapsed="false">
      <c r="B28" s="77"/>
      <c r="C28" s="78"/>
    </row>
    <row r="29" s="105" customFormat="true" ht="34.5" hidden="false" customHeight="true" outlineLevel="0" collapsed="false">
      <c r="A29" s="70" t="s">
        <v>1276</v>
      </c>
      <c r="B29" s="76" t="s">
        <v>1277</v>
      </c>
      <c r="C29" s="72" t="s">
        <v>521</v>
      </c>
      <c r="D29" s="73" t="s">
        <v>168</v>
      </c>
      <c r="E29" s="74" t="s">
        <v>168</v>
      </c>
      <c r="F29" s="75" t="n">
        <f aca="false">F30+F31+F32+F33-549</f>
        <v>542914</v>
      </c>
      <c r="G29" s="101" t="n">
        <v>488057</v>
      </c>
      <c r="H29" s="101" t="n">
        <f aca="false">H30+H31+H32+H33+H34</f>
        <v>693802.7</v>
      </c>
      <c r="I29" s="101" t="n">
        <f aca="false">I30+I31+I32+I33+I34</f>
        <v>694168.9</v>
      </c>
      <c r="J29" s="102"/>
    </row>
    <row r="30" s="105" customFormat="true" ht="34.5" hidden="false" customHeight="true" outlineLevel="0" collapsed="false">
      <c r="A30" s="70" t="s">
        <v>1278</v>
      </c>
      <c r="B30" s="367" t="s">
        <v>1279</v>
      </c>
      <c r="C30" s="72" t="s">
        <v>521</v>
      </c>
      <c r="D30" s="73" t="s">
        <v>168</v>
      </c>
      <c r="E30" s="74" t="s">
        <v>168</v>
      </c>
      <c r="F30" s="75" t="n">
        <v>154786</v>
      </c>
      <c r="G30" s="101" t="n">
        <v>112537</v>
      </c>
      <c r="H30" s="101" t="n">
        <v>133976</v>
      </c>
      <c r="I30" s="101" t="n">
        <v>79610</v>
      </c>
      <c r="J30" s="102"/>
    </row>
    <row r="31" s="105" customFormat="true" ht="34.5" hidden="false" customHeight="true" outlineLevel="0" collapsed="false">
      <c r="A31" s="70" t="s">
        <v>1280</v>
      </c>
      <c r="B31" s="367" t="s">
        <v>1281</v>
      </c>
      <c r="C31" s="72" t="s">
        <v>521</v>
      </c>
      <c r="D31" s="73" t="s">
        <v>168</v>
      </c>
      <c r="E31" s="74" t="s">
        <v>168</v>
      </c>
      <c r="F31" s="75" t="n">
        <v>305596</v>
      </c>
      <c r="G31" s="101" t="n">
        <v>335990</v>
      </c>
      <c r="H31" s="101" t="n">
        <v>452177.4</v>
      </c>
      <c r="I31" s="101" t="n">
        <v>523635.8</v>
      </c>
      <c r="J31" s="102"/>
    </row>
    <row r="32" s="105" customFormat="true" ht="51" hidden="false" customHeight="true" outlineLevel="0" collapsed="false">
      <c r="A32" s="70" t="s">
        <v>1282</v>
      </c>
      <c r="B32" s="367" t="s">
        <v>1283</v>
      </c>
      <c r="C32" s="72" t="s">
        <v>521</v>
      </c>
      <c r="D32" s="73" t="s">
        <v>168</v>
      </c>
      <c r="E32" s="74" t="s">
        <v>168</v>
      </c>
      <c r="F32" s="75" t="n">
        <v>65787</v>
      </c>
      <c r="G32" s="101" t="n">
        <v>32065</v>
      </c>
      <c r="H32" s="101" t="n">
        <v>92631.2</v>
      </c>
      <c r="I32" s="101" t="n">
        <v>26169</v>
      </c>
      <c r="J32" s="102"/>
    </row>
    <row r="33" s="105" customFormat="true" ht="34.5" hidden="false" customHeight="true" outlineLevel="0" collapsed="false">
      <c r="A33" s="70" t="s">
        <v>1284</v>
      </c>
      <c r="B33" s="367" t="s">
        <v>1285</v>
      </c>
      <c r="C33" s="72" t="s">
        <v>521</v>
      </c>
      <c r="D33" s="73" t="s">
        <v>168</v>
      </c>
      <c r="E33" s="74" t="s">
        <v>168</v>
      </c>
      <c r="F33" s="75" t="n">
        <v>17294</v>
      </c>
      <c r="G33" s="101" t="n">
        <v>12203</v>
      </c>
      <c r="H33" s="101" t="n">
        <v>15081.4</v>
      </c>
      <c r="I33" s="101" t="n">
        <v>69302.4</v>
      </c>
      <c r="J33" s="102"/>
    </row>
    <row r="34" s="105" customFormat="true" ht="34.5" hidden="false" customHeight="true" outlineLevel="0" collapsed="false">
      <c r="A34" s="70" t="s">
        <v>1286</v>
      </c>
      <c r="B34" s="369" t="s">
        <v>1287</v>
      </c>
      <c r="C34" s="72" t="s">
        <v>521</v>
      </c>
      <c r="D34" s="73" t="s">
        <v>168</v>
      </c>
      <c r="E34" s="74" t="s">
        <v>168</v>
      </c>
      <c r="F34" s="75" t="n">
        <v>-549</v>
      </c>
      <c r="G34" s="101" t="n">
        <v>-4738</v>
      </c>
      <c r="H34" s="101" t="n">
        <v>-63.3</v>
      </c>
      <c r="I34" s="101" t="n">
        <v>-4548.3</v>
      </c>
      <c r="J34" s="102"/>
    </row>
    <row r="35" customFormat="false" ht="19.5" hidden="false" customHeight="true" outlineLevel="0" collapsed="false">
      <c r="B35" s="77"/>
      <c r="C35" s="78"/>
    </row>
    <row r="36" s="105" customFormat="true" ht="34.5" hidden="false" customHeight="true" outlineLevel="0" collapsed="false">
      <c r="A36" s="70" t="s">
        <v>1288</v>
      </c>
      <c r="B36" s="177" t="s">
        <v>1289</v>
      </c>
      <c r="C36" s="72" t="s">
        <v>521</v>
      </c>
      <c r="D36" s="73" t="s">
        <v>1235</v>
      </c>
      <c r="E36" s="74" t="s">
        <v>1236</v>
      </c>
      <c r="F36" s="75" t="n">
        <f aca="false">F37+F41+F46+F47+F48+F49+F50+F51+F56</f>
        <v>584072</v>
      </c>
      <c r="G36" s="101" t="n">
        <v>584805</v>
      </c>
      <c r="H36" s="180" t="n">
        <f aca="false">H37+H41+H46+H48+H49+H50+H51+H56</f>
        <v>702491.2</v>
      </c>
      <c r="I36" s="180" t="n">
        <v>862279.4</v>
      </c>
      <c r="J36" s="102"/>
      <c r="K36" s="370"/>
    </row>
    <row r="37" s="105" customFormat="true" ht="34.5" hidden="false" customHeight="true" outlineLevel="0" collapsed="false">
      <c r="A37" s="70" t="s">
        <v>1290</v>
      </c>
      <c r="B37" s="313" t="s">
        <v>1291</v>
      </c>
      <c r="C37" s="72" t="s">
        <v>521</v>
      </c>
      <c r="D37" s="73" t="s">
        <v>168</v>
      </c>
      <c r="E37" s="74" t="s">
        <v>168</v>
      </c>
      <c r="F37" s="75" t="n">
        <v>54616</v>
      </c>
      <c r="G37" s="101" t="n">
        <v>60401</v>
      </c>
      <c r="H37" s="101" t="n">
        <v>66628.2</v>
      </c>
      <c r="I37" s="101" t="n">
        <v>76236.4</v>
      </c>
      <c r="J37" s="102"/>
    </row>
    <row r="38" s="105" customFormat="true" ht="34.5" hidden="false" customHeight="true" outlineLevel="0" collapsed="false">
      <c r="A38" s="70" t="s">
        <v>1292</v>
      </c>
      <c r="B38" s="80" t="s">
        <v>1293</v>
      </c>
      <c r="C38" s="72" t="s">
        <v>521</v>
      </c>
      <c r="D38" s="73" t="s">
        <v>168</v>
      </c>
      <c r="E38" s="74" t="s">
        <v>168</v>
      </c>
      <c r="F38" s="75" t="n">
        <v>1446</v>
      </c>
      <c r="G38" s="101" t="n">
        <v>1604</v>
      </c>
      <c r="H38" s="101" t="n">
        <v>1771.5</v>
      </c>
      <c r="I38" s="101" t="n">
        <v>1657.6</v>
      </c>
      <c r="J38" s="102"/>
    </row>
    <row r="39" s="105" customFormat="true" ht="34.5" hidden="false" customHeight="true" outlineLevel="0" collapsed="false">
      <c r="A39" s="70" t="s">
        <v>1294</v>
      </c>
      <c r="B39" s="80" t="s">
        <v>1295</v>
      </c>
      <c r="C39" s="72" t="s">
        <v>521</v>
      </c>
      <c r="D39" s="73" t="s">
        <v>168</v>
      </c>
      <c r="E39" s="74" t="s">
        <v>168</v>
      </c>
      <c r="F39" s="75" t="n">
        <v>34590</v>
      </c>
      <c r="G39" s="101" t="n">
        <v>39360</v>
      </c>
      <c r="H39" s="101" t="n">
        <v>41921.9</v>
      </c>
      <c r="I39" s="101" t="n">
        <v>48166.1</v>
      </c>
      <c r="J39" s="102"/>
    </row>
    <row r="40" s="105" customFormat="true" ht="34.5" hidden="false" customHeight="true" outlineLevel="0" collapsed="false">
      <c r="A40" s="70" t="s">
        <v>1296</v>
      </c>
      <c r="B40" s="80" t="s">
        <v>1297</v>
      </c>
      <c r="C40" s="72" t="s">
        <v>521</v>
      </c>
      <c r="D40" s="73" t="s">
        <v>168</v>
      </c>
      <c r="E40" s="74" t="s">
        <v>168</v>
      </c>
      <c r="G40" s="101"/>
      <c r="H40" s="101"/>
      <c r="I40" s="101"/>
      <c r="J40" s="102"/>
    </row>
    <row r="41" s="105" customFormat="true" ht="34.5" hidden="false" customHeight="true" outlineLevel="0" collapsed="false">
      <c r="A41" s="70" t="s">
        <v>1298</v>
      </c>
      <c r="B41" s="313" t="s">
        <v>1299</v>
      </c>
      <c r="C41" s="72" t="s">
        <v>521</v>
      </c>
      <c r="D41" s="73" t="s">
        <v>168</v>
      </c>
      <c r="E41" s="74" t="s">
        <v>168</v>
      </c>
      <c r="F41" s="75" t="n">
        <v>10533</v>
      </c>
      <c r="G41" s="101" t="n">
        <v>24338</v>
      </c>
      <c r="H41" s="101" t="n">
        <f aca="false">H43+H45</f>
        <v>10872.9</v>
      </c>
      <c r="I41" s="101" t="n">
        <v>14649.8</v>
      </c>
      <c r="J41" s="102"/>
    </row>
    <row r="42" s="105" customFormat="true" ht="34.5" hidden="false" customHeight="true" outlineLevel="0" collapsed="false">
      <c r="A42" s="70" t="s">
        <v>1300</v>
      </c>
      <c r="B42" s="80" t="s">
        <v>1301</v>
      </c>
      <c r="C42" s="72" t="s">
        <v>521</v>
      </c>
      <c r="D42" s="73" t="s">
        <v>168</v>
      </c>
      <c r="E42" s="74" t="s">
        <v>168</v>
      </c>
      <c r="F42" s="75"/>
      <c r="G42" s="101"/>
      <c r="H42" s="101"/>
      <c r="I42" s="101"/>
      <c r="J42" s="102"/>
    </row>
    <row r="43" s="105" customFormat="true" ht="34.5" hidden="false" customHeight="true" outlineLevel="0" collapsed="false">
      <c r="A43" s="70" t="s">
        <v>1302</v>
      </c>
      <c r="B43" s="80" t="s">
        <v>1303</v>
      </c>
      <c r="C43" s="72" t="s">
        <v>521</v>
      </c>
      <c r="D43" s="73" t="s">
        <v>168</v>
      </c>
      <c r="E43" s="74" t="s">
        <v>168</v>
      </c>
      <c r="F43" s="75" t="n">
        <v>10533</v>
      </c>
      <c r="G43" s="101" t="n">
        <v>1596</v>
      </c>
      <c r="H43" s="101" t="n">
        <v>3837</v>
      </c>
      <c r="I43" s="101" t="n">
        <v>2674</v>
      </c>
      <c r="J43" s="102"/>
    </row>
    <row r="44" s="105" customFormat="true" ht="34.5" hidden="false" customHeight="true" outlineLevel="0" collapsed="false">
      <c r="A44" s="70" t="s">
        <v>1304</v>
      </c>
      <c r="B44" s="80" t="s">
        <v>922</v>
      </c>
      <c r="C44" s="72" t="s">
        <v>521</v>
      </c>
      <c r="D44" s="73" t="s">
        <v>168</v>
      </c>
      <c r="E44" s="74" t="s">
        <v>168</v>
      </c>
      <c r="F44" s="75"/>
      <c r="G44" s="101"/>
      <c r="H44" s="101"/>
      <c r="I44" s="101"/>
      <c r="J44" s="102"/>
    </row>
    <row r="45" s="105" customFormat="true" ht="34.5" hidden="false" customHeight="true" outlineLevel="0" collapsed="false">
      <c r="A45" s="70" t="s">
        <v>1305</v>
      </c>
      <c r="B45" s="80" t="s">
        <v>1306</v>
      </c>
      <c r="C45" s="72" t="s">
        <v>521</v>
      </c>
      <c r="D45" s="73" t="s">
        <v>168</v>
      </c>
      <c r="E45" s="74" t="s">
        <v>168</v>
      </c>
      <c r="F45" s="75" t="n">
        <v>180</v>
      </c>
      <c r="G45" s="101" t="n">
        <v>22742</v>
      </c>
      <c r="H45" s="101" t="n">
        <v>7035.9</v>
      </c>
      <c r="I45" s="101" t="n">
        <v>11975.8</v>
      </c>
      <c r="J45" s="102"/>
    </row>
    <row r="46" s="105" customFormat="true" ht="34.5" hidden="false" customHeight="true" outlineLevel="0" collapsed="false">
      <c r="A46" s="70" t="s">
        <v>1307</v>
      </c>
      <c r="B46" s="313" t="s">
        <v>1308</v>
      </c>
      <c r="C46" s="72" t="s">
        <v>521</v>
      </c>
      <c r="D46" s="73" t="s">
        <v>168</v>
      </c>
      <c r="E46" s="74" t="s">
        <v>168</v>
      </c>
      <c r="F46" s="75" t="n">
        <v>18647</v>
      </c>
      <c r="G46" s="101" t="n">
        <v>27505</v>
      </c>
      <c r="H46" s="101" t="n">
        <v>32147.9</v>
      </c>
      <c r="I46" s="101" t="n">
        <v>26481.4</v>
      </c>
      <c r="J46" s="102"/>
    </row>
    <row r="47" s="105" customFormat="true" ht="34.5" hidden="false" customHeight="true" outlineLevel="0" collapsed="false">
      <c r="A47" s="70" t="s">
        <v>1309</v>
      </c>
      <c r="B47" s="313" t="s">
        <v>1310</v>
      </c>
      <c r="C47" s="72" t="s">
        <v>521</v>
      </c>
      <c r="D47" s="73" t="s">
        <v>168</v>
      </c>
      <c r="E47" s="74" t="s">
        <v>168</v>
      </c>
      <c r="F47" s="75"/>
      <c r="G47" s="101"/>
      <c r="H47" s="101" t="n">
        <v>0</v>
      </c>
      <c r="I47" s="101"/>
      <c r="J47" s="102"/>
    </row>
    <row r="48" s="105" customFormat="true" ht="34.5" hidden="false" customHeight="true" outlineLevel="0" collapsed="false">
      <c r="A48" s="70" t="s">
        <v>1311</v>
      </c>
      <c r="B48" s="313" t="s">
        <v>1312</v>
      </c>
      <c r="C48" s="72" t="s">
        <v>521</v>
      </c>
      <c r="D48" s="73" t="s">
        <v>168</v>
      </c>
      <c r="E48" s="74" t="s">
        <v>168</v>
      </c>
      <c r="F48" s="75" t="n">
        <v>368578</v>
      </c>
      <c r="G48" s="101" t="n">
        <v>410832</v>
      </c>
      <c r="H48" s="101" t="n">
        <v>519757.2</v>
      </c>
      <c r="I48" s="101" t="n">
        <v>631204.5</v>
      </c>
      <c r="J48" s="102"/>
    </row>
    <row r="49" s="105" customFormat="true" ht="34.5" hidden="false" customHeight="true" outlineLevel="0" collapsed="false">
      <c r="A49" s="70" t="s">
        <v>1313</v>
      </c>
      <c r="B49" s="313" t="s">
        <v>1314</v>
      </c>
      <c r="C49" s="72" t="s">
        <v>521</v>
      </c>
      <c r="D49" s="73" t="s">
        <v>168</v>
      </c>
      <c r="E49" s="74" t="s">
        <v>168</v>
      </c>
      <c r="F49" s="75" t="n">
        <v>8991</v>
      </c>
      <c r="G49" s="101" t="n">
        <v>10895</v>
      </c>
      <c r="H49" s="101" t="n">
        <v>12006.4</v>
      </c>
      <c r="I49" s="101" t="n">
        <v>14659.8</v>
      </c>
      <c r="J49" s="102"/>
    </row>
    <row r="50" s="105" customFormat="true" ht="34.5" hidden="false" customHeight="true" outlineLevel="0" collapsed="false">
      <c r="A50" s="70" t="s">
        <v>1315</v>
      </c>
      <c r="B50" s="313" t="s">
        <v>1316</v>
      </c>
      <c r="C50" s="72" t="s">
        <v>521</v>
      </c>
      <c r="D50" s="73" t="s">
        <v>168</v>
      </c>
      <c r="E50" s="74" t="s">
        <v>168</v>
      </c>
      <c r="F50" s="75" t="n">
        <v>61434</v>
      </c>
      <c r="G50" s="101" t="n">
        <v>11126</v>
      </c>
      <c r="H50" s="101" t="n">
        <v>7733.7</v>
      </c>
      <c r="I50" s="101" t="n">
        <v>35624.6</v>
      </c>
      <c r="J50" s="102"/>
    </row>
    <row r="51" s="105" customFormat="true" ht="34.5" hidden="false" customHeight="true" outlineLevel="0" collapsed="false">
      <c r="A51" s="70" t="s">
        <v>1317</v>
      </c>
      <c r="B51" s="313" t="s">
        <v>1318</v>
      </c>
      <c r="C51" s="72" t="s">
        <v>521</v>
      </c>
      <c r="D51" s="73" t="s">
        <v>168</v>
      </c>
      <c r="E51" s="74" t="s">
        <v>168</v>
      </c>
      <c r="F51" s="75" t="n">
        <v>40642</v>
      </c>
      <c r="G51" s="101" t="n">
        <v>39283</v>
      </c>
      <c r="H51" s="101" t="n">
        <v>49768.4</v>
      </c>
      <c r="I51" s="101" t="n">
        <v>55873</v>
      </c>
      <c r="J51" s="102"/>
    </row>
    <row r="52" s="105" customFormat="true" ht="34.5" hidden="false" customHeight="true" outlineLevel="0" collapsed="false">
      <c r="A52" s="70" t="s">
        <v>1319</v>
      </c>
      <c r="B52" s="80" t="s">
        <v>1320</v>
      </c>
      <c r="C52" s="72" t="s">
        <v>521</v>
      </c>
      <c r="D52" s="73" t="s">
        <v>168</v>
      </c>
      <c r="E52" s="74" t="s">
        <v>168</v>
      </c>
      <c r="F52" s="75" t="n">
        <v>183</v>
      </c>
      <c r="G52" s="101"/>
      <c r="H52" s="101"/>
      <c r="I52" s="101" t="n">
        <v>214.5</v>
      </c>
      <c r="J52" s="102"/>
    </row>
    <row r="53" s="105" customFormat="true" ht="34.5" hidden="false" customHeight="true" outlineLevel="0" collapsed="false">
      <c r="A53" s="70" t="s">
        <v>1321</v>
      </c>
      <c r="B53" s="80" t="s">
        <v>1322</v>
      </c>
      <c r="C53" s="72" t="s">
        <v>521</v>
      </c>
      <c r="D53" s="73" t="s">
        <v>168</v>
      </c>
      <c r="E53" s="74" t="s">
        <v>168</v>
      </c>
      <c r="F53" s="75" t="n">
        <v>30620</v>
      </c>
      <c r="G53" s="101"/>
      <c r="H53" s="101"/>
      <c r="I53" s="101" t="n">
        <v>43536.6</v>
      </c>
      <c r="J53" s="102"/>
    </row>
    <row r="54" s="105" customFormat="true" ht="34.5" hidden="false" customHeight="true" outlineLevel="0" collapsed="false">
      <c r="A54" s="70" t="s">
        <v>1323</v>
      </c>
      <c r="B54" s="80" t="s">
        <v>1324</v>
      </c>
      <c r="C54" s="72" t="s">
        <v>521</v>
      </c>
      <c r="D54" s="73" t="s">
        <v>168</v>
      </c>
      <c r="E54" s="74" t="s">
        <v>168</v>
      </c>
      <c r="F54" s="75" t="n">
        <v>9839</v>
      </c>
      <c r="G54" s="101" t="n">
        <v>7192</v>
      </c>
      <c r="H54" s="101" t="n">
        <v>7189</v>
      </c>
      <c r="I54" s="101" t="n">
        <v>6555.5</v>
      </c>
      <c r="J54" s="102"/>
    </row>
    <row r="55" s="105" customFormat="true" ht="34.5" hidden="false" customHeight="true" outlineLevel="0" collapsed="false">
      <c r="A55" s="70" t="s">
        <v>1325</v>
      </c>
      <c r="B55" s="80" t="s">
        <v>1326</v>
      </c>
      <c r="C55" s="72" t="s">
        <v>521</v>
      </c>
      <c r="D55" s="73" t="s">
        <v>168</v>
      </c>
      <c r="E55" s="74" t="s">
        <v>168</v>
      </c>
      <c r="F55" s="75"/>
      <c r="G55" s="101"/>
      <c r="H55" s="101"/>
      <c r="I55" s="101" t="n">
        <v>5566.4</v>
      </c>
      <c r="J55" s="360"/>
    </row>
    <row r="56" s="105" customFormat="true" ht="19.5" hidden="false" customHeight="true" outlineLevel="0" collapsed="false">
      <c r="A56" s="70" t="s">
        <v>1327</v>
      </c>
      <c r="B56" s="313" t="s">
        <v>1328</v>
      </c>
      <c r="C56" s="72" t="s">
        <v>521</v>
      </c>
      <c r="D56" s="73" t="s">
        <v>168</v>
      </c>
      <c r="E56" s="74" t="s">
        <v>168</v>
      </c>
      <c r="F56" s="75" t="n">
        <v>20631</v>
      </c>
      <c r="G56" s="101" t="n">
        <v>2425</v>
      </c>
      <c r="H56" s="101" t="n">
        <f aca="false">1944.2+1632.3</f>
        <v>3576.5</v>
      </c>
      <c r="I56" s="101" t="n">
        <v>7549.9</v>
      </c>
      <c r="J56" s="102"/>
    </row>
    <row r="57" customFormat="false" ht="19.5" hidden="false" customHeight="true" outlineLevel="0" collapsed="false">
      <c r="B57" s="77"/>
      <c r="C57" s="78"/>
    </row>
    <row r="58" s="105" customFormat="true" ht="34.5" hidden="false" customHeight="true" outlineLevel="0" collapsed="false">
      <c r="A58" s="70" t="s">
        <v>1329</v>
      </c>
      <c r="B58" s="71" t="s">
        <v>1330</v>
      </c>
      <c r="C58" s="72" t="s">
        <v>521</v>
      </c>
      <c r="D58" s="73" t="s">
        <v>1235</v>
      </c>
      <c r="E58" s="74" t="s">
        <v>1236</v>
      </c>
      <c r="F58" s="75" t="n">
        <v>13289</v>
      </c>
      <c r="G58" s="101" t="n">
        <v>-44170</v>
      </c>
      <c r="H58" s="180" t="n">
        <f aca="false">H7-H36</f>
        <v>56117.9</v>
      </c>
      <c r="I58" s="101" t="n">
        <v>-57208.8</v>
      </c>
      <c r="J58" s="75"/>
    </row>
    <row r="59" s="105" customFormat="true" ht="34.5" hidden="false" customHeight="true" outlineLevel="0" collapsed="false">
      <c r="A59" s="70" t="s">
        <v>1331</v>
      </c>
      <c r="B59" s="71" t="s">
        <v>1332</v>
      </c>
      <c r="C59" s="72" t="s">
        <v>521</v>
      </c>
      <c r="D59" s="73" t="s">
        <v>1235</v>
      </c>
      <c r="E59" s="74" t="s">
        <v>1236</v>
      </c>
      <c r="F59" s="75"/>
      <c r="G59" s="101"/>
      <c r="H59" s="101" t="n">
        <v>142</v>
      </c>
      <c r="I59" s="101" t="n">
        <v>142</v>
      </c>
      <c r="J59" s="75"/>
    </row>
    <row r="60" customFormat="false" ht="19.5" hidden="false" customHeight="true" outlineLevel="0" collapsed="false">
      <c r="B60" s="112"/>
      <c r="C60" s="113"/>
    </row>
    <row r="61" s="105" customFormat="true" ht="34.5" hidden="false" customHeight="true" outlineLevel="0" collapsed="false">
      <c r="A61" s="282" t="s">
        <v>1333</v>
      </c>
      <c r="B61" s="71" t="s">
        <v>1334</v>
      </c>
      <c r="C61" s="72" t="s">
        <v>1125</v>
      </c>
      <c r="D61" s="73"/>
      <c r="E61" s="73"/>
      <c r="F61" s="79" t="n">
        <f aca="false">F62+F63+F64</f>
        <v>6372.4</v>
      </c>
      <c r="G61" s="111" t="n">
        <f aca="false">G62+G63+G64</f>
        <v>6449</v>
      </c>
      <c r="H61" s="101" t="n">
        <f aca="false">H62+H63+H64</f>
        <v>6500.9</v>
      </c>
      <c r="I61" s="101" t="n">
        <f aca="false">I62+I63+I64</f>
        <v>6649.8</v>
      </c>
      <c r="J61" s="102"/>
    </row>
    <row r="62" s="105" customFormat="true" ht="34.5" hidden="false" customHeight="true" outlineLevel="0" collapsed="false">
      <c r="A62" s="282" t="s">
        <v>1335</v>
      </c>
      <c r="B62" s="76" t="s">
        <v>1336</v>
      </c>
      <c r="C62" s="72" t="s">
        <v>1125</v>
      </c>
      <c r="D62" s="73"/>
      <c r="E62" s="73"/>
      <c r="F62" s="79" t="n">
        <v>327</v>
      </c>
      <c r="G62" s="111" t="n">
        <v>330</v>
      </c>
      <c r="H62" s="101" t="n">
        <v>332.7</v>
      </c>
      <c r="I62" s="101" t="n">
        <v>362.4</v>
      </c>
      <c r="J62" s="102"/>
    </row>
    <row r="63" s="105" customFormat="true" ht="34.5" hidden="false" customHeight="true" outlineLevel="0" collapsed="false">
      <c r="A63" s="282" t="s">
        <v>1337</v>
      </c>
      <c r="B63" s="76" t="s">
        <v>1338</v>
      </c>
      <c r="C63" s="72" t="s">
        <v>1125</v>
      </c>
      <c r="D63" s="73"/>
      <c r="E63" s="73"/>
      <c r="F63" s="79" t="n">
        <v>1206</v>
      </c>
      <c r="G63" s="111" t="n">
        <v>1218</v>
      </c>
      <c r="H63" s="101" t="n">
        <v>1226.7</v>
      </c>
      <c r="I63" s="101" t="n">
        <v>1353.1</v>
      </c>
      <c r="J63" s="102"/>
    </row>
    <row r="64" s="355" customFormat="true" ht="34.5" hidden="false" customHeight="true" outlineLevel="0" collapsed="false">
      <c r="A64" s="348" t="s">
        <v>1339</v>
      </c>
      <c r="B64" s="76" t="s">
        <v>1340</v>
      </c>
      <c r="C64" s="72" t="s">
        <v>1125</v>
      </c>
      <c r="D64" s="73"/>
      <c r="E64" s="73"/>
      <c r="F64" s="79" t="n">
        <v>4839.4</v>
      </c>
      <c r="G64" s="111" t="n">
        <v>4901</v>
      </c>
      <c r="H64" s="101" t="n">
        <v>4941.5</v>
      </c>
      <c r="I64" s="101" t="n">
        <v>4934.3</v>
      </c>
      <c r="J64" s="102"/>
    </row>
    <row r="65" s="355" customFormat="true" ht="34.5" hidden="false" customHeight="true" outlineLevel="0" collapsed="false">
      <c r="A65" s="348" t="s">
        <v>1341</v>
      </c>
      <c r="B65" s="76" t="s">
        <v>1342</v>
      </c>
      <c r="C65" s="72" t="s">
        <v>1125</v>
      </c>
      <c r="D65" s="73"/>
      <c r="E65" s="73"/>
      <c r="F65" s="79"/>
      <c r="G65" s="101"/>
      <c r="H65" s="101"/>
      <c r="I65" s="101"/>
      <c r="J65" s="102"/>
    </row>
    <row r="66" s="355" customFormat="true" ht="34.5" hidden="false" customHeight="true" outlineLevel="0" collapsed="false">
      <c r="A66" s="348" t="s">
        <v>1343</v>
      </c>
      <c r="B66" s="76" t="s">
        <v>1342</v>
      </c>
      <c r="C66" s="72" t="s">
        <v>1125</v>
      </c>
      <c r="D66" s="73"/>
      <c r="E66" s="73"/>
      <c r="F66" s="79"/>
      <c r="G66" s="101"/>
      <c r="H66" s="101"/>
      <c r="I66" s="101"/>
      <c r="J66" s="102"/>
    </row>
    <row r="67" s="355" customFormat="true" ht="20.25" hidden="false" customHeight="true" outlineLevel="0" collapsed="false">
      <c r="A67" s="371"/>
      <c r="B67" s="356"/>
      <c r="C67" s="202"/>
      <c r="D67" s="203"/>
      <c r="E67" s="203"/>
      <c r="F67" s="372"/>
      <c r="G67" s="204"/>
      <c r="H67" s="204"/>
      <c r="I67" s="204"/>
      <c r="J67" s="110"/>
    </row>
    <row r="68" s="349" customFormat="true" ht="31.5" hidden="false" customHeight="false" outlineLevel="0" collapsed="false">
      <c r="A68" s="348" t="s">
        <v>1344</v>
      </c>
      <c r="B68" s="71" t="s">
        <v>1345</v>
      </c>
      <c r="C68" s="72"/>
      <c r="D68" s="73"/>
      <c r="E68" s="74"/>
      <c r="F68" s="79"/>
      <c r="G68" s="101"/>
      <c r="H68" s="101"/>
      <c r="I68" s="101"/>
      <c r="J68" s="102"/>
    </row>
    <row r="69" s="349" customFormat="true" ht="31.5" hidden="false" customHeight="false" outlineLevel="0" collapsed="false">
      <c r="A69" s="348" t="s">
        <v>1346</v>
      </c>
      <c r="B69" s="80" t="s">
        <v>1347</v>
      </c>
      <c r="C69" s="72"/>
      <c r="D69" s="73"/>
      <c r="E69" s="74"/>
      <c r="F69" s="79" t="n">
        <v>0.1</v>
      </c>
      <c r="G69" s="79" t="n">
        <v>0.1</v>
      </c>
      <c r="H69" s="79" t="n">
        <v>0.1</v>
      </c>
      <c r="I69" s="111" t="n">
        <v>0.1</v>
      </c>
      <c r="J69" s="102"/>
    </row>
    <row r="70" s="349" customFormat="true" ht="34.5" hidden="false" customHeight="true" outlineLevel="0" collapsed="false">
      <c r="A70" s="348" t="s">
        <v>1348</v>
      </c>
      <c r="B70" s="80" t="s">
        <v>1338</v>
      </c>
      <c r="C70" s="72"/>
      <c r="D70" s="73"/>
      <c r="E70" s="74"/>
      <c r="F70" s="79" t="n">
        <v>0.2</v>
      </c>
      <c r="G70" s="79" t="n">
        <v>0.2</v>
      </c>
      <c r="H70" s="79" t="n">
        <v>0.2</v>
      </c>
      <c r="I70" s="111" t="n">
        <v>0.2</v>
      </c>
      <c r="J70" s="102"/>
    </row>
    <row r="71" s="349" customFormat="true" ht="34.5" hidden="false" customHeight="true" outlineLevel="0" collapsed="false">
      <c r="A71" s="348" t="s">
        <v>1349</v>
      </c>
      <c r="B71" s="76" t="s">
        <v>1350</v>
      </c>
      <c r="C71" s="72"/>
      <c r="D71" s="73"/>
      <c r="E71" s="73"/>
      <c r="F71" s="79" t="n">
        <v>0.31</v>
      </c>
      <c r="G71" s="79" t="n">
        <v>0.31</v>
      </c>
      <c r="H71" s="79" t="n">
        <v>0.31</v>
      </c>
      <c r="I71" s="111" t="n">
        <v>0.31</v>
      </c>
      <c r="J71" s="102"/>
    </row>
    <row r="72" s="349" customFormat="true" ht="34.5" hidden="false" customHeight="true" outlineLevel="0" collapsed="false">
      <c r="A72" s="348" t="s">
        <v>1351</v>
      </c>
      <c r="B72" s="80" t="s">
        <v>1352</v>
      </c>
      <c r="C72" s="72"/>
      <c r="D72" s="73"/>
      <c r="E72" s="73"/>
      <c r="F72" s="79"/>
      <c r="G72" s="101" t="s">
        <v>917</v>
      </c>
      <c r="H72" s="101" t="s">
        <v>917</v>
      </c>
      <c r="I72" s="101" t="s">
        <v>917</v>
      </c>
      <c r="J72" s="102"/>
    </row>
    <row r="73" s="349" customFormat="true" ht="34.5" hidden="false" customHeight="true" outlineLevel="0" collapsed="false">
      <c r="A73" s="348" t="s">
        <v>1353</v>
      </c>
      <c r="B73" s="80" t="s">
        <v>1352</v>
      </c>
      <c r="C73" s="72"/>
      <c r="D73" s="73"/>
      <c r="E73" s="73"/>
      <c r="F73" s="75"/>
      <c r="G73" s="101" t="s">
        <v>917</v>
      </c>
      <c r="H73" s="101" t="s">
        <v>917</v>
      </c>
      <c r="I73" s="101" t="s">
        <v>917</v>
      </c>
      <c r="J73" s="102"/>
    </row>
    <row r="74" customFormat="false" ht="19.5" hidden="false" customHeight="true" outlineLevel="0" collapsed="false">
      <c r="B74" s="112"/>
      <c r="C74" s="113"/>
    </row>
    <row r="75" s="105" customFormat="true" ht="34.5" hidden="false" customHeight="true" outlineLevel="0" collapsed="false">
      <c r="A75" s="282" t="s">
        <v>1354</v>
      </c>
      <c r="B75" s="71" t="s">
        <v>1355</v>
      </c>
      <c r="C75" s="72" t="s">
        <v>1125</v>
      </c>
      <c r="D75" s="73"/>
      <c r="E75" s="73"/>
      <c r="F75" s="75" t="n">
        <f aca="false">F76+F78+F79+F81+F82</f>
        <v>3525.3</v>
      </c>
      <c r="G75" s="75" t="n">
        <f aca="false">G76+G78+G79+G81+G82</f>
        <v>3525.3</v>
      </c>
      <c r="H75" s="101" t="n">
        <v>10824</v>
      </c>
      <c r="I75" s="101" t="n">
        <v>10824</v>
      </c>
      <c r="J75" s="102"/>
    </row>
    <row r="76" s="105" customFormat="true" ht="34.5" hidden="false" customHeight="true" outlineLevel="0" collapsed="false">
      <c r="A76" s="282" t="s">
        <v>1356</v>
      </c>
      <c r="B76" s="76" t="s">
        <v>1357</v>
      </c>
      <c r="C76" s="72" t="s">
        <v>1125</v>
      </c>
      <c r="D76" s="73"/>
      <c r="E76" s="73"/>
      <c r="F76" s="75" t="n">
        <v>1700.3</v>
      </c>
      <c r="G76" s="75" t="n">
        <v>1700.3</v>
      </c>
      <c r="H76" s="101" t="n">
        <v>1369</v>
      </c>
      <c r="I76" s="101" t="n">
        <v>1369</v>
      </c>
      <c r="J76" s="102"/>
    </row>
    <row r="77" s="105" customFormat="true" ht="34.5" hidden="false" customHeight="true" outlineLevel="0" collapsed="false">
      <c r="A77" s="282" t="s">
        <v>1358</v>
      </c>
      <c r="B77" s="76" t="s">
        <v>1359</v>
      </c>
      <c r="C77" s="72" t="s">
        <v>1125</v>
      </c>
      <c r="D77" s="73"/>
      <c r="E77" s="73"/>
      <c r="F77" s="75"/>
      <c r="G77" s="75"/>
      <c r="H77" s="101" t="n">
        <v>3.99</v>
      </c>
      <c r="I77" s="101" t="n">
        <v>3.99</v>
      </c>
      <c r="J77" s="102"/>
    </row>
    <row r="78" s="105" customFormat="true" ht="34.5" hidden="false" customHeight="true" outlineLevel="0" collapsed="false">
      <c r="A78" s="282" t="s">
        <v>1360</v>
      </c>
      <c r="B78" s="76" t="s">
        <v>1361</v>
      </c>
      <c r="C78" s="72" t="s">
        <v>1125</v>
      </c>
      <c r="D78" s="73"/>
      <c r="E78" s="73"/>
      <c r="F78" s="75" t="n">
        <v>1647</v>
      </c>
      <c r="G78" s="75" t="n">
        <v>1647</v>
      </c>
      <c r="H78" s="101" t="n">
        <v>4582.1</v>
      </c>
      <c r="I78" s="101" t="n">
        <v>4582.1</v>
      </c>
      <c r="J78" s="102"/>
    </row>
    <row r="79" s="105" customFormat="true" ht="34.5" hidden="false" customHeight="true" outlineLevel="0" collapsed="false">
      <c r="A79" s="282" t="s">
        <v>1362</v>
      </c>
      <c r="B79" s="76" t="s">
        <v>1363</v>
      </c>
      <c r="C79" s="72" t="s">
        <v>1125</v>
      </c>
      <c r="D79" s="73"/>
      <c r="E79" s="73"/>
      <c r="F79" s="75" t="n">
        <v>134.6</v>
      </c>
      <c r="G79" s="75" t="n">
        <v>134.6</v>
      </c>
      <c r="H79" s="101" t="n">
        <v>4820.9</v>
      </c>
      <c r="I79" s="101" t="n">
        <v>4820.9</v>
      </c>
      <c r="J79" s="102"/>
    </row>
    <row r="80" s="105" customFormat="true" ht="51" hidden="false" customHeight="true" outlineLevel="0" collapsed="false">
      <c r="A80" s="282" t="s">
        <v>1364</v>
      </c>
      <c r="B80" s="76" t="s">
        <v>1365</v>
      </c>
      <c r="C80" s="72" t="s">
        <v>1125</v>
      </c>
      <c r="D80" s="73"/>
      <c r="E80" s="73"/>
      <c r="F80" s="75"/>
      <c r="G80" s="75"/>
      <c r="H80" s="101" t="n">
        <v>0.06</v>
      </c>
      <c r="I80" s="101" t="n">
        <v>0.06</v>
      </c>
      <c r="J80" s="102"/>
    </row>
    <row r="81" s="105" customFormat="true" ht="34.5" hidden="false" customHeight="true" outlineLevel="0" collapsed="false">
      <c r="A81" s="282" t="s">
        <v>1366</v>
      </c>
      <c r="B81" s="76" t="s">
        <v>1367</v>
      </c>
      <c r="C81" s="72" t="s">
        <v>1125</v>
      </c>
      <c r="D81" s="73"/>
      <c r="E81" s="73"/>
      <c r="F81" s="75" t="n">
        <v>31.2</v>
      </c>
      <c r="G81" s="75" t="n">
        <v>31.2</v>
      </c>
      <c r="H81" s="101" t="n">
        <v>40.7</v>
      </c>
      <c r="I81" s="101" t="n">
        <v>40.7</v>
      </c>
      <c r="J81" s="102"/>
    </row>
    <row r="82" s="105" customFormat="true" ht="34.5" hidden="false" customHeight="true" outlineLevel="0" collapsed="false">
      <c r="A82" s="282" t="s">
        <v>1368</v>
      </c>
      <c r="B82" s="76" t="s">
        <v>1369</v>
      </c>
      <c r="C82" s="72" t="s">
        <v>1125</v>
      </c>
      <c r="D82" s="73"/>
      <c r="E82" s="73"/>
      <c r="F82" s="75" t="n">
        <v>12.2</v>
      </c>
      <c r="G82" s="75" t="n">
        <v>12.2</v>
      </c>
      <c r="H82" s="101" t="n">
        <v>12.2</v>
      </c>
      <c r="I82" s="101" t="n">
        <v>12.2</v>
      </c>
      <c r="J82" s="102"/>
    </row>
    <row r="83" s="105" customFormat="true" ht="34.5" hidden="false" customHeight="true" outlineLevel="0" collapsed="false">
      <c r="A83" s="282" t="s">
        <v>1370</v>
      </c>
      <c r="B83" s="76" t="s">
        <v>1371</v>
      </c>
      <c r="C83" s="72" t="s">
        <v>1125</v>
      </c>
      <c r="D83" s="73"/>
      <c r="E83" s="73"/>
      <c r="F83" s="75"/>
      <c r="G83" s="101"/>
      <c r="H83" s="101" t="n">
        <v>8.7</v>
      </c>
      <c r="I83" s="101" t="n">
        <v>8.7</v>
      </c>
      <c r="J83" s="102"/>
    </row>
    <row r="84" s="105" customFormat="true" ht="18" hidden="false" customHeight="true" outlineLevel="0" collapsed="false">
      <c r="A84" s="314"/>
      <c r="B84" s="356"/>
      <c r="C84" s="202"/>
      <c r="D84" s="203"/>
      <c r="E84" s="203"/>
      <c r="F84" s="110"/>
      <c r="G84" s="204"/>
      <c r="H84" s="204"/>
      <c r="I84" s="204"/>
      <c r="J84" s="110"/>
    </row>
    <row r="85" s="349" customFormat="true" ht="19.5" hidden="false" customHeight="true" outlineLevel="0" collapsed="false">
      <c r="A85" s="348" t="s">
        <v>1372</v>
      </c>
      <c r="B85" s="71" t="s">
        <v>1373</v>
      </c>
      <c r="C85" s="72"/>
      <c r="D85" s="73"/>
      <c r="E85" s="74"/>
      <c r="F85" s="75"/>
      <c r="G85" s="101"/>
      <c r="H85" s="101"/>
      <c r="I85" s="101"/>
      <c r="J85" s="102"/>
    </row>
    <row r="86" s="349" customFormat="true" ht="19.5" hidden="false" customHeight="true" outlineLevel="0" collapsed="false">
      <c r="A86" s="348" t="s">
        <v>1374</v>
      </c>
      <c r="B86" s="76" t="s">
        <v>1375</v>
      </c>
      <c r="C86" s="72"/>
      <c r="D86" s="73"/>
      <c r="E86" s="74"/>
      <c r="F86" s="101" t="s">
        <v>1376</v>
      </c>
      <c r="G86" s="101" t="s">
        <v>1376</v>
      </c>
      <c r="H86" s="101" t="s">
        <v>1376</v>
      </c>
      <c r="I86" s="101" t="s">
        <v>1376</v>
      </c>
      <c r="J86" s="102"/>
    </row>
    <row r="87" s="349" customFormat="true" ht="19.5" hidden="false" customHeight="true" outlineLevel="0" collapsed="false">
      <c r="A87" s="348" t="s">
        <v>1377</v>
      </c>
      <c r="B87" s="76" t="s">
        <v>1378</v>
      </c>
      <c r="C87" s="72"/>
      <c r="D87" s="73"/>
      <c r="E87" s="74"/>
      <c r="F87" s="101" t="s">
        <v>1376</v>
      </c>
      <c r="G87" s="101" t="s">
        <v>1376</v>
      </c>
      <c r="H87" s="101" t="s">
        <v>1376</v>
      </c>
      <c r="I87" s="101" t="s">
        <v>1376</v>
      </c>
      <c r="J87" s="102"/>
    </row>
    <row r="88" s="349" customFormat="true" ht="19.5" hidden="false" customHeight="true" outlineLevel="0" collapsed="false">
      <c r="A88" s="348" t="s">
        <v>1379</v>
      </c>
      <c r="B88" s="80" t="s">
        <v>1380</v>
      </c>
      <c r="C88" s="72"/>
      <c r="D88" s="73"/>
      <c r="E88" s="74"/>
      <c r="F88" s="101" t="n">
        <v>1.5</v>
      </c>
      <c r="G88" s="101" t="n">
        <v>1.5</v>
      </c>
      <c r="H88" s="101" t="n">
        <v>1.5</v>
      </c>
      <c r="I88" s="101" t="n">
        <v>1.5</v>
      </c>
      <c r="J88" s="102"/>
    </row>
    <row r="89" s="349" customFormat="true" ht="12.75" hidden="false" customHeight="false" outlineLevel="0" collapsed="false">
      <c r="A89" s="373"/>
      <c r="D89" s="374"/>
      <c r="E89" s="374"/>
      <c r="G89" s="375"/>
      <c r="H89" s="375"/>
      <c r="I89" s="375"/>
    </row>
    <row r="64728" customFormat="false" ht="15.7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64672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5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8.14"/>
    <col collapsed="false" customWidth="true" hidden="false" outlineLevel="0" max="2" min="2" style="0" width="44.13"/>
    <col collapsed="false" customWidth="true" hidden="false" outlineLevel="0" max="3" min="3" style="0" width="10.85"/>
    <col collapsed="false" customWidth="true" hidden="true" outlineLevel="0" max="5" min="4" style="57" width="20.7"/>
    <col collapsed="false" customWidth="true" hidden="false" outlineLevel="0" max="10" min="6" style="0" width="11.7"/>
    <col collapsed="false" customWidth="true" hidden="false" outlineLevel="0" max="11" min="11" style="0" width="11.13"/>
    <col collapsed="false" customWidth="true" hidden="false" outlineLevel="0" max="13" min="12" style="0" width="10.41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1381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</row>
    <row r="6" s="105" customFormat="true" ht="22.5" hidden="false" customHeight="true" outlineLevel="0" collapsed="false">
      <c r="A6" s="70" t="s">
        <v>1382</v>
      </c>
      <c r="B6" s="71" t="s">
        <v>1383</v>
      </c>
      <c r="C6" s="72" t="s">
        <v>1384</v>
      </c>
      <c r="D6" s="74" t="s">
        <v>1385</v>
      </c>
      <c r="E6" s="74" t="s">
        <v>1386</v>
      </c>
      <c r="F6" s="75" t="n">
        <v>1154.44</v>
      </c>
      <c r="G6" s="302" t="n">
        <v>1173.2</v>
      </c>
      <c r="H6" s="291" t="n">
        <v>1260.03</v>
      </c>
      <c r="I6" s="302" t="n">
        <f aca="false">H6+20.748</f>
        <v>1280.778</v>
      </c>
      <c r="J6" s="75"/>
    </row>
    <row r="7" s="105" customFormat="true" ht="23.25" hidden="false" customHeight="true" outlineLevel="0" collapsed="false">
      <c r="A7" s="70" t="s">
        <v>1387</v>
      </c>
      <c r="B7" s="76" t="s">
        <v>1388</v>
      </c>
      <c r="C7" s="72" t="s">
        <v>1384</v>
      </c>
      <c r="D7" s="74" t="s">
        <v>185</v>
      </c>
      <c r="E7" s="74" t="s">
        <v>185</v>
      </c>
      <c r="F7" s="75"/>
      <c r="G7" s="75"/>
      <c r="H7" s="75"/>
      <c r="I7" s="75"/>
      <c r="J7" s="75"/>
    </row>
    <row r="8" s="105" customFormat="true" ht="23.25" hidden="false" customHeight="true" outlineLevel="0" collapsed="false">
      <c r="A8" s="70" t="s">
        <v>1389</v>
      </c>
      <c r="B8" s="76" t="s">
        <v>833</v>
      </c>
      <c r="C8" s="72" t="s">
        <v>1384</v>
      </c>
      <c r="D8" s="74" t="s">
        <v>185</v>
      </c>
      <c r="E8" s="74" t="s">
        <v>185</v>
      </c>
      <c r="F8" s="75"/>
      <c r="G8" s="75"/>
      <c r="H8" s="75"/>
      <c r="I8" s="75"/>
      <c r="J8" s="75"/>
    </row>
    <row r="9" s="105" customFormat="true" ht="23.25" hidden="false" customHeight="true" outlineLevel="0" collapsed="false">
      <c r="A9" s="70" t="s">
        <v>1390</v>
      </c>
      <c r="B9" s="76" t="s">
        <v>1391</v>
      </c>
      <c r="C9" s="72" t="s">
        <v>1384</v>
      </c>
      <c r="D9" s="74" t="s">
        <v>185</v>
      </c>
      <c r="E9" s="74" t="s">
        <v>185</v>
      </c>
      <c r="F9" s="75" t="n">
        <v>1154.44</v>
      </c>
      <c r="G9" s="302" t="n">
        <f aca="false">G6</f>
        <v>1173.2</v>
      </c>
      <c r="H9" s="291" t="n">
        <f aca="false">H6-20.6</f>
        <v>1239.43</v>
      </c>
      <c r="I9" s="302" t="n">
        <f aca="false">I6-I10</f>
        <v>1260.178</v>
      </c>
      <c r="J9" s="75"/>
    </row>
    <row r="10" s="105" customFormat="true" ht="23.25" hidden="false" customHeight="true" outlineLevel="0" collapsed="false">
      <c r="A10" s="70" t="s">
        <v>1392</v>
      </c>
      <c r="B10" s="76" t="s">
        <v>1393</v>
      </c>
      <c r="C10" s="72" t="s">
        <v>1384</v>
      </c>
      <c r="D10" s="74" t="s">
        <v>185</v>
      </c>
      <c r="E10" s="74" t="s">
        <v>185</v>
      </c>
      <c r="F10" s="75"/>
      <c r="G10" s="75" t="n">
        <v>20.6</v>
      </c>
      <c r="H10" s="75" t="n">
        <v>20.6</v>
      </c>
      <c r="I10" s="75" t="n">
        <v>20.6</v>
      </c>
      <c r="J10" s="75"/>
    </row>
    <row r="11" customFormat="false" ht="19.5" hidden="false" customHeight="true" outlineLevel="0" collapsed="false">
      <c r="B11" s="77"/>
      <c r="C11" s="78"/>
    </row>
    <row r="12" s="105" customFormat="true" ht="22.5" hidden="false" customHeight="true" outlineLevel="0" collapsed="false">
      <c r="A12" s="70" t="s">
        <v>1394</v>
      </c>
      <c r="B12" s="71" t="s">
        <v>1395</v>
      </c>
      <c r="C12" s="72" t="s">
        <v>205</v>
      </c>
      <c r="D12" s="74" t="s">
        <v>1385</v>
      </c>
      <c r="E12" s="74" t="s">
        <v>1386</v>
      </c>
      <c r="F12" s="75"/>
      <c r="G12" s="75" t="n">
        <v>13498</v>
      </c>
      <c r="H12" s="75" t="n">
        <v>13850</v>
      </c>
      <c r="I12" s="75" t="n">
        <v>14198</v>
      </c>
      <c r="J12" s="75"/>
    </row>
    <row r="13" customFormat="false" ht="19.5" hidden="false" customHeight="true" outlineLevel="0" collapsed="false">
      <c r="B13" s="77"/>
      <c r="C13" s="78"/>
    </row>
    <row r="14" s="105" customFormat="true" ht="22.5" hidden="false" customHeight="true" outlineLevel="0" collapsed="false">
      <c r="A14" s="70" t="s">
        <v>1396</v>
      </c>
      <c r="B14" s="71" t="s">
        <v>1397</v>
      </c>
      <c r="C14" s="72"/>
      <c r="D14" s="74" t="s">
        <v>1385</v>
      </c>
      <c r="E14" s="74" t="s">
        <v>1386</v>
      </c>
      <c r="F14" s="75"/>
      <c r="G14" s="75"/>
      <c r="H14" s="75"/>
      <c r="I14" s="75"/>
      <c r="J14" s="75"/>
    </row>
    <row r="15" s="105" customFormat="true" ht="23.25" hidden="false" customHeight="true" outlineLevel="0" collapsed="false">
      <c r="A15" s="70" t="s">
        <v>1398</v>
      </c>
      <c r="B15" s="76" t="s">
        <v>1399</v>
      </c>
      <c r="C15" s="72" t="s">
        <v>1400</v>
      </c>
      <c r="D15" s="74" t="s">
        <v>185</v>
      </c>
      <c r="E15" s="74" t="s">
        <v>185</v>
      </c>
      <c r="F15" s="75" t="n">
        <v>45000</v>
      </c>
      <c r="G15" s="75" t="n">
        <v>45000</v>
      </c>
      <c r="H15" s="75" t="n">
        <v>45000</v>
      </c>
      <c r="I15" s="75" t="n">
        <v>45000</v>
      </c>
      <c r="J15" s="75"/>
    </row>
    <row r="16" s="105" customFormat="true" ht="23.25" hidden="false" customHeight="true" outlineLevel="0" collapsed="false">
      <c r="A16" s="70" t="s">
        <v>1401</v>
      </c>
      <c r="B16" s="76" t="s">
        <v>1402</v>
      </c>
      <c r="C16" s="72" t="s">
        <v>1400</v>
      </c>
      <c r="D16" s="74" t="s">
        <v>185</v>
      </c>
      <c r="E16" s="74" t="s">
        <v>185</v>
      </c>
      <c r="F16" s="75" t="n">
        <v>284800</v>
      </c>
      <c r="G16" s="75" t="n">
        <v>271000</v>
      </c>
      <c r="H16" s="75" t="n">
        <v>271000</v>
      </c>
      <c r="I16" s="75" t="n">
        <v>271000</v>
      </c>
      <c r="J16" s="75"/>
    </row>
    <row r="17" s="105" customFormat="true" ht="22.5" hidden="false" customHeight="true" outlineLevel="0" collapsed="false">
      <c r="A17" s="70" t="s">
        <v>1403</v>
      </c>
      <c r="B17" s="71" t="s">
        <v>1404</v>
      </c>
      <c r="C17" s="72" t="s">
        <v>1400</v>
      </c>
      <c r="D17" s="74" t="s">
        <v>1385</v>
      </c>
      <c r="E17" s="74" t="s">
        <v>1386</v>
      </c>
      <c r="F17" s="75"/>
      <c r="G17" s="75"/>
      <c r="H17" s="75"/>
      <c r="I17" s="75"/>
      <c r="J17" s="75"/>
    </row>
    <row r="18" s="105" customFormat="true" ht="22.5" hidden="false" customHeight="true" outlineLevel="0" collapsed="false">
      <c r="A18" s="70" t="s">
        <v>1405</v>
      </c>
      <c r="B18" s="76" t="s">
        <v>1406</v>
      </c>
      <c r="C18" s="72" t="s">
        <v>1400</v>
      </c>
      <c r="D18" s="74" t="s">
        <v>185</v>
      </c>
      <c r="E18" s="74" t="s">
        <v>185</v>
      </c>
      <c r="F18" s="75" t="n">
        <v>0</v>
      </c>
      <c r="G18" s="75" t="n">
        <v>0</v>
      </c>
      <c r="H18" s="75" t="n">
        <v>0</v>
      </c>
      <c r="I18" s="75" t="n">
        <v>0</v>
      </c>
      <c r="J18" s="75"/>
    </row>
    <row r="19" s="105" customFormat="true" ht="22.5" hidden="false" customHeight="true" outlineLevel="0" collapsed="false">
      <c r="A19" s="70" t="s">
        <v>1407</v>
      </c>
      <c r="B19" s="71" t="s">
        <v>1408</v>
      </c>
      <c r="C19" s="72" t="s">
        <v>1400</v>
      </c>
      <c r="D19" s="74"/>
      <c r="E19" s="74"/>
      <c r="F19" s="75" t="n">
        <v>0</v>
      </c>
      <c r="G19" s="75" t="n">
        <v>0</v>
      </c>
      <c r="H19" s="75" t="n">
        <v>0</v>
      </c>
      <c r="I19" s="75" t="n">
        <v>0</v>
      </c>
      <c r="J19" s="75"/>
    </row>
    <row r="20" customFormat="false" ht="19.5" hidden="false" customHeight="true" outlineLevel="0" collapsed="false">
      <c r="B20" s="77"/>
      <c r="C20" s="78"/>
    </row>
    <row r="21" s="105" customFormat="true" ht="31.5" hidden="false" customHeight="true" outlineLevel="0" collapsed="false">
      <c r="A21" s="70" t="s">
        <v>1409</v>
      </c>
      <c r="B21" s="71" t="s">
        <v>1410</v>
      </c>
      <c r="C21" s="72"/>
      <c r="D21" s="74"/>
      <c r="E21" s="74"/>
      <c r="F21" s="75"/>
      <c r="G21" s="75"/>
      <c r="H21" s="75"/>
      <c r="I21" s="75"/>
      <c r="J21" s="75"/>
    </row>
    <row r="22" s="105" customFormat="true" ht="23.25" hidden="false" customHeight="true" outlineLevel="0" collapsed="false">
      <c r="A22" s="70" t="s">
        <v>1411</v>
      </c>
      <c r="B22" s="76" t="s">
        <v>1412</v>
      </c>
      <c r="C22" s="72" t="s">
        <v>81</v>
      </c>
      <c r="D22" s="74" t="s">
        <v>1385</v>
      </c>
      <c r="E22" s="74" t="s">
        <v>1386</v>
      </c>
      <c r="F22" s="302" t="n">
        <f aca="false">1066.12/1154.44*100</f>
        <v>92.3495374380652</v>
      </c>
      <c r="G22" s="291" t="n">
        <f aca="false">1083.9/G9*100</f>
        <v>92.3883395840437</v>
      </c>
      <c r="H22" s="291" t="n">
        <f aca="false">1168.83/H6*100</f>
        <v>92.7620770934025</v>
      </c>
      <c r="I22" s="291" t="n">
        <v>92.76</v>
      </c>
      <c r="J22" s="75"/>
    </row>
    <row r="23" s="105" customFormat="true" ht="23.25" hidden="false" customHeight="true" outlineLevel="0" collapsed="false">
      <c r="A23" s="70" t="s">
        <v>1413</v>
      </c>
      <c r="B23" s="76" t="s">
        <v>1414</v>
      </c>
      <c r="C23" s="72" t="s">
        <v>81</v>
      </c>
      <c r="D23" s="74" t="s">
        <v>185</v>
      </c>
      <c r="E23" s="74" t="s">
        <v>185</v>
      </c>
      <c r="F23" s="302"/>
      <c r="G23" s="75"/>
      <c r="H23" s="75"/>
      <c r="I23" s="75"/>
      <c r="J23" s="75"/>
    </row>
    <row r="24" s="105" customFormat="true" ht="23.25" hidden="false" customHeight="true" outlineLevel="0" collapsed="false">
      <c r="A24" s="70" t="s">
        <v>1415</v>
      </c>
      <c r="B24" s="76" t="s">
        <v>1416</v>
      </c>
      <c r="C24" s="72" t="s">
        <v>81</v>
      </c>
      <c r="D24" s="74" t="s">
        <v>185</v>
      </c>
      <c r="E24" s="74" t="s">
        <v>185</v>
      </c>
      <c r="F24" s="75" t="n">
        <v>0</v>
      </c>
      <c r="G24" s="75" t="n">
        <v>0</v>
      </c>
      <c r="H24" s="75" t="n">
        <v>0</v>
      </c>
      <c r="I24" s="75" t="n">
        <v>0</v>
      </c>
      <c r="J24" s="75"/>
    </row>
    <row r="25" s="105" customFormat="true" ht="23.25" hidden="false" customHeight="true" outlineLevel="0" collapsed="false">
      <c r="A25" s="70" t="s">
        <v>1417</v>
      </c>
      <c r="B25" s="76" t="s">
        <v>1418</v>
      </c>
      <c r="C25" s="72" t="s">
        <v>81</v>
      </c>
      <c r="D25" s="74" t="s">
        <v>185</v>
      </c>
      <c r="E25" s="74" t="s">
        <v>185</v>
      </c>
      <c r="F25" s="75" t="n">
        <v>95</v>
      </c>
      <c r="G25" s="302" t="n">
        <f aca="false">1152/1173.21*100</f>
        <v>98.1921395146649</v>
      </c>
      <c r="H25" s="302" t="n">
        <f aca="false">1246.03/H6*100</f>
        <v>98.8889153432855</v>
      </c>
      <c r="I25" s="75" t="n">
        <v>98.9</v>
      </c>
      <c r="J25" s="75"/>
    </row>
    <row r="26" s="105" customFormat="true" ht="23.25" hidden="false" customHeight="true" outlineLevel="0" collapsed="false">
      <c r="A26" s="70" t="s">
        <v>1419</v>
      </c>
      <c r="B26" s="76" t="s">
        <v>1420</v>
      </c>
      <c r="C26" s="72" t="s">
        <v>81</v>
      </c>
      <c r="D26" s="74" t="s">
        <v>185</v>
      </c>
      <c r="E26" s="74" t="s">
        <v>185</v>
      </c>
      <c r="F26" s="302" t="n">
        <f aca="false">100-F25</f>
        <v>5</v>
      </c>
      <c r="G26" s="302" t="n">
        <f aca="false">100-G25</f>
        <v>1.80786048533511</v>
      </c>
      <c r="H26" s="302" t="n">
        <f aca="false">100-H25</f>
        <v>1.11108465671452</v>
      </c>
      <c r="I26" s="302" t="n">
        <v>1.1</v>
      </c>
      <c r="J26" s="75"/>
    </row>
    <row r="27" s="105" customFormat="true" ht="23.25" hidden="false" customHeight="true" outlineLevel="0" collapsed="false">
      <c r="A27" s="70" t="s">
        <v>1421</v>
      </c>
      <c r="B27" s="76" t="s">
        <v>1422</v>
      </c>
      <c r="C27" s="72" t="s">
        <v>81</v>
      </c>
      <c r="D27" s="74" t="s">
        <v>185</v>
      </c>
      <c r="E27" s="74" t="s">
        <v>185</v>
      </c>
      <c r="F27" s="75" t="n">
        <v>100</v>
      </c>
      <c r="G27" s="75" t="n">
        <v>100</v>
      </c>
      <c r="H27" s="283" t="n">
        <f aca="false">1260.03/H6*100</f>
        <v>100</v>
      </c>
      <c r="I27" s="283" t="n">
        <v>100</v>
      </c>
      <c r="J27" s="75"/>
    </row>
    <row r="28" s="105" customFormat="true" ht="23.25" hidden="false" customHeight="true" outlineLevel="0" collapsed="false">
      <c r="A28" s="70" t="s">
        <v>1423</v>
      </c>
      <c r="B28" s="76" t="s">
        <v>1424</v>
      </c>
      <c r="C28" s="72" t="s">
        <v>81</v>
      </c>
      <c r="D28" s="74"/>
      <c r="E28" s="74"/>
      <c r="F28" s="302" t="n">
        <f aca="false">398.54/1154.44*100</f>
        <v>34.5223658223901</v>
      </c>
      <c r="G28" s="291" t="n">
        <f aca="false">408/1173.2*100</f>
        <v>34.7766791680873</v>
      </c>
      <c r="H28" s="291" t="n">
        <f aca="false">461.4/H6*100</f>
        <v>36.6181757577201</v>
      </c>
      <c r="I28" s="75" t="n">
        <v>36.62</v>
      </c>
      <c r="J28" s="75"/>
    </row>
    <row r="29" s="105" customFormat="true" ht="23.25" hidden="false" customHeight="true" outlineLevel="0" collapsed="false">
      <c r="A29" s="70" t="s">
        <v>1425</v>
      </c>
      <c r="B29" s="76" t="s">
        <v>1426</v>
      </c>
      <c r="C29" s="72" t="s">
        <v>81</v>
      </c>
      <c r="D29" s="74" t="s">
        <v>185</v>
      </c>
      <c r="E29" s="74" t="s">
        <v>185</v>
      </c>
      <c r="F29" s="75"/>
      <c r="G29" s="75"/>
      <c r="H29" s="75"/>
      <c r="I29" s="75"/>
      <c r="J29" s="75"/>
    </row>
    <row r="30" customFormat="false" ht="19.5" hidden="false" customHeight="true" outlineLevel="0" collapsed="false">
      <c r="B30" s="77"/>
      <c r="C30" s="78"/>
    </row>
    <row r="31" s="105" customFormat="true" ht="31.5" hidden="false" customHeight="true" outlineLevel="0" collapsed="false">
      <c r="A31" s="70" t="s">
        <v>1427</v>
      </c>
      <c r="B31" s="71" t="s">
        <v>1428</v>
      </c>
      <c r="C31" s="72" t="s">
        <v>205</v>
      </c>
      <c r="D31" s="74" t="s">
        <v>1429</v>
      </c>
      <c r="E31" s="74" t="s">
        <v>1430</v>
      </c>
      <c r="F31" s="75" t="n">
        <v>10</v>
      </c>
      <c r="G31" s="75" t="n">
        <v>57</v>
      </c>
      <c r="H31" s="75" t="n">
        <v>37</v>
      </c>
      <c r="I31" s="75" t="n">
        <v>22</v>
      </c>
      <c r="J31" s="75"/>
    </row>
    <row r="32" s="105" customFormat="true" ht="24.75" hidden="false" customHeight="true" outlineLevel="0" collapsed="false">
      <c r="A32" s="70" t="s">
        <v>1431</v>
      </c>
      <c r="B32" s="76" t="s">
        <v>1432</v>
      </c>
      <c r="C32" s="72" t="s">
        <v>205</v>
      </c>
      <c r="D32" s="74" t="s">
        <v>185</v>
      </c>
      <c r="E32" s="74" t="s">
        <v>185</v>
      </c>
      <c r="F32" s="75" t="n">
        <v>5</v>
      </c>
      <c r="G32" s="75" t="n">
        <v>7</v>
      </c>
      <c r="H32" s="75" t="n">
        <v>7</v>
      </c>
      <c r="I32" s="75" t="n">
        <v>7</v>
      </c>
      <c r="J32" s="75"/>
    </row>
    <row r="33" s="105" customFormat="true" ht="31.5" hidden="false" customHeight="true" outlineLevel="0" collapsed="false">
      <c r="A33" s="70" t="s">
        <v>1433</v>
      </c>
      <c r="B33" s="71" t="s">
        <v>1434</v>
      </c>
      <c r="C33" s="72" t="s">
        <v>205</v>
      </c>
      <c r="D33" s="74" t="s">
        <v>185</v>
      </c>
      <c r="E33" s="74" t="s">
        <v>185</v>
      </c>
      <c r="F33" s="75" t="n">
        <v>178</v>
      </c>
      <c r="G33" s="75" t="n">
        <v>200</v>
      </c>
      <c r="H33" s="75" t="n">
        <v>194</v>
      </c>
      <c r="I33" s="75" t="n">
        <v>177</v>
      </c>
      <c r="J33" s="75"/>
    </row>
    <row r="34" s="105" customFormat="true" ht="24.75" hidden="false" customHeight="true" outlineLevel="0" collapsed="false">
      <c r="A34" s="70" t="s">
        <v>1435</v>
      </c>
      <c r="B34" s="76" t="s">
        <v>1432</v>
      </c>
      <c r="C34" s="72" t="s">
        <v>205</v>
      </c>
      <c r="D34" s="74" t="s">
        <v>185</v>
      </c>
      <c r="E34" s="74" t="s">
        <v>185</v>
      </c>
      <c r="F34" s="75" t="n">
        <v>59</v>
      </c>
      <c r="G34" s="75" t="n">
        <v>55</v>
      </c>
      <c r="H34" s="75" t="n">
        <v>35</v>
      </c>
      <c r="I34" s="75" t="n">
        <v>52</v>
      </c>
      <c r="J34" s="75" t="s">
        <v>215</v>
      </c>
    </row>
    <row r="35" customFormat="false" ht="19.5" hidden="false" customHeight="true" outlineLevel="0" collapsed="false"/>
    <row r="36" s="105" customFormat="true" ht="31.5" hidden="false" customHeight="true" outlineLevel="0" collapsed="false">
      <c r="A36" s="70" t="s">
        <v>1436</v>
      </c>
      <c r="B36" s="71" t="s">
        <v>1437</v>
      </c>
      <c r="C36" s="72" t="s">
        <v>521</v>
      </c>
      <c r="D36" s="74" t="s">
        <v>185</v>
      </c>
      <c r="E36" s="74" t="s">
        <v>185</v>
      </c>
      <c r="F36" s="75" t="n">
        <v>1100</v>
      </c>
      <c r="G36" s="75" t="n">
        <v>1100</v>
      </c>
      <c r="H36" s="75" t="n">
        <v>1100</v>
      </c>
      <c r="I36" s="302" t="n">
        <f aca="false">15.203*54</f>
        <v>820.962</v>
      </c>
      <c r="J36" s="75"/>
    </row>
    <row r="37" s="56" customFormat="true" ht="19.5" hidden="false" customHeight="true" outlineLevel="0" collapsed="false"/>
    <row r="38" s="105" customFormat="true" ht="36.75" hidden="false" customHeight="true" outlineLevel="0" collapsed="false">
      <c r="A38" s="70" t="s">
        <v>1438</v>
      </c>
      <c r="B38" s="71" t="s">
        <v>1439</v>
      </c>
      <c r="C38" s="72" t="s">
        <v>205</v>
      </c>
      <c r="D38" s="74" t="s">
        <v>1440</v>
      </c>
      <c r="E38" s="74" t="s">
        <v>1441</v>
      </c>
      <c r="F38" s="75" t="n">
        <v>1</v>
      </c>
      <c r="G38" s="75" t="n">
        <v>1</v>
      </c>
      <c r="H38" s="75" t="n">
        <v>1</v>
      </c>
      <c r="I38" s="75" t="n">
        <v>1</v>
      </c>
      <c r="J38" s="75"/>
    </row>
    <row r="39" s="105" customFormat="true" ht="28.5" hidden="false" customHeight="true" outlineLevel="0" collapsed="false">
      <c r="A39" s="70" t="s">
        <v>1442</v>
      </c>
      <c r="B39" s="71" t="s">
        <v>1443</v>
      </c>
      <c r="C39" s="72" t="s">
        <v>69</v>
      </c>
      <c r="D39" s="74" t="s">
        <v>185</v>
      </c>
      <c r="E39" s="74" t="s">
        <v>185</v>
      </c>
      <c r="F39" s="75" t="n">
        <v>2.5</v>
      </c>
      <c r="G39" s="102" t="s">
        <v>305</v>
      </c>
      <c r="H39" s="102" t="s">
        <v>305</v>
      </c>
      <c r="I39" s="79" t="n">
        <v>10.5</v>
      </c>
      <c r="J39" s="75"/>
      <c r="K39" s="359" t="s">
        <v>1444</v>
      </c>
      <c r="L39" s="359" t="s">
        <v>1445</v>
      </c>
    </row>
    <row r="40" customFormat="false" ht="19.5" hidden="false" customHeight="true" outlineLevel="0" collapsed="false">
      <c r="B40" s="77"/>
      <c r="C40" s="78"/>
    </row>
    <row r="41" s="105" customFormat="true" ht="31.5" hidden="false" customHeight="true" outlineLevel="0" collapsed="false">
      <c r="A41" s="70" t="s">
        <v>1446</v>
      </c>
      <c r="B41" s="71" t="s">
        <v>1447</v>
      </c>
      <c r="C41" s="72" t="s">
        <v>205</v>
      </c>
      <c r="D41" s="74" t="s">
        <v>1429</v>
      </c>
      <c r="E41" s="74" t="s">
        <v>626</v>
      </c>
      <c r="F41" s="75"/>
      <c r="G41" s="75"/>
      <c r="H41" s="75"/>
      <c r="I41" s="75"/>
      <c r="J41" s="75"/>
    </row>
    <row r="42" s="105" customFormat="true" ht="31.5" hidden="false" customHeight="true" outlineLevel="0" collapsed="false">
      <c r="A42" s="70" t="s">
        <v>1448</v>
      </c>
      <c r="B42" s="71" t="s">
        <v>1449</v>
      </c>
      <c r="C42" s="72" t="s">
        <v>69</v>
      </c>
      <c r="D42" s="74" t="s">
        <v>185</v>
      </c>
      <c r="E42" s="74" t="s">
        <v>185</v>
      </c>
      <c r="F42" s="75"/>
      <c r="G42" s="75"/>
      <c r="H42" s="75"/>
      <c r="I42" s="75"/>
      <c r="J42" s="75"/>
    </row>
    <row r="43" s="105" customFormat="true" ht="28.5" hidden="false" customHeight="true" outlineLevel="0" collapsed="false">
      <c r="A43" s="70" t="s">
        <v>1450</v>
      </c>
      <c r="B43" s="76" t="s">
        <v>1451</v>
      </c>
      <c r="C43" s="72" t="s">
        <v>69</v>
      </c>
      <c r="D43" s="74" t="s">
        <v>185</v>
      </c>
      <c r="E43" s="74" t="s">
        <v>185</v>
      </c>
      <c r="F43" s="75"/>
      <c r="G43" s="75"/>
      <c r="H43" s="75"/>
      <c r="I43" s="75"/>
      <c r="J43" s="75"/>
    </row>
    <row r="44" s="105" customFormat="true" ht="28.5" hidden="false" customHeight="true" outlineLevel="0" collapsed="false">
      <c r="A44" s="70" t="s">
        <v>1452</v>
      </c>
      <c r="B44" s="71" t="s">
        <v>1453</v>
      </c>
      <c r="C44" s="72" t="s">
        <v>69</v>
      </c>
      <c r="D44" s="74" t="s">
        <v>185</v>
      </c>
      <c r="E44" s="74" t="s">
        <v>185</v>
      </c>
      <c r="F44" s="75" t="n">
        <v>0</v>
      </c>
      <c r="G44" s="75"/>
      <c r="H44" s="75"/>
      <c r="I44" s="75"/>
      <c r="J44" s="75"/>
    </row>
    <row r="45" customFormat="false" ht="19.5" hidden="false" customHeight="true" outlineLevel="0" collapsed="false">
      <c r="B45" s="77"/>
      <c r="C45" s="78"/>
    </row>
    <row r="46" s="105" customFormat="true" ht="38.25" hidden="false" customHeight="true" outlineLevel="0" collapsed="false">
      <c r="A46" s="70" t="s">
        <v>1454</v>
      </c>
      <c r="B46" s="71" t="s">
        <v>1455</v>
      </c>
      <c r="C46" s="72" t="s">
        <v>69</v>
      </c>
      <c r="D46" s="74" t="s">
        <v>1429</v>
      </c>
      <c r="E46" s="74" t="s">
        <v>626</v>
      </c>
      <c r="F46" s="75" t="n">
        <f aca="false">188.85+5.2+2.7</f>
        <v>196.75</v>
      </c>
      <c r="G46" s="75" t="n">
        <f aca="false">188.85+5.2+2.7</f>
        <v>196.75</v>
      </c>
      <c r="H46" s="79" t="n">
        <v>196.75</v>
      </c>
      <c r="I46" s="75" t="n">
        <v>196.76</v>
      </c>
      <c r="J46" s="75"/>
    </row>
    <row r="47" s="105" customFormat="true" ht="28.5" hidden="false" customHeight="true" outlineLevel="0" collapsed="false">
      <c r="A47" s="70" t="s">
        <v>1456</v>
      </c>
      <c r="B47" s="76" t="s">
        <v>1457</v>
      </c>
      <c r="C47" s="72" t="s">
        <v>69</v>
      </c>
      <c r="D47" s="74" t="s">
        <v>185</v>
      </c>
      <c r="E47" s="74" t="s">
        <v>185</v>
      </c>
      <c r="F47" s="75" t="n">
        <v>87</v>
      </c>
      <c r="G47" s="75" t="n">
        <v>86.2</v>
      </c>
      <c r="H47" s="79" t="n">
        <v>85.4</v>
      </c>
      <c r="I47" s="75" t="n">
        <f aca="false">H47-H48</f>
        <v>84.9</v>
      </c>
      <c r="J47" s="75"/>
    </row>
    <row r="48" s="105" customFormat="true" ht="28.5" hidden="false" customHeight="true" outlineLevel="0" collapsed="false">
      <c r="A48" s="70" t="s">
        <v>1458</v>
      </c>
      <c r="B48" s="71" t="s">
        <v>1459</v>
      </c>
      <c r="C48" s="72" t="s">
        <v>69</v>
      </c>
      <c r="D48" s="74" t="s">
        <v>185</v>
      </c>
      <c r="E48" s="74" t="s">
        <v>185</v>
      </c>
      <c r="F48" s="75"/>
      <c r="G48" s="75" t="n">
        <v>0.8</v>
      </c>
      <c r="H48" s="79" t="n">
        <v>0.5</v>
      </c>
      <c r="I48" s="75" t="n">
        <v>0.16</v>
      </c>
      <c r="J48" s="75"/>
    </row>
    <row r="49" customFormat="false" ht="19.5" hidden="false" customHeight="true" outlineLevel="0" collapsed="false">
      <c r="B49" s="112"/>
      <c r="C49" s="113"/>
    </row>
    <row r="50" s="105" customFormat="true" ht="31.5" hidden="false" customHeight="true" outlineLevel="0" collapsed="false">
      <c r="A50" s="70" t="s">
        <v>1460</v>
      </c>
      <c r="B50" s="71" t="s">
        <v>1461</v>
      </c>
      <c r="C50" s="72" t="s">
        <v>69</v>
      </c>
      <c r="D50" s="74" t="s">
        <v>185</v>
      </c>
      <c r="E50" s="74" t="s">
        <v>185</v>
      </c>
      <c r="F50" s="75"/>
      <c r="G50" s="75"/>
      <c r="H50" s="75"/>
      <c r="I50" s="75"/>
      <c r="J50" s="75"/>
    </row>
    <row r="51" s="105" customFormat="true" ht="28.5" hidden="false" customHeight="true" outlineLevel="0" collapsed="false">
      <c r="A51" s="70" t="s">
        <v>1462</v>
      </c>
      <c r="B51" s="76" t="s">
        <v>1457</v>
      </c>
      <c r="C51" s="72" t="s">
        <v>69</v>
      </c>
      <c r="D51" s="74" t="s">
        <v>185</v>
      </c>
      <c r="E51" s="74" t="s">
        <v>185</v>
      </c>
      <c r="F51" s="75"/>
      <c r="G51" s="75"/>
      <c r="H51" s="75"/>
      <c r="I51" s="75"/>
      <c r="J51" s="75"/>
    </row>
    <row r="52" s="105" customFormat="true" ht="28.5" hidden="false" customHeight="true" outlineLevel="0" collapsed="false">
      <c r="A52" s="70" t="s">
        <v>1463</v>
      </c>
      <c r="B52" s="71" t="s">
        <v>1464</v>
      </c>
      <c r="C52" s="72" t="s">
        <v>69</v>
      </c>
      <c r="D52" s="74" t="s">
        <v>185</v>
      </c>
      <c r="E52" s="74" t="s">
        <v>185</v>
      </c>
      <c r="F52" s="75"/>
      <c r="G52" s="75"/>
      <c r="H52" s="75"/>
      <c r="I52" s="75"/>
      <c r="J52" s="75"/>
    </row>
    <row r="53" customFormat="false" ht="19.5" hidden="false" customHeight="true" outlineLevel="0" collapsed="false">
      <c r="B53" s="112"/>
      <c r="C53" s="113"/>
    </row>
    <row r="54" s="105" customFormat="true" ht="19.5" hidden="false" customHeight="true" outlineLevel="0" collapsed="false">
      <c r="A54" s="317"/>
      <c r="B54" s="376" t="s">
        <v>1465</v>
      </c>
      <c r="C54" s="202"/>
      <c r="D54" s="316" t="s">
        <v>1440</v>
      </c>
      <c r="E54" s="316" t="s">
        <v>1441</v>
      </c>
      <c r="F54" s="110"/>
      <c r="G54" s="110"/>
      <c r="H54" s="110"/>
      <c r="I54" s="110"/>
      <c r="J54" s="110"/>
    </row>
    <row r="55" s="105" customFormat="true" ht="42.75" hidden="false" customHeight="true" outlineLevel="0" collapsed="false">
      <c r="A55" s="70" t="s">
        <v>1466</v>
      </c>
      <c r="B55" s="71" t="s">
        <v>1467</v>
      </c>
      <c r="C55" s="72" t="s">
        <v>748</v>
      </c>
      <c r="D55" s="74" t="s">
        <v>1440</v>
      </c>
      <c r="E55" s="74" t="s">
        <v>1441</v>
      </c>
      <c r="F55" s="302" t="n">
        <f aca="false">F56/12/63</f>
        <v>586.993121693122</v>
      </c>
      <c r="G55" s="302" t="n">
        <f aca="false">G56/12/64.4</f>
        <v>435.610936853002</v>
      </c>
      <c r="H55" s="302" t="n">
        <f aca="false">H56/12/65.832</f>
        <v>512.557444201402</v>
      </c>
      <c r="I55" s="302" t="n">
        <f aca="false">I56/12/67.182</f>
        <v>538.604958669485</v>
      </c>
      <c r="J55" s="75"/>
    </row>
    <row r="56" s="105" customFormat="true" ht="38.25" hidden="false" customHeight="true" outlineLevel="0" collapsed="false">
      <c r="A56" s="70" t="s">
        <v>1468</v>
      </c>
      <c r="B56" s="71" t="s">
        <v>1469</v>
      </c>
      <c r="C56" s="72" t="s">
        <v>521</v>
      </c>
      <c r="D56" s="74" t="s">
        <v>1440</v>
      </c>
      <c r="E56" s="74" t="s">
        <v>1441</v>
      </c>
      <c r="F56" s="291" t="n">
        <v>443766.8</v>
      </c>
      <c r="G56" s="283" t="n">
        <f aca="false">'[10]уров.соб.'!$C$64</f>
        <v>336640.132</v>
      </c>
      <c r="H56" s="75" t="n">
        <f aca="false">'[11]уров.соб 2013г. .'!$C$65</f>
        <v>404912.18</v>
      </c>
      <c r="I56" s="291" t="n">
        <f aca="false">'[9]уров.соб2014'!$B$57</f>
        <v>434214.7</v>
      </c>
      <c r="J56" s="75"/>
    </row>
    <row r="57" s="105" customFormat="true" ht="38.25" hidden="false" customHeight="true" outlineLevel="0" collapsed="false">
      <c r="A57" s="70" t="s">
        <v>1470</v>
      </c>
      <c r="B57" s="71" t="s">
        <v>1471</v>
      </c>
      <c r="C57" s="72" t="s">
        <v>521</v>
      </c>
      <c r="D57" s="74" t="s">
        <v>1429</v>
      </c>
      <c r="E57" s="74" t="s">
        <v>626</v>
      </c>
      <c r="F57" s="291" t="n">
        <v>338642.9</v>
      </c>
      <c r="G57" s="283" t="n">
        <f aca="false">'[8]уров.соб.'!$D$62+'[8]уров.соб.'!$D$63</f>
        <v>131049.1</v>
      </c>
      <c r="H57" s="75" t="n">
        <f aca="false">'[11]уров.соб 2013г. .'!$D$65</f>
        <v>165002.81</v>
      </c>
      <c r="I57" s="291" t="n">
        <f aca="false">'[9]уров.соб2014'!$C$57</f>
        <v>204340.2</v>
      </c>
      <c r="J57" s="75"/>
    </row>
    <row r="58" s="105" customFormat="true" ht="38.25" hidden="false" customHeight="true" outlineLevel="0" collapsed="false">
      <c r="A58" s="70" t="s">
        <v>1472</v>
      </c>
      <c r="B58" s="71" t="s">
        <v>1473</v>
      </c>
      <c r="C58" s="72" t="s">
        <v>521</v>
      </c>
      <c r="D58" s="74" t="s">
        <v>185</v>
      </c>
      <c r="E58" s="74" t="s">
        <v>185</v>
      </c>
      <c r="F58" s="291" t="n">
        <f aca="false">F56-F57</f>
        <v>105123.9</v>
      </c>
      <c r="G58" s="283" t="n">
        <f aca="false">G56-G57</f>
        <v>205591.032</v>
      </c>
      <c r="H58" s="75" t="n">
        <f aca="false">H56-H57</f>
        <v>239909.37</v>
      </c>
      <c r="I58" s="75" t="n">
        <f aca="false">I56-I57</f>
        <v>229874.5</v>
      </c>
      <c r="J58" s="75"/>
    </row>
    <row r="59" customFormat="false" ht="19.5" hidden="false" customHeight="true" outlineLevel="0" collapsed="false">
      <c r="B59" s="112"/>
      <c r="C59" s="113"/>
    </row>
    <row r="60" s="105" customFormat="true" ht="55.5" hidden="false" customHeight="true" outlineLevel="0" collapsed="false">
      <c r="A60" s="70" t="s">
        <v>1474</v>
      </c>
      <c r="B60" s="71" t="s">
        <v>1475</v>
      </c>
      <c r="C60" s="72" t="s">
        <v>521</v>
      </c>
      <c r="D60" s="74" t="s">
        <v>1440</v>
      </c>
      <c r="E60" s="74" t="s">
        <v>1441</v>
      </c>
      <c r="F60" s="75" t="n">
        <v>50301</v>
      </c>
      <c r="G60" s="79" t="n">
        <v>47567.5</v>
      </c>
      <c r="H60" s="79" t="n">
        <v>61547.3</v>
      </c>
      <c r="I60" s="75" t="n">
        <v>51126.7</v>
      </c>
      <c r="J60" s="75"/>
    </row>
    <row r="61" s="105" customFormat="true" ht="31.5" hidden="false" customHeight="true" outlineLevel="0" collapsed="false">
      <c r="A61" s="70" t="s">
        <v>1476</v>
      </c>
      <c r="B61" s="76" t="s">
        <v>1477</v>
      </c>
      <c r="C61" s="72" t="s">
        <v>521</v>
      </c>
      <c r="D61" s="74" t="s">
        <v>1429</v>
      </c>
      <c r="E61" s="74" t="s">
        <v>626</v>
      </c>
      <c r="F61" s="75" t="n">
        <v>20124</v>
      </c>
      <c r="G61" s="75" t="n">
        <f aca="false">G65</f>
        <v>22274</v>
      </c>
      <c r="H61" s="75" t="n">
        <f aca="false">H65</f>
        <v>39841</v>
      </c>
      <c r="I61" s="75" t="n">
        <v>43537</v>
      </c>
      <c r="J61" s="75"/>
    </row>
    <row r="62" customFormat="false" ht="19.5" hidden="false" customHeight="true" outlineLevel="0" collapsed="false">
      <c r="B62" s="112"/>
      <c r="C62" s="113"/>
    </row>
    <row r="63" s="105" customFormat="true" ht="44.25" hidden="false" customHeight="true" outlineLevel="0" collapsed="false">
      <c r="A63" s="70" t="s">
        <v>1478</v>
      </c>
      <c r="B63" s="71" t="s">
        <v>1479</v>
      </c>
      <c r="C63" s="72" t="s">
        <v>221</v>
      </c>
      <c r="D63" s="74"/>
      <c r="E63" s="74"/>
      <c r="F63" s="75" t="n">
        <v>23982</v>
      </c>
      <c r="G63" s="101" t="n">
        <v>24276</v>
      </c>
      <c r="H63" s="111" t="n">
        <v>21788</v>
      </c>
      <c r="I63" s="111" t="n">
        <v>21761</v>
      </c>
      <c r="J63" s="102"/>
    </row>
    <row r="64" s="105" customFormat="true" ht="39.75" hidden="false" customHeight="true" outlineLevel="0" collapsed="false">
      <c r="A64" s="70" t="s">
        <v>1480</v>
      </c>
      <c r="B64" s="71" t="s">
        <v>1481</v>
      </c>
      <c r="C64" s="72" t="s">
        <v>205</v>
      </c>
      <c r="D64" s="74"/>
      <c r="E64" s="74"/>
      <c r="F64" s="75" t="n">
        <v>4065</v>
      </c>
      <c r="G64" s="101" t="n">
        <v>4046</v>
      </c>
      <c r="H64" s="101" t="n">
        <v>3662</v>
      </c>
      <c r="I64" s="101" t="n">
        <v>3257</v>
      </c>
      <c r="J64" s="102"/>
    </row>
    <row r="65" s="105" customFormat="true" ht="39" hidden="false" customHeight="true" outlineLevel="0" collapsed="false">
      <c r="A65" s="70" t="s">
        <v>1482</v>
      </c>
      <c r="B65" s="71" t="s">
        <v>1483</v>
      </c>
      <c r="C65" s="72" t="s">
        <v>521</v>
      </c>
      <c r="D65" s="74" t="s">
        <v>185</v>
      </c>
      <c r="E65" s="74" t="s">
        <v>185</v>
      </c>
      <c r="F65" s="75" t="n">
        <v>20124</v>
      </c>
      <c r="G65" s="101" t="n">
        <v>22274</v>
      </c>
      <c r="H65" s="101" t="n">
        <v>39841</v>
      </c>
      <c r="I65" s="101" t="n">
        <f aca="false">I61</f>
        <v>43537</v>
      </c>
      <c r="J65" s="102"/>
    </row>
    <row r="66" customFormat="false" ht="19.5" hidden="false" customHeight="true" outlineLevel="0" collapsed="false">
      <c r="B66" s="112"/>
      <c r="C66" s="113"/>
      <c r="I66" s="291"/>
    </row>
    <row r="67" s="105" customFormat="true" ht="42" hidden="false" customHeight="true" outlineLevel="0" collapsed="false">
      <c r="A67" s="70" t="s">
        <v>1484</v>
      </c>
      <c r="B67" s="71" t="s">
        <v>1485</v>
      </c>
      <c r="C67" s="72" t="s">
        <v>521</v>
      </c>
      <c r="D67" s="74"/>
      <c r="E67" s="74"/>
      <c r="F67" s="79" t="n">
        <v>390592</v>
      </c>
      <c r="G67" s="283" t="n">
        <v>183986</v>
      </c>
      <c r="H67" s="377" t="n">
        <v>21243.4</v>
      </c>
      <c r="I67" s="291" t="n">
        <f aca="false">F116</f>
        <v>257803.6</v>
      </c>
      <c r="J67" s="75"/>
    </row>
    <row r="68" s="105" customFormat="true" ht="40.5" hidden="false" customHeight="true" outlineLevel="0" collapsed="false">
      <c r="A68" s="70" t="s">
        <v>1486</v>
      </c>
      <c r="B68" s="71" t="s">
        <v>1487</v>
      </c>
      <c r="C68" s="72" t="s">
        <v>521</v>
      </c>
      <c r="D68" s="74"/>
      <c r="E68" s="74"/>
      <c r="F68" s="79" t="n">
        <v>289874</v>
      </c>
      <c r="G68" s="284" t="n">
        <f aca="false">'[8]уров.соб.'!$N$48</f>
        <v>183950.4</v>
      </c>
      <c r="H68" s="377" t="n">
        <v>215428</v>
      </c>
      <c r="I68" s="291" t="n">
        <f aca="false">H116</f>
        <v>261582.11</v>
      </c>
      <c r="J68" s="75"/>
    </row>
    <row r="69" customFormat="false" ht="19.5" hidden="false" customHeight="true" outlineLevel="0" collapsed="false">
      <c r="B69" s="112"/>
      <c r="C69" s="113"/>
      <c r="L69" s="355"/>
    </row>
    <row r="70" s="105" customFormat="true" ht="68.25" hidden="false" customHeight="true" outlineLevel="0" collapsed="false">
      <c r="A70" s="70" t="s">
        <v>1488</v>
      </c>
      <c r="B70" s="71" t="s">
        <v>1489</v>
      </c>
      <c r="C70" s="72" t="s">
        <v>81</v>
      </c>
      <c r="D70" s="74"/>
      <c r="E70" s="74"/>
      <c r="F70" s="75" t="n">
        <v>15</v>
      </c>
      <c r="G70" s="75" t="n">
        <f aca="false">5/40*100</f>
        <v>12.5</v>
      </c>
      <c r="H70" s="75" t="n">
        <f aca="false">5/40*100</f>
        <v>12.5</v>
      </c>
      <c r="I70" s="75" t="n">
        <f aca="false">5/40*100</f>
        <v>12.5</v>
      </c>
      <c r="J70" s="75"/>
      <c r="L70" s="344"/>
    </row>
    <row r="71" customFormat="false" ht="68.25" hidden="false" customHeight="true" outlineLevel="0" collapsed="false">
      <c r="A71" s="70" t="s">
        <v>1490</v>
      </c>
      <c r="B71" s="71" t="s">
        <v>1491</v>
      </c>
      <c r="C71" s="72" t="s">
        <v>81</v>
      </c>
      <c r="D71" s="326"/>
      <c r="E71" s="326"/>
      <c r="F71" s="75" t="n">
        <v>0</v>
      </c>
      <c r="G71" s="75" t="n">
        <v>0</v>
      </c>
      <c r="H71" s="75" t="n">
        <v>0</v>
      </c>
      <c r="I71" s="75" t="n">
        <v>0</v>
      </c>
      <c r="J71" s="75"/>
    </row>
    <row r="72" customFormat="false" ht="68.25" hidden="false" customHeight="true" outlineLevel="0" collapsed="false">
      <c r="A72" s="70" t="s">
        <v>1492</v>
      </c>
      <c r="B72" s="71" t="s">
        <v>1493</v>
      </c>
      <c r="C72" s="72" t="s">
        <v>81</v>
      </c>
      <c r="D72" s="326"/>
      <c r="E72" s="326"/>
      <c r="F72" s="75" t="n">
        <v>100</v>
      </c>
      <c r="G72" s="75" t="n">
        <v>100</v>
      </c>
      <c r="H72" s="75" t="n">
        <v>100</v>
      </c>
      <c r="I72" s="75" t="n">
        <v>100</v>
      </c>
      <c r="J72" s="75"/>
    </row>
    <row r="73" customFormat="false" ht="68.25" hidden="false" customHeight="true" outlineLevel="0" collapsed="false">
      <c r="A73" s="70" t="s">
        <v>1494</v>
      </c>
      <c r="B73" s="71" t="s">
        <v>1495</v>
      </c>
      <c r="C73" s="72" t="s">
        <v>81</v>
      </c>
      <c r="D73" s="326"/>
      <c r="E73" s="326"/>
      <c r="F73" s="75" t="n">
        <v>100</v>
      </c>
      <c r="G73" s="75" t="n">
        <v>100</v>
      </c>
      <c r="H73" s="75" t="n">
        <v>100</v>
      </c>
      <c r="I73" s="75" t="n">
        <v>100</v>
      </c>
      <c r="J73" s="75"/>
    </row>
    <row r="74" customFormat="false" ht="68.25" hidden="false" customHeight="true" outlineLevel="0" collapsed="false">
      <c r="A74" s="70" t="s">
        <v>1496</v>
      </c>
      <c r="B74" s="71" t="s">
        <v>1497</v>
      </c>
      <c r="C74" s="72" t="s">
        <v>81</v>
      </c>
      <c r="D74" s="326"/>
      <c r="E74" s="326"/>
      <c r="F74" s="291" t="n">
        <f aca="false">F57/F56*100</f>
        <v>76.3110038876275</v>
      </c>
      <c r="G74" s="291" t="n">
        <f aca="false">G57/G56*100</f>
        <v>38.9285434334371</v>
      </c>
      <c r="H74" s="291" t="n">
        <f aca="false">H57/H56*100</f>
        <v>40.7502708365058</v>
      </c>
      <c r="I74" s="291" t="n">
        <v>47.1</v>
      </c>
      <c r="J74" s="288"/>
    </row>
    <row r="75" customFormat="false" ht="68.25" hidden="false" customHeight="true" outlineLevel="0" collapsed="false">
      <c r="A75" s="70" t="s">
        <v>1498</v>
      </c>
      <c r="B75" s="71" t="s">
        <v>1499</v>
      </c>
      <c r="C75" s="72" t="s">
        <v>81</v>
      </c>
      <c r="D75" s="326"/>
      <c r="E75" s="326"/>
      <c r="F75" s="75" t="n">
        <v>84</v>
      </c>
      <c r="G75" s="75" t="n">
        <v>78.6</v>
      </c>
      <c r="H75" s="75" t="n">
        <v>78.6</v>
      </c>
      <c r="I75" s="75" t="n">
        <v>78.6</v>
      </c>
      <c r="J75" s="75"/>
    </row>
    <row r="76" customFormat="false" ht="68.25" hidden="false" customHeight="true" outlineLevel="0" collapsed="false">
      <c r="A76" s="70" t="s">
        <v>1500</v>
      </c>
      <c r="B76" s="71" t="s">
        <v>1501</v>
      </c>
      <c r="C76" s="72"/>
      <c r="D76" s="326"/>
      <c r="E76" s="326"/>
      <c r="F76" s="75"/>
      <c r="G76" s="75"/>
      <c r="H76" s="75"/>
      <c r="I76" s="75"/>
      <c r="J76" s="75"/>
    </row>
    <row r="77" customFormat="false" ht="78.75" hidden="false" customHeight="false" outlineLevel="0" collapsed="false">
      <c r="A77" s="70" t="s">
        <v>1502</v>
      </c>
      <c r="B77" s="76" t="s">
        <v>1503</v>
      </c>
      <c r="C77" s="72" t="s">
        <v>81</v>
      </c>
      <c r="D77" s="326"/>
      <c r="E77" s="326"/>
      <c r="F77" s="75"/>
      <c r="G77" s="75"/>
      <c r="H77" s="75"/>
      <c r="I77" s="75"/>
      <c r="J77" s="75"/>
    </row>
    <row r="78" customFormat="false" ht="37.5" hidden="false" customHeight="true" outlineLevel="0" collapsed="false">
      <c r="A78" s="70" t="s">
        <v>1504</v>
      </c>
      <c r="B78" s="76" t="s">
        <v>1505</v>
      </c>
      <c r="C78" s="72" t="s">
        <v>81</v>
      </c>
      <c r="D78" s="326"/>
      <c r="E78" s="326"/>
      <c r="F78" s="75" t="n">
        <v>87.5</v>
      </c>
      <c r="G78" s="75" t="n">
        <v>87.5</v>
      </c>
      <c r="H78" s="75" t="n">
        <v>87.5</v>
      </c>
      <c r="I78" s="75" t="n">
        <v>87.5</v>
      </c>
      <c r="J78" s="75"/>
    </row>
    <row r="79" customFormat="false" ht="54" hidden="false" customHeight="true" outlineLevel="0" collapsed="false">
      <c r="A79" s="70" t="s">
        <v>1506</v>
      </c>
      <c r="B79" s="76" t="s">
        <v>1507</v>
      </c>
      <c r="C79" s="72" t="s">
        <v>81</v>
      </c>
      <c r="D79" s="326"/>
      <c r="E79" s="326"/>
      <c r="F79" s="75"/>
      <c r="G79" s="75"/>
      <c r="H79" s="75"/>
      <c r="I79" s="75"/>
      <c r="J79" s="75"/>
    </row>
    <row r="80" customFormat="false" ht="68.25" hidden="false" customHeight="true" outlineLevel="0" collapsed="false">
      <c r="A80" s="70" t="s">
        <v>1508</v>
      </c>
      <c r="B80" s="76" t="s">
        <v>1509</v>
      </c>
      <c r="C80" s="72" t="s">
        <v>81</v>
      </c>
      <c r="D80" s="326"/>
      <c r="E80" s="326"/>
      <c r="F80" s="75" t="n">
        <v>12.5</v>
      </c>
      <c r="G80" s="75" t="n">
        <v>12.5</v>
      </c>
      <c r="H80" s="75" t="n">
        <v>12.5</v>
      </c>
      <c r="I80" s="75" t="n">
        <v>12.5</v>
      </c>
      <c r="J80" s="75"/>
    </row>
    <row r="81" customFormat="false" ht="67.5" hidden="false" customHeight="true" outlineLevel="0" collapsed="false">
      <c r="A81" s="70" t="s">
        <v>1510</v>
      </c>
      <c r="B81" s="71" t="s">
        <v>1511</v>
      </c>
      <c r="C81" s="72" t="s">
        <v>81</v>
      </c>
      <c r="D81" s="326"/>
      <c r="E81" s="326"/>
      <c r="F81" s="75" t="n">
        <v>100</v>
      </c>
      <c r="G81" s="75" t="n">
        <v>100</v>
      </c>
      <c r="H81" s="75" t="n">
        <v>100</v>
      </c>
      <c r="I81" s="75" t="n">
        <v>100</v>
      </c>
      <c r="J81" s="75"/>
    </row>
    <row r="82" s="14" customFormat="true" ht="15.75" hidden="false" customHeight="false" outlineLevel="0" collapsed="false">
      <c r="A82" s="378"/>
      <c r="B82" s="315"/>
      <c r="C82" s="202"/>
      <c r="D82" s="116"/>
      <c r="E82" s="116"/>
      <c r="F82" s="75"/>
      <c r="G82" s="75"/>
      <c r="H82" s="75"/>
      <c r="I82" s="75"/>
      <c r="J82" s="75"/>
    </row>
    <row r="83" customFormat="false" ht="20.25" hidden="false" customHeight="true" outlineLevel="0" collapsed="false">
      <c r="A83" s="379"/>
      <c r="B83" s="177" t="s">
        <v>1512</v>
      </c>
      <c r="C83" s="72"/>
      <c r="D83" s="326"/>
      <c r="E83" s="326"/>
      <c r="F83" s="75"/>
      <c r="G83" s="75"/>
      <c r="H83" s="75"/>
      <c r="I83" s="75"/>
      <c r="J83" s="75"/>
    </row>
    <row r="84" customFormat="false" ht="32.25" hidden="false" customHeight="true" outlineLevel="0" collapsed="false">
      <c r="A84" s="70" t="s">
        <v>1513</v>
      </c>
      <c r="B84" s="71" t="s">
        <v>1514</v>
      </c>
      <c r="C84" s="72" t="s">
        <v>1515</v>
      </c>
      <c r="D84" s="326"/>
      <c r="E84" s="326"/>
      <c r="F84" s="75" t="n">
        <v>0</v>
      </c>
      <c r="G84" s="75" t="n">
        <v>0</v>
      </c>
      <c r="H84" s="75" t="n">
        <v>0</v>
      </c>
      <c r="I84" s="75" t="n">
        <v>0</v>
      </c>
      <c r="J84" s="75"/>
    </row>
    <row r="85" customFormat="false" ht="32.25" hidden="false" customHeight="true" outlineLevel="0" collapsed="false">
      <c r="A85" s="70" t="s">
        <v>1516</v>
      </c>
      <c r="B85" s="71" t="s">
        <v>1517</v>
      </c>
      <c r="C85" s="72" t="s">
        <v>1515</v>
      </c>
      <c r="D85" s="326"/>
      <c r="E85" s="326"/>
      <c r="F85" s="75" t="n">
        <v>0</v>
      </c>
      <c r="G85" s="75" t="n">
        <v>0</v>
      </c>
      <c r="H85" s="75" t="n">
        <v>0</v>
      </c>
      <c r="I85" s="75" t="n">
        <v>0</v>
      </c>
      <c r="J85" s="75"/>
    </row>
    <row r="86" customFormat="false" ht="32.25" hidden="false" customHeight="true" outlineLevel="0" collapsed="false">
      <c r="A86" s="70" t="s">
        <v>1518</v>
      </c>
      <c r="B86" s="71" t="s">
        <v>1519</v>
      </c>
      <c r="C86" s="72" t="s">
        <v>1520</v>
      </c>
      <c r="D86" s="326"/>
      <c r="E86" s="326"/>
      <c r="F86" s="75" t="n">
        <v>15.8</v>
      </c>
      <c r="G86" s="75" t="n">
        <v>15.8</v>
      </c>
      <c r="H86" s="75" t="n">
        <v>17.63</v>
      </c>
      <c r="I86" s="75" t="n">
        <v>17.63</v>
      </c>
      <c r="J86" s="75"/>
    </row>
    <row r="87" customFormat="false" ht="32.25" hidden="false" customHeight="true" outlineLevel="0" collapsed="false">
      <c r="A87" s="70" t="s">
        <v>1521</v>
      </c>
      <c r="B87" s="71" t="s">
        <v>1522</v>
      </c>
      <c r="C87" s="72" t="s">
        <v>1520</v>
      </c>
      <c r="D87" s="326"/>
      <c r="E87" s="326"/>
      <c r="F87" s="75" t="n">
        <v>15.8</v>
      </c>
      <c r="G87" s="75" t="n">
        <v>15.8</v>
      </c>
      <c r="H87" s="75" t="n">
        <v>17.63</v>
      </c>
      <c r="I87" s="75" t="n">
        <v>17.63</v>
      </c>
      <c r="J87" s="75"/>
    </row>
    <row r="88" customFormat="false" ht="32.25" hidden="false" customHeight="true" outlineLevel="0" collapsed="false">
      <c r="A88" s="70" t="s">
        <v>1523</v>
      </c>
      <c r="B88" s="71" t="s">
        <v>1524</v>
      </c>
      <c r="C88" s="72" t="s">
        <v>1525</v>
      </c>
      <c r="D88" s="326"/>
      <c r="E88" s="326"/>
      <c r="F88" s="75" t="n">
        <v>4.28</v>
      </c>
      <c r="G88" s="75" t="n">
        <v>4.28</v>
      </c>
      <c r="H88" s="75" t="n">
        <v>4.32</v>
      </c>
      <c r="I88" s="75" t="n">
        <v>4.42</v>
      </c>
      <c r="J88" s="75"/>
      <c r="K88" s="380"/>
    </row>
    <row r="89" customFormat="false" ht="32.25" hidden="false" customHeight="true" outlineLevel="0" collapsed="false">
      <c r="A89" s="70" t="s">
        <v>1526</v>
      </c>
      <c r="B89" s="71" t="s">
        <v>1522</v>
      </c>
      <c r="C89" s="72" t="s">
        <v>1525</v>
      </c>
      <c r="D89" s="326"/>
      <c r="E89" s="326"/>
      <c r="F89" s="75" t="n">
        <v>4.28</v>
      </c>
      <c r="G89" s="75" t="n">
        <v>4.28</v>
      </c>
      <c r="H89" s="75" t="n">
        <v>4.32</v>
      </c>
      <c r="I89" s="75" t="n">
        <v>4.42</v>
      </c>
      <c r="J89" s="75"/>
      <c r="K89" s="380"/>
      <c r="L89" s="380"/>
    </row>
    <row r="90" customFormat="false" ht="32.25" hidden="false" customHeight="true" outlineLevel="0" collapsed="false">
      <c r="A90" s="70" t="s">
        <v>1527</v>
      </c>
      <c r="B90" s="71" t="s">
        <v>1528</v>
      </c>
      <c r="C90" s="72" t="s">
        <v>1525</v>
      </c>
      <c r="D90" s="326"/>
      <c r="E90" s="326"/>
      <c r="F90" s="75" t="n">
        <v>0</v>
      </c>
      <c r="G90" s="75" t="n">
        <v>0</v>
      </c>
      <c r="H90" s="75" t="n">
        <v>0</v>
      </c>
      <c r="I90" s="75" t="n">
        <v>0</v>
      </c>
      <c r="J90" s="75"/>
      <c r="L90" s="381"/>
    </row>
    <row r="91" customFormat="false" ht="32.25" hidden="false" customHeight="true" outlineLevel="0" collapsed="false">
      <c r="A91" s="70" t="s">
        <v>1529</v>
      </c>
      <c r="B91" s="71" t="s">
        <v>1522</v>
      </c>
      <c r="C91" s="72" t="s">
        <v>1525</v>
      </c>
      <c r="D91" s="326"/>
      <c r="E91" s="326"/>
      <c r="F91" s="75" t="n">
        <v>0</v>
      </c>
      <c r="G91" s="75" t="n">
        <v>0</v>
      </c>
      <c r="H91" s="75" t="n">
        <v>0</v>
      </c>
      <c r="I91" s="75" t="n">
        <v>0</v>
      </c>
      <c r="J91" s="75"/>
    </row>
    <row r="92" customFormat="false" ht="32.25" hidden="false" customHeight="true" outlineLevel="0" collapsed="false">
      <c r="A92" s="70" t="s">
        <v>1530</v>
      </c>
      <c r="B92" s="71" t="s">
        <v>1531</v>
      </c>
      <c r="C92" s="72" t="s">
        <v>1532</v>
      </c>
      <c r="D92" s="326"/>
      <c r="E92" s="326"/>
      <c r="F92" s="75" t="n">
        <v>0</v>
      </c>
      <c r="G92" s="75" t="n">
        <v>0</v>
      </c>
      <c r="H92" s="75" t="n">
        <v>0</v>
      </c>
      <c r="I92" s="75" t="n">
        <v>0</v>
      </c>
      <c r="J92" s="75"/>
    </row>
    <row r="93" customFormat="false" ht="32.25" hidden="false" customHeight="true" outlineLevel="0" collapsed="false">
      <c r="A93" s="70" t="s">
        <v>1533</v>
      </c>
      <c r="B93" s="71" t="s">
        <v>1522</v>
      </c>
      <c r="C93" s="72" t="s">
        <v>1532</v>
      </c>
      <c r="D93" s="326"/>
      <c r="E93" s="326"/>
      <c r="F93" s="75" t="n">
        <v>0</v>
      </c>
      <c r="G93" s="75" t="n">
        <v>0</v>
      </c>
      <c r="H93" s="75" t="n">
        <v>0</v>
      </c>
      <c r="I93" s="75" t="n">
        <v>0</v>
      </c>
      <c r="J93" s="75"/>
      <c r="N93" s="382"/>
    </row>
    <row r="94" customFormat="false" ht="32.25" hidden="false" customHeight="true" outlineLevel="0" collapsed="false">
      <c r="A94" s="70" t="s">
        <v>1534</v>
      </c>
      <c r="B94" s="71" t="s">
        <v>1535</v>
      </c>
      <c r="C94" s="72" t="s">
        <v>1536</v>
      </c>
      <c r="D94" s="326"/>
      <c r="E94" s="326"/>
      <c r="F94" s="75" t="n">
        <v>3.24</v>
      </c>
      <c r="G94" s="75" t="n">
        <v>3.72</v>
      </c>
      <c r="H94" s="75" t="n">
        <v>4.27</v>
      </c>
      <c r="I94" s="75" t="n">
        <v>4.44</v>
      </c>
      <c r="J94" s="75"/>
      <c r="N94" s="382"/>
    </row>
    <row r="95" customFormat="false" ht="32.25" hidden="false" customHeight="true" outlineLevel="0" collapsed="false">
      <c r="A95" s="70" t="s">
        <v>1537</v>
      </c>
      <c r="B95" s="71" t="s">
        <v>1538</v>
      </c>
      <c r="C95" s="72" t="s">
        <v>1539</v>
      </c>
      <c r="D95" s="326"/>
      <c r="E95" s="326"/>
      <c r="F95" s="75" t="n">
        <v>10.06</v>
      </c>
      <c r="G95" s="75" t="n">
        <v>12</v>
      </c>
      <c r="H95" s="75" t="n">
        <v>14.3</v>
      </c>
      <c r="I95" s="75" t="n">
        <v>15.43</v>
      </c>
      <c r="J95" s="75"/>
    </row>
    <row r="96" customFormat="false" ht="32.25" hidden="false" customHeight="true" outlineLevel="0" collapsed="false">
      <c r="A96" s="70" t="s">
        <v>1540</v>
      </c>
      <c r="B96" s="71" t="s">
        <v>1541</v>
      </c>
      <c r="C96" s="72"/>
      <c r="D96" s="326"/>
      <c r="E96" s="326"/>
      <c r="F96" s="75"/>
      <c r="G96" s="75"/>
      <c r="H96" s="75"/>
      <c r="I96" s="75"/>
      <c r="J96" s="75"/>
      <c r="N96" s="382"/>
    </row>
    <row r="97" customFormat="false" ht="32.25" hidden="false" customHeight="true" outlineLevel="0" collapsed="false">
      <c r="A97" s="70" t="s">
        <v>1542</v>
      </c>
      <c r="B97" s="71" t="s">
        <v>1543</v>
      </c>
      <c r="C97" s="72" t="s">
        <v>1544</v>
      </c>
      <c r="D97" s="326"/>
      <c r="E97" s="326"/>
      <c r="F97" s="75"/>
      <c r="G97" s="75"/>
      <c r="H97" s="75"/>
      <c r="I97" s="75"/>
      <c r="J97" s="75"/>
      <c r="N97" s="382"/>
    </row>
    <row r="98" customFormat="false" ht="32.25" hidden="false" customHeight="true" outlineLevel="0" collapsed="false">
      <c r="A98" s="70" t="s">
        <v>1545</v>
      </c>
      <c r="B98" s="71" t="s">
        <v>1546</v>
      </c>
      <c r="C98" s="72" t="s">
        <v>1544</v>
      </c>
      <c r="D98" s="326"/>
      <c r="E98" s="326"/>
      <c r="F98" s="75"/>
      <c r="G98" s="75"/>
      <c r="H98" s="75"/>
      <c r="I98" s="75"/>
      <c r="J98" s="75"/>
    </row>
    <row r="99" customFormat="false" ht="32.25" hidden="false" customHeight="true" outlineLevel="0" collapsed="false">
      <c r="A99" s="70" t="s">
        <v>1547</v>
      </c>
      <c r="B99" s="71" t="s">
        <v>1548</v>
      </c>
      <c r="C99" s="72" t="s">
        <v>1544</v>
      </c>
      <c r="D99" s="326"/>
      <c r="E99" s="326"/>
      <c r="F99" s="75" t="n">
        <v>1.178</v>
      </c>
      <c r="G99" s="75" t="n">
        <v>1.25</v>
      </c>
      <c r="H99" s="75" t="n">
        <v>1.39</v>
      </c>
      <c r="I99" s="75" t="n">
        <v>1.44</v>
      </c>
      <c r="J99" s="75"/>
    </row>
    <row r="100" customFormat="false" ht="32.25" hidden="false" customHeight="true" outlineLevel="0" collapsed="false">
      <c r="A100" s="70" t="s">
        <v>1549</v>
      </c>
      <c r="B100" s="71" t="s">
        <v>1550</v>
      </c>
      <c r="C100" s="72" t="s">
        <v>1544</v>
      </c>
      <c r="D100" s="326"/>
      <c r="E100" s="326"/>
      <c r="F100" s="75"/>
      <c r="G100" s="75"/>
      <c r="H100" s="75"/>
      <c r="I100" s="75"/>
      <c r="J100" s="75"/>
    </row>
    <row r="102" customFormat="false" ht="27" hidden="false" customHeight="true" outlineLevel="0" collapsed="false">
      <c r="A102" s="315" t="s">
        <v>1551</v>
      </c>
      <c r="B102" s="315"/>
      <c r="C102" s="315"/>
      <c r="D102" s="315"/>
      <c r="E102" s="315"/>
      <c r="F102" s="315"/>
      <c r="G102" s="315"/>
      <c r="H102" s="315"/>
      <c r="I102" s="315"/>
      <c r="J102" s="315"/>
    </row>
    <row r="103" customFormat="false" ht="51.75" hidden="false" customHeight="true" outlineLevel="0" collapsed="false">
      <c r="A103" s="218"/>
      <c r="B103" s="383" t="s">
        <v>1552</v>
      </c>
      <c r="C103" s="383" t="s">
        <v>1553</v>
      </c>
      <c r="D103" s="383" t="s">
        <v>1553</v>
      </c>
      <c r="E103" s="383" t="s">
        <v>1554</v>
      </c>
      <c r="F103" s="384" t="s">
        <v>1554</v>
      </c>
      <c r="G103" s="385" t="s">
        <v>1555</v>
      </c>
      <c r="H103" s="386" t="s">
        <v>1556</v>
      </c>
      <c r="I103" s="383"/>
      <c r="J103" s="387"/>
    </row>
    <row r="104" customFormat="false" ht="16.5" hidden="false" customHeight="true" outlineLevel="0" collapsed="false">
      <c r="A104" s="218"/>
      <c r="B104" s="383" t="s">
        <v>517</v>
      </c>
      <c r="C104" s="388" t="n">
        <f aca="false">C105+C106+C107+C108+C109+C110</f>
        <v>477100.21</v>
      </c>
      <c r="D104" s="388" t="n">
        <f aca="false">D105+D106+D107+D108+D109+D110</f>
        <v>477100.21</v>
      </c>
      <c r="E104" s="388" t="n">
        <f aca="false">E105+E106+E107+E108+E109+E110</f>
        <v>250391.7</v>
      </c>
      <c r="F104" s="389" t="n">
        <v>250391.7</v>
      </c>
      <c r="G104" s="388" t="n">
        <f aca="false">G105+G106+G107+G108+G109+G110</f>
        <v>196908.4</v>
      </c>
      <c r="H104" s="388" t="n">
        <f aca="false">H105+H106+H107+H108+H109+H110</f>
        <v>251686.61</v>
      </c>
      <c r="I104" s="383"/>
      <c r="J104" s="387"/>
    </row>
    <row r="105" customFormat="false" ht="12.75" hidden="false" customHeight="false" outlineLevel="0" collapsed="false">
      <c r="A105" s="390"/>
      <c r="B105" s="228" t="s">
        <v>560</v>
      </c>
      <c r="C105" s="391" t="n">
        <v>1060</v>
      </c>
      <c r="D105" s="391" t="n">
        <v>1060</v>
      </c>
      <c r="E105" s="392" t="n">
        <v>492</v>
      </c>
      <c r="F105" s="392" t="n">
        <v>492</v>
      </c>
      <c r="G105" s="392" t="n">
        <v>255</v>
      </c>
      <c r="H105" s="228" t="n">
        <v>1106.2</v>
      </c>
      <c r="I105" s="228"/>
    </row>
    <row r="106" customFormat="false" ht="12.75" hidden="false" customHeight="false" outlineLevel="0" collapsed="false">
      <c r="A106" s="390"/>
      <c r="B106" s="228" t="s">
        <v>561</v>
      </c>
      <c r="C106" s="228" t="n">
        <v>1613.61</v>
      </c>
      <c r="D106" s="228" t="n">
        <v>1613.61</v>
      </c>
      <c r="E106" s="228" t="n">
        <v>1125.3</v>
      </c>
      <c r="F106" s="228" t="n">
        <v>1125.3</v>
      </c>
      <c r="G106" s="228" t="n">
        <v>867.3</v>
      </c>
      <c r="H106" s="228" t="n">
        <v>1410</v>
      </c>
      <c r="I106" s="228"/>
    </row>
    <row r="107" customFormat="false" ht="12.75" hidden="false" customHeight="false" outlineLevel="0" collapsed="false">
      <c r="A107" s="390"/>
      <c r="B107" s="228" t="s">
        <v>557</v>
      </c>
      <c r="C107" s="389" t="n">
        <v>370558</v>
      </c>
      <c r="D107" s="389" t="n">
        <v>370558</v>
      </c>
      <c r="E107" s="389" t="n">
        <v>155520</v>
      </c>
      <c r="F107" s="389" t="n">
        <v>155520</v>
      </c>
      <c r="G107" s="389" t="n">
        <v>143272</v>
      </c>
      <c r="H107" s="228" t="n">
        <v>155500</v>
      </c>
      <c r="I107" s="228"/>
    </row>
    <row r="108" customFormat="false" ht="12.75" hidden="false" customHeight="false" outlineLevel="0" collapsed="false">
      <c r="A108" s="390"/>
      <c r="B108" s="228" t="s">
        <v>558</v>
      </c>
      <c r="C108" s="389" t="n">
        <v>101018.6</v>
      </c>
      <c r="D108" s="389" t="n">
        <v>101018.6</v>
      </c>
      <c r="E108" s="389" t="n">
        <v>91505.2</v>
      </c>
      <c r="F108" s="389" t="n">
        <v>91505.2</v>
      </c>
      <c r="G108" s="389" t="n">
        <v>51372.4</v>
      </c>
      <c r="H108" s="228" t="n">
        <v>91500</v>
      </c>
      <c r="I108" s="228"/>
    </row>
    <row r="109" customFormat="false" ht="12.75" hidden="false" customHeight="false" outlineLevel="0" collapsed="false">
      <c r="A109" s="390"/>
      <c r="B109" s="228" t="s">
        <v>562</v>
      </c>
      <c r="C109" s="392" t="n">
        <v>1260</v>
      </c>
      <c r="D109" s="392" t="n">
        <v>1260</v>
      </c>
      <c r="E109" s="389" t="n">
        <v>518.2</v>
      </c>
      <c r="F109" s="389" t="n">
        <v>518.2</v>
      </c>
      <c r="G109" s="389" t="n">
        <v>472.7</v>
      </c>
      <c r="H109" s="228" t="n">
        <v>1210.41</v>
      </c>
      <c r="I109" s="228"/>
    </row>
    <row r="110" customFormat="false" ht="12.75" hidden="false" customHeight="false" outlineLevel="0" collapsed="false">
      <c r="A110" s="390"/>
      <c r="B110" s="228" t="s">
        <v>559</v>
      </c>
      <c r="C110" s="389" t="n">
        <v>1590</v>
      </c>
      <c r="D110" s="389" t="n">
        <v>1590</v>
      </c>
      <c r="E110" s="389" t="n">
        <v>1231</v>
      </c>
      <c r="F110" s="389" t="n">
        <v>1231</v>
      </c>
      <c r="G110" s="389" t="n">
        <v>669</v>
      </c>
      <c r="H110" s="228" t="n">
        <v>960</v>
      </c>
      <c r="I110" s="228"/>
    </row>
    <row r="111" customFormat="false" ht="12.75" hidden="false" customHeight="false" outlineLevel="0" collapsed="false">
      <c r="A111" s="390"/>
      <c r="B111" s="228"/>
      <c r="C111" s="389"/>
      <c r="D111" s="389"/>
      <c r="E111" s="389"/>
      <c r="F111" s="389"/>
      <c r="G111" s="389"/>
      <c r="H111" s="228"/>
      <c r="I111" s="228"/>
    </row>
    <row r="112" customFormat="false" ht="12.75" hidden="false" customHeight="false" outlineLevel="0" collapsed="false">
      <c r="A112" s="390"/>
      <c r="B112" s="228" t="s">
        <v>1557</v>
      </c>
      <c r="C112" s="392" t="n">
        <f aca="false">C113+C114+C115</f>
        <v>11215.32</v>
      </c>
      <c r="D112" s="392" t="n">
        <f aca="false">D113+D114+D115</f>
        <v>11215.32</v>
      </c>
      <c r="E112" s="392" t="n">
        <f aca="false">E113+E114+E115</f>
        <v>7411.9</v>
      </c>
      <c r="F112" s="393" t="n">
        <v>8535.6</v>
      </c>
      <c r="G112" s="393" t="n">
        <v>7431.8</v>
      </c>
      <c r="H112" s="392" t="n">
        <f aca="false">H113+H114+H115</f>
        <v>9895.5</v>
      </c>
      <c r="I112" s="228"/>
    </row>
    <row r="113" customFormat="false" ht="12.75" hidden="false" customHeight="false" outlineLevel="0" collapsed="false">
      <c r="A113" s="390"/>
      <c r="B113" s="228" t="s">
        <v>1558</v>
      </c>
      <c r="C113" s="392" t="n">
        <v>9117</v>
      </c>
      <c r="D113" s="392" t="n">
        <v>9117</v>
      </c>
      <c r="E113" s="391" t="n">
        <v>6145.3</v>
      </c>
      <c r="F113" s="394" t="n">
        <v>7269</v>
      </c>
      <c r="G113" s="395" t="n">
        <v>6186</v>
      </c>
      <c r="H113" s="228" t="n">
        <v>8392.2</v>
      </c>
      <c r="I113" s="228"/>
    </row>
    <row r="114" customFormat="false" ht="12.75" hidden="false" customHeight="false" outlineLevel="0" collapsed="false">
      <c r="A114" s="390"/>
      <c r="B114" s="228" t="s">
        <v>562</v>
      </c>
      <c r="C114" s="389" t="n">
        <v>994</v>
      </c>
      <c r="D114" s="389" t="n">
        <v>994</v>
      </c>
      <c r="E114" s="228" t="n">
        <v>438.2</v>
      </c>
      <c r="F114" s="246" t="n">
        <v>438.2</v>
      </c>
      <c r="G114" s="246" t="n">
        <v>438.2</v>
      </c>
      <c r="H114" s="228" t="n">
        <v>696.3</v>
      </c>
      <c r="I114" s="228"/>
    </row>
    <row r="115" customFormat="false" ht="12.75" hidden="false" customHeight="false" outlineLevel="0" collapsed="false">
      <c r="A115" s="390"/>
      <c r="B115" s="228" t="s">
        <v>1559</v>
      </c>
      <c r="C115" s="391" t="n">
        <v>1104.32</v>
      </c>
      <c r="D115" s="391" t="n">
        <v>1104.32</v>
      </c>
      <c r="E115" s="391" t="n">
        <v>828.4</v>
      </c>
      <c r="F115" s="394" t="n">
        <v>828.4</v>
      </c>
      <c r="G115" s="246" t="n">
        <v>807.6</v>
      </c>
      <c r="H115" s="228" t="n">
        <v>807</v>
      </c>
      <c r="I115" s="228"/>
    </row>
    <row r="116" customFormat="false" ht="12.75" hidden="false" customHeight="false" outlineLevel="0" collapsed="false">
      <c r="A116" s="390"/>
      <c r="B116" s="228" t="s">
        <v>517</v>
      </c>
      <c r="C116" s="391" t="n">
        <f aca="false">C104+C112</f>
        <v>488315.53</v>
      </c>
      <c r="D116" s="391" t="n">
        <f aca="false">D104+D112</f>
        <v>488315.53</v>
      </c>
      <c r="E116" s="391" t="n">
        <f aca="false">E104+E112</f>
        <v>257803.6</v>
      </c>
      <c r="F116" s="391" t="n">
        <v>257803.6</v>
      </c>
      <c r="G116" s="391" t="n">
        <f aca="false">G104+G112</f>
        <v>204340.2</v>
      </c>
      <c r="H116" s="391" t="n">
        <f aca="false">H104+H112</f>
        <v>261582.11</v>
      </c>
      <c r="I116" s="228"/>
    </row>
    <row r="118" customFormat="false" ht="12.75" hidden="false" customHeight="false" outlineLevel="0" collapsed="false">
      <c r="A118" s="396" t="s">
        <v>1560</v>
      </c>
      <c r="B118" s="396"/>
      <c r="C118" s="396"/>
      <c r="D118" s="396"/>
      <c r="E118" s="396"/>
      <c r="F118" s="396"/>
      <c r="G118" s="396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</row>
    <row r="119" customFormat="false" ht="38.25" hidden="false" customHeight="false" outlineLevel="0" collapsed="false">
      <c r="A119" s="396" t="n">
        <v>1</v>
      </c>
      <c r="B119" s="397" t="s">
        <v>1561</v>
      </c>
      <c r="C119" s="396"/>
      <c r="D119" s="396"/>
      <c r="E119" s="396"/>
      <c r="F119" s="396"/>
      <c r="G119" s="396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</row>
    <row r="120" customFormat="false" ht="12.75" hidden="false" customHeight="false" outlineLevel="0" collapsed="false">
      <c r="A120" s="396"/>
      <c r="B120" s="398" t="s">
        <v>1562</v>
      </c>
      <c r="C120" s="399" t="n">
        <v>0.125</v>
      </c>
      <c r="D120" s="399" t="s">
        <v>748</v>
      </c>
      <c r="E120" s="400" t="n">
        <f aca="false">52.81*0.125</f>
        <v>6.60125</v>
      </c>
      <c r="F120" s="398" t="n">
        <f aca="false">78.96*0.125</f>
        <v>9.87</v>
      </c>
      <c r="G120" s="398" t="n">
        <v>12</v>
      </c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</row>
    <row r="121" customFormat="false" ht="12.75" hidden="false" customHeight="false" outlineLevel="0" collapsed="false">
      <c r="A121" s="396" t="n">
        <v>2</v>
      </c>
      <c r="B121" s="397" t="s">
        <v>1563</v>
      </c>
      <c r="C121" s="399"/>
      <c r="D121" s="399"/>
      <c r="E121" s="398"/>
      <c r="F121" s="398"/>
      <c r="G121" s="398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</row>
    <row r="122" customFormat="false" ht="12.75" hidden="false" customHeight="false" outlineLevel="0" collapsed="false">
      <c r="A122" s="396"/>
      <c r="B122" s="398" t="s">
        <v>1562</v>
      </c>
      <c r="C122" s="399" t="n">
        <v>0.15</v>
      </c>
      <c r="D122" s="399" t="s">
        <v>748</v>
      </c>
      <c r="E122" s="398" t="n">
        <v>0</v>
      </c>
      <c r="F122" s="398" t="n">
        <v>9.87</v>
      </c>
      <c r="G122" s="398" t="n">
        <v>14</v>
      </c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</row>
    <row r="123" customFormat="false" ht="12.75" hidden="false" customHeight="false" outlineLevel="0" collapsed="false">
      <c r="A123" s="396" t="n">
        <v>3</v>
      </c>
      <c r="B123" s="397" t="s">
        <v>1564</v>
      </c>
      <c r="C123" s="399"/>
      <c r="D123" s="399"/>
      <c r="E123" s="398"/>
      <c r="F123" s="398"/>
      <c r="G123" s="398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</row>
    <row r="124" customFormat="false" ht="12.75" hidden="false" customHeight="false" outlineLevel="0" collapsed="false">
      <c r="A124" s="396"/>
      <c r="B124" s="401" t="s">
        <v>1565</v>
      </c>
      <c r="C124" s="399"/>
      <c r="D124" s="399" t="s">
        <v>748</v>
      </c>
      <c r="E124" s="398"/>
      <c r="F124" s="398" t="n">
        <v>9.87</v>
      </c>
      <c r="G124" s="398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</row>
    <row r="125" customFormat="false" ht="12.75" hidden="false" customHeight="false" outlineLevel="0" collapsed="false">
      <c r="A125" s="396" t="n">
        <v>4</v>
      </c>
      <c r="B125" s="397" t="s">
        <v>1566</v>
      </c>
      <c r="C125" s="399"/>
      <c r="D125" s="399"/>
      <c r="E125" s="398"/>
      <c r="F125" s="398"/>
      <c r="G125" s="398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</row>
    <row r="126" customFormat="false" ht="12.75" hidden="false" customHeight="false" outlineLevel="0" collapsed="false">
      <c r="A126" s="396"/>
      <c r="B126" s="401" t="s">
        <v>1565</v>
      </c>
      <c r="C126" s="399" t="n">
        <v>0.125</v>
      </c>
      <c r="D126" s="399" t="s">
        <v>748</v>
      </c>
      <c r="E126" s="398" t="n">
        <v>0</v>
      </c>
      <c r="F126" s="398" t="n">
        <v>0</v>
      </c>
      <c r="G126" s="398" t="n">
        <v>12</v>
      </c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</row>
    <row r="127" customFormat="false" ht="12.75" hidden="false" customHeight="false" outlineLevel="0" collapsed="false">
      <c r="A127" s="396" t="s">
        <v>1552</v>
      </c>
      <c r="B127" s="396"/>
      <c r="C127" s="396"/>
      <c r="D127" s="396"/>
      <c r="E127" s="396"/>
      <c r="F127" s="396"/>
      <c r="G127" s="396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</row>
    <row r="128" customFormat="false" ht="22.5" hidden="false" customHeight="false" outlineLevel="0" collapsed="false">
      <c r="A128" s="396" t="n">
        <v>1</v>
      </c>
      <c r="B128" s="397" t="s">
        <v>1567</v>
      </c>
      <c r="C128" s="399"/>
      <c r="D128" s="399"/>
      <c r="E128" s="398"/>
      <c r="F128" s="398"/>
      <c r="G128" s="398"/>
      <c r="H128" s="402" t="s">
        <v>1568</v>
      </c>
      <c r="I128" s="402" t="s">
        <v>1569</v>
      </c>
      <c r="J128" s="403" t="s">
        <v>1570</v>
      </c>
      <c r="K128" s="403" t="s">
        <v>1571</v>
      </c>
      <c r="L128" s="340" t="n">
        <v>2014</v>
      </c>
      <c r="M128" s="340" t="n">
        <v>2014</v>
      </c>
      <c r="N128" s="340" t="n">
        <v>2012</v>
      </c>
      <c r="O128" s="340" t="n">
        <v>2013</v>
      </c>
      <c r="P128" s="340" t="n">
        <v>2013</v>
      </c>
      <c r="Q128" s="340"/>
    </row>
    <row r="129" customFormat="false" ht="25.5" hidden="false" customHeight="false" outlineLevel="0" collapsed="false">
      <c r="A129" s="396"/>
      <c r="B129" s="401" t="s">
        <v>1572</v>
      </c>
      <c r="C129" s="399" t="n">
        <v>7.2</v>
      </c>
      <c r="D129" s="399" t="s">
        <v>748</v>
      </c>
      <c r="E129" s="400" t="n">
        <f aca="false">2.65*7.2</f>
        <v>19.08</v>
      </c>
      <c r="F129" s="400" t="n">
        <f aca="false">2.996*7.2</f>
        <v>21.5712</v>
      </c>
      <c r="G129" s="400" t="n">
        <f aca="false">3.35*7.2</f>
        <v>24.12</v>
      </c>
      <c r="H129" s="340" t="n">
        <v>3.35</v>
      </c>
      <c r="I129" s="340" t="n">
        <v>3.27</v>
      </c>
      <c r="J129" s="340" t="n">
        <v>3.27</v>
      </c>
      <c r="K129" s="340" t="n">
        <v>3.36</v>
      </c>
      <c r="L129" s="340" t="n">
        <v>3.36</v>
      </c>
      <c r="M129" s="340" t="n">
        <v>3.46</v>
      </c>
      <c r="N129" s="404" t="n">
        <f aca="false">I129*C129</f>
        <v>23.544</v>
      </c>
      <c r="O129" s="404" t="n">
        <f aca="false">J129*C129</f>
        <v>23.544</v>
      </c>
      <c r="P129" s="404" t="n">
        <f aca="false">K129*C129</f>
        <v>24.192</v>
      </c>
      <c r="Q129" s="340"/>
    </row>
    <row r="130" customFormat="false" ht="12.75" hidden="false" customHeight="false" outlineLevel="0" collapsed="false">
      <c r="A130" s="396" t="n">
        <v>2</v>
      </c>
      <c r="B130" s="397" t="s">
        <v>1573</v>
      </c>
      <c r="C130" s="399"/>
      <c r="D130" s="399"/>
      <c r="E130" s="398"/>
      <c r="F130" s="398"/>
      <c r="G130" s="398"/>
      <c r="H130" s="340"/>
      <c r="I130" s="340"/>
      <c r="J130" s="340"/>
      <c r="K130" s="340"/>
      <c r="L130" s="340"/>
      <c r="M130" s="340"/>
      <c r="N130" s="404" t="n">
        <f aca="false">I130*C130</f>
        <v>0</v>
      </c>
      <c r="O130" s="404" t="n">
        <f aca="false">J130*C130</f>
        <v>0</v>
      </c>
      <c r="P130" s="404" t="n">
        <f aca="false">K130*C130</f>
        <v>0</v>
      </c>
      <c r="Q130" s="340"/>
    </row>
    <row r="131" customFormat="false" ht="25.5" hidden="false" customHeight="false" outlineLevel="0" collapsed="false">
      <c r="A131" s="396"/>
      <c r="B131" s="401" t="s">
        <v>1572</v>
      </c>
      <c r="C131" s="399" t="n">
        <v>5.2</v>
      </c>
      <c r="D131" s="399" t="s">
        <v>748</v>
      </c>
      <c r="E131" s="400" t="n">
        <f aca="false">4.07*5.2</f>
        <v>21.164</v>
      </c>
      <c r="F131" s="400" t="n">
        <f aca="false">4.07*5.2</f>
        <v>21.164</v>
      </c>
      <c r="G131" s="400" t="n">
        <f aca="false">4.57*5.2</f>
        <v>23.764</v>
      </c>
      <c r="H131" s="340" t="n">
        <v>4.57</v>
      </c>
      <c r="I131" s="340" t="n">
        <v>4.28</v>
      </c>
      <c r="J131" s="340" t="n">
        <v>4.28</v>
      </c>
      <c r="K131" s="340" t="n">
        <v>4.42</v>
      </c>
      <c r="L131" s="340" t="n">
        <v>4.42</v>
      </c>
      <c r="M131" s="340" t="n">
        <v>4.42</v>
      </c>
      <c r="N131" s="404" t="n">
        <f aca="false">I131*C131</f>
        <v>22.256</v>
      </c>
      <c r="O131" s="404" t="n">
        <f aca="false">J131*C131</f>
        <v>22.256</v>
      </c>
      <c r="P131" s="404" t="n">
        <f aca="false">K131*C131</f>
        <v>22.984</v>
      </c>
      <c r="Q131" s="340"/>
    </row>
    <row r="132" customFormat="false" ht="12.75" hidden="false" customHeight="false" outlineLevel="0" collapsed="false">
      <c r="A132" s="396" t="n">
        <v>3</v>
      </c>
      <c r="B132" s="397" t="s">
        <v>1574</v>
      </c>
      <c r="C132" s="399"/>
      <c r="D132" s="399"/>
      <c r="E132" s="398"/>
      <c r="F132" s="398"/>
      <c r="G132" s="398"/>
      <c r="H132" s="340"/>
      <c r="I132" s="340"/>
      <c r="J132" s="340"/>
      <c r="K132" s="340"/>
      <c r="L132" s="340"/>
      <c r="M132" s="340"/>
      <c r="N132" s="340" t="n">
        <f aca="false">I132*C132</f>
        <v>0</v>
      </c>
      <c r="O132" s="340" t="n">
        <f aca="false">J132*C132</f>
        <v>0</v>
      </c>
      <c r="P132" s="340" t="n">
        <f aca="false">K132*C132</f>
        <v>0</v>
      </c>
      <c r="Q132" s="340"/>
    </row>
    <row r="133" customFormat="false" ht="25.5" hidden="false" customHeight="false" outlineLevel="0" collapsed="false">
      <c r="A133" s="396"/>
      <c r="B133" s="401" t="s">
        <v>1572</v>
      </c>
      <c r="C133" s="399" t="n">
        <v>6.5</v>
      </c>
      <c r="D133" s="399" t="s">
        <v>748</v>
      </c>
      <c r="E133" s="398" t="n">
        <f aca="false">3.76*6.5</f>
        <v>24.44</v>
      </c>
      <c r="F133" s="398" t="n">
        <f aca="false">3.76*6.5</f>
        <v>24.44</v>
      </c>
      <c r="G133" s="398" t="n">
        <f aca="false">4.22*6.5</f>
        <v>27.43</v>
      </c>
      <c r="H133" s="340" t="n">
        <v>4.22</v>
      </c>
      <c r="I133" s="340" t="n">
        <v>4.18</v>
      </c>
      <c r="J133" s="340" t="n">
        <v>4.18</v>
      </c>
      <c r="K133" s="340" t="n">
        <v>4.2</v>
      </c>
      <c r="L133" s="340" t="n">
        <v>4.2</v>
      </c>
      <c r="M133" s="340" t="n">
        <v>4.32</v>
      </c>
      <c r="N133" s="340" t="n">
        <f aca="false">I133*C133</f>
        <v>27.17</v>
      </c>
      <c r="O133" s="340" t="n">
        <f aca="false">J133*C133</f>
        <v>27.17</v>
      </c>
      <c r="P133" s="340" t="n">
        <f aca="false">K133*C133</f>
        <v>27.3</v>
      </c>
      <c r="Q133" s="340"/>
    </row>
    <row r="134" customFormat="false" ht="25.5" hidden="false" customHeight="false" outlineLevel="0" collapsed="false">
      <c r="A134" s="396" t="n">
        <v>4</v>
      </c>
      <c r="B134" s="397" t="s">
        <v>1575</v>
      </c>
      <c r="C134" s="399"/>
      <c r="D134" s="399"/>
      <c r="E134" s="400"/>
      <c r="F134" s="400"/>
      <c r="G134" s="398"/>
      <c r="H134" s="340"/>
      <c r="I134" s="340"/>
      <c r="J134" s="340"/>
      <c r="K134" s="340"/>
      <c r="L134" s="340"/>
      <c r="M134" s="340"/>
      <c r="N134" s="340" t="n">
        <f aca="false">I134*C134</f>
        <v>0</v>
      </c>
      <c r="O134" s="340" t="n">
        <f aca="false">J134*C134</f>
        <v>0</v>
      </c>
      <c r="P134" s="340" t="n">
        <f aca="false">K134*C134</f>
        <v>0</v>
      </c>
      <c r="Q134" s="340"/>
    </row>
    <row r="135" customFormat="false" ht="25.5" hidden="false" customHeight="false" outlineLevel="0" collapsed="false">
      <c r="A135" s="396"/>
      <c r="B135" s="401" t="s">
        <v>1572</v>
      </c>
      <c r="C135" s="399" t="n">
        <v>9.3</v>
      </c>
      <c r="D135" s="399" t="s">
        <v>748</v>
      </c>
      <c r="E135" s="400" t="n">
        <f aca="false">9.3*1.57</f>
        <v>14.601</v>
      </c>
      <c r="F135" s="400" t="n">
        <f aca="false">9.3*1.5913</f>
        <v>14.79909</v>
      </c>
      <c r="G135" s="400" t="n">
        <f aca="false">9.3*2.258</f>
        <v>20.9994</v>
      </c>
      <c r="H135" s="340" t="n">
        <v>2.25</v>
      </c>
      <c r="I135" s="340" t="n">
        <v>2.25</v>
      </c>
      <c r="J135" s="340" t="n">
        <v>2.25</v>
      </c>
      <c r="K135" s="340" t="n">
        <v>2.25</v>
      </c>
      <c r="L135" s="340" t="n">
        <v>2.8</v>
      </c>
      <c r="M135" s="340" t="n">
        <v>2.8</v>
      </c>
      <c r="N135" s="404" t="n">
        <f aca="false">I135*C135</f>
        <v>20.925</v>
      </c>
      <c r="O135" s="404" t="n">
        <f aca="false">I135*C135</f>
        <v>20.925</v>
      </c>
      <c r="P135" s="404" t="n">
        <f aca="false">O135</f>
        <v>20.925</v>
      </c>
      <c r="Q135" s="340"/>
    </row>
    <row r="136" customFormat="false" ht="15" hidden="false" customHeight="false" outlineLevel="0" collapsed="false">
      <c r="A136" s="405"/>
      <c r="B136" s="340"/>
      <c r="C136" s="402"/>
      <c r="D136" s="402"/>
      <c r="E136" s="340"/>
      <c r="F136" s="340"/>
      <c r="G136" s="340" t="n">
        <f aca="false">L135*7.5</f>
        <v>21</v>
      </c>
      <c r="H136" s="340"/>
      <c r="I136" s="340" t="n">
        <f aca="false">I129+I131+I133+I135</f>
        <v>13.98</v>
      </c>
      <c r="J136" s="340"/>
      <c r="K136" s="340"/>
      <c r="L136" s="340" t="n">
        <f aca="false">L129+L131+L133+L135</f>
        <v>14.78</v>
      </c>
      <c r="M136" s="406" t="n">
        <f aca="false">M129+M131+M133+M135</f>
        <v>15</v>
      </c>
      <c r="N136" s="404" t="n">
        <f aca="false">N129+N131+N133+N135</f>
        <v>93.895</v>
      </c>
      <c r="O136" s="404" t="n">
        <f aca="false">O129+O131+O133+O135</f>
        <v>93.895</v>
      </c>
      <c r="P136" s="404" t="n">
        <f aca="false">P129+P131+P133+P135</f>
        <v>95.401</v>
      </c>
      <c r="Q136" s="340"/>
      <c r="R136" s="276" t="s">
        <v>1576</v>
      </c>
    </row>
    <row r="137" customFormat="false" ht="15" hidden="false" customHeight="false" outlineLevel="0" collapsed="false">
      <c r="A137" s="405"/>
      <c r="B137" s="340"/>
      <c r="C137" s="402"/>
      <c r="D137" s="402"/>
      <c r="E137" s="340"/>
      <c r="F137" s="340"/>
      <c r="G137" s="340"/>
      <c r="H137" s="340"/>
      <c r="I137" s="391" t="n">
        <f aca="false">I136/4</f>
        <v>3.495</v>
      </c>
      <c r="J137" s="340"/>
      <c r="K137" s="340"/>
      <c r="L137" s="340" t="n">
        <f aca="false">L136+M136</f>
        <v>29.78</v>
      </c>
      <c r="M137" s="404" t="n">
        <f aca="false">M136/4</f>
        <v>3.75</v>
      </c>
      <c r="N137" s="404" t="n">
        <f aca="false">N136/4</f>
        <v>23.47375</v>
      </c>
      <c r="O137" s="404" t="n">
        <f aca="false">O136/4</f>
        <v>23.47375</v>
      </c>
      <c r="P137" s="404" t="n">
        <f aca="false">P136/4</f>
        <v>23.85025</v>
      </c>
      <c r="Q137" s="404" t="n">
        <f aca="false">P137+O137</f>
        <v>47.324</v>
      </c>
      <c r="R137" s="407" t="n">
        <f aca="false">Q137/2</f>
        <v>23.662</v>
      </c>
    </row>
    <row r="138" customFormat="false" ht="15" hidden="false" customHeight="true" outlineLevel="0" collapsed="false">
      <c r="A138" s="405"/>
      <c r="B138" s="408" t="s">
        <v>1577</v>
      </c>
      <c r="C138" s="409" t="s">
        <v>1578</v>
      </c>
      <c r="D138" s="402"/>
      <c r="E138" s="340"/>
      <c r="F138" s="340"/>
      <c r="G138" s="340"/>
      <c r="H138" s="340"/>
      <c r="I138" s="340"/>
      <c r="J138" s="340"/>
      <c r="K138" s="340"/>
      <c r="L138" s="340" t="n">
        <f aca="false">L137/4</f>
        <v>7.445</v>
      </c>
      <c r="M138" s="340"/>
      <c r="N138" s="340"/>
      <c r="O138" s="340"/>
      <c r="P138" s="340"/>
      <c r="Q138" s="340"/>
    </row>
    <row r="139" customFormat="false" ht="12.75" hidden="false" customHeight="false" outlineLevel="0" collapsed="false">
      <c r="A139" s="410"/>
      <c r="B139" s="408"/>
      <c r="C139" s="409"/>
      <c r="D139" s="411"/>
      <c r="E139" s="411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</row>
    <row r="140" customFormat="false" ht="12.75" hidden="false" customHeight="false" outlineLevel="0" collapsed="false">
      <c r="A140" s="410"/>
      <c r="B140" s="412" t="n">
        <v>2</v>
      </c>
      <c r="C140" s="413" t="n">
        <v>3</v>
      </c>
      <c r="D140" s="411"/>
      <c r="E140" s="411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</row>
    <row r="141" customFormat="false" ht="15.75" hidden="false" customHeight="false" outlineLevel="0" collapsed="false">
      <c r="A141" s="410"/>
      <c r="B141" s="414" t="s">
        <v>1579</v>
      </c>
      <c r="C141" s="415" t="n">
        <v>4.713</v>
      </c>
      <c r="D141" s="411"/>
      <c r="E141" s="411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</row>
    <row r="142" customFormat="false" ht="15.75" hidden="false" customHeight="false" outlineLevel="0" collapsed="false">
      <c r="A142" s="410"/>
      <c r="B142" s="414" t="s">
        <v>1580</v>
      </c>
      <c r="C142" s="415" t="n">
        <v>6.081</v>
      </c>
      <c r="D142" s="411"/>
      <c r="E142" s="411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</row>
    <row r="143" customFormat="false" ht="15.75" hidden="false" customHeight="false" outlineLevel="0" collapsed="false">
      <c r="A143" s="410"/>
      <c r="B143" s="414" t="s">
        <v>1581</v>
      </c>
      <c r="C143" s="415" t="n">
        <v>10.615</v>
      </c>
      <c r="D143" s="411"/>
      <c r="E143" s="411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</row>
    <row r="144" customFormat="false" ht="15.75" hidden="false" customHeight="false" outlineLevel="0" collapsed="false">
      <c r="A144" s="410"/>
      <c r="B144" s="414" t="s">
        <v>1582</v>
      </c>
      <c r="C144" s="415" t="n">
        <v>6.49</v>
      </c>
      <c r="D144" s="411"/>
      <c r="E144" s="411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</row>
    <row r="145" customFormat="false" ht="15.75" hidden="false" customHeight="false" outlineLevel="0" collapsed="false">
      <c r="A145" s="410"/>
      <c r="B145" s="414" t="s">
        <v>1583</v>
      </c>
      <c r="C145" s="415" t="n">
        <v>3.35</v>
      </c>
      <c r="D145" s="411"/>
      <c r="E145" s="411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</row>
    <row r="146" customFormat="false" ht="15.75" hidden="false" customHeight="false" outlineLevel="0" collapsed="false">
      <c r="A146" s="410"/>
      <c r="B146" s="414" t="s">
        <v>1584</v>
      </c>
      <c r="C146" s="415" t="n">
        <v>1.855</v>
      </c>
      <c r="D146" s="411"/>
      <c r="E146" s="411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</row>
    <row r="147" customFormat="false" ht="15.75" hidden="false" customHeight="false" outlineLevel="0" collapsed="false">
      <c r="A147" s="410"/>
      <c r="B147" s="414" t="s">
        <v>1585</v>
      </c>
      <c r="C147" s="415" t="n">
        <v>14.206</v>
      </c>
      <c r="D147" s="411"/>
      <c r="E147" s="411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</row>
    <row r="148" customFormat="false" ht="15.75" hidden="false" customHeight="false" outlineLevel="0" collapsed="false">
      <c r="A148" s="410"/>
      <c r="B148" s="414" t="s">
        <v>1586</v>
      </c>
      <c r="C148" s="415" t="n">
        <v>19.54</v>
      </c>
      <c r="D148" s="411"/>
      <c r="E148" s="411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</row>
    <row r="149" customFormat="false" ht="15.75" hidden="false" customHeight="false" outlineLevel="0" collapsed="false">
      <c r="A149" s="410"/>
      <c r="B149" s="414" t="s">
        <v>1587</v>
      </c>
      <c r="C149" s="415" t="n">
        <v>8.986</v>
      </c>
      <c r="D149" s="411"/>
      <c r="E149" s="411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</row>
    <row r="150" customFormat="false" ht="15.75" hidden="false" customHeight="false" outlineLevel="0" collapsed="false">
      <c r="A150" s="410"/>
      <c r="B150" s="414" t="s">
        <v>1588</v>
      </c>
      <c r="C150" s="415" t="n">
        <v>13.07</v>
      </c>
      <c r="D150" s="411"/>
      <c r="E150" s="411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</row>
    <row r="151" customFormat="false" ht="15.75" hidden="false" customHeight="false" outlineLevel="0" collapsed="false">
      <c r="A151" s="410"/>
      <c r="B151" s="414" t="s">
        <v>1589</v>
      </c>
      <c r="C151" s="415" t="n">
        <v>24.208</v>
      </c>
      <c r="D151" s="411"/>
      <c r="E151" s="411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</row>
    <row r="152" customFormat="false" ht="15.75" hidden="false" customHeight="false" outlineLevel="0" collapsed="false">
      <c r="A152" s="410"/>
      <c r="B152" s="414" t="s">
        <v>1590</v>
      </c>
      <c r="C152" s="415" t="n">
        <v>16.57</v>
      </c>
      <c r="D152" s="411"/>
      <c r="E152" s="411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</row>
    <row r="153" customFormat="false" ht="15.75" hidden="false" customHeight="false" outlineLevel="0" collapsed="false">
      <c r="A153" s="410"/>
      <c r="B153" s="414" t="s">
        <v>1591</v>
      </c>
      <c r="C153" s="415" t="n">
        <v>15.078</v>
      </c>
      <c r="D153" s="411"/>
      <c r="E153" s="411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</row>
    <row r="154" customFormat="false" ht="15.75" hidden="false" customHeight="false" outlineLevel="0" collapsed="false">
      <c r="A154" s="410"/>
      <c r="B154" s="414" t="s">
        <v>1592</v>
      </c>
      <c r="C154" s="415" t="n">
        <v>26.29</v>
      </c>
      <c r="D154" s="411"/>
      <c r="E154" s="411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</row>
    <row r="155" customFormat="false" ht="15.75" hidden="false" customHeight="false" outlineLevel="0" collapsed="false">
      <c r="A155" s="410"/>
      <c r="B155" s="414" t="s">
        <v>1593</v>
      </c>
      <c r="C155" s="415" t="n">
        <v>25.704</v>
      </c>
      <c r="D155" s="411"/>
      <c r="E155" s="411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</row>
    <row r="156" customFormat="false" ht="15.75" hidden="false" customHeight="false" outlineLevel="0" collapsed="false">
      <c r="A156" s="410"/>
      <c r="B156" s="416" t="s">
        <v>1594</v>
      </c>
      <c r="C156" s="415" t="n">
        <f aca="false">SUM(C141:C155)</f>
        <v>196.756</v>
      </c>
      <c r="D156" s="411"/>
      <c r="E156" s="411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</row>
    <row r="157" customFormat="false" ht="12.75" hidden="false" customHeight="false" outlineLevel="0" collapsed="false">
      <c r="A157" s="410"/>
      <c r="B157" s="340"/>
      <c r="C157" s="340"/>
      <c r="D157" s="411"/>
      <c r="E157" s="411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</row>
    <row r="158" customFormat="false" ht="12.75" hidden="false" customHeight="false" outlineLevel="0" collapsed="false">
      <c r="A158" s="410"/>
      <c r="B158" s="340"/>
      <c r="C158" s="340"/>
      <c r="D158" s="411"/>
      <c r="E158" s="411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</row>
    <row r="159" customFormat="false" ht="12.75" hidden="false" customHeight="false" outlineLevel="0" collapsed="false">
      <c r="A159" s="410"/>
      <c r="B159" s="340"/>
      <c r="C159" s="340"/>
      <c r="D159" s="411"/>
      <c r="E159" s="411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</row>
    <row r="160" customFormat="false" ht="12.75" hidden="false" customHeight="false" outlineLevel="0" collapsed="false">
      <c r="A160" s="410"/>
      <c r="B160" s="340"/>
      <c r="C160" s="340"/>
      <c r="D160" s="411"/>
      <c r="E160" s="411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</row>
    <row r="64672" customFormat="false" ht="15.75" hidden="false" customHeight="false" outlineLevel="0" collapsed="false"/>
  </sheetData>
  <mergeCells count="6">
    <mergeCell ref="A2:J2"/>
    <mergeCell ref="A102:J102"/>
    <mergeCell ref="A118:G118"/>
    <mergeCell ref="A127:G127"/>
    <mergeCell ref="B138:B139"/>
    <mergeCell ref="C138:C139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15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5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6" min="6" style="0" width="11.7"/>
    <col collapsed="false" customWidth="true" hidden="false" outlineLevel="0" max="7" min="7" style="91" width="11.7"/>
    <col collapsed="false" customWidth="true" hidden="false" outlineLevel="0" max="10" min="8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1595</v>
      </c>
      <c r="B2" s="93"/>
      <c r="C2" s="93"/>
      <c r="D2" s="93"/>
      <c r="E2" s="93"/>
      <c r="F2" s="93"/>
      <c r="G2" s="94"/>
      <c r="H2" s="33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9.5" hidden="false" customHeight="true" outlineLevel="0" collapsed="false">
      <c r="A5" s="65"/>
      <c r="B5" s="172"/>
      <c r="C5" s="172"/>
      <c r="D5" s="173"/>
      <c r="E5" s="173"/>
      <c r="F5" s="327"/>
      <c r="G5" s="174"/>
      <c r="H5" s="327"/>
    </row>
    <row r="6" s="105" customFormat="true" ht="21.75" hidden="false" customHeight="true" outlineLevel="0" collapsed="false">
      <c r="A6" s="70" t="s">
        <v>1596</v>
      </c>
      <c r="B6" s="71" t="s">
        <v>1597</v>
      </c>
      <c r="C6" s="72" t="s">
        <v>69</v>
      </c>
      <c r="D6" s="74"/>
      <c r="E6" s="74"/>
      <c r="F6" s="75" t="n">
        <v>1313.6</v>
      </c>
      <c r="G6" s="101" t="n">
        <v>1313.6</v>
      </c>
      <c r="H6" s="101" t="n">
        <v>1313.6</v>
      </c>
      <c r="I6" s="101" t="n">
        <v>1313.6</v>
      </c>
      <c r="J6" s="102"/>
    </row>
    <row r="7" s="69" customFormat="true" ht="19.5" hidden="false" customHeight="true" outlineLevel="0" collapsed="false">
      <c r="A7" s="65"/>
      <c r="B7" s="172"/>
      <c r="C7" s="172"/>
      <c r="D7" s="173"/>
      <c r="E7" s="173"/>
      <c r="F7" s="327"/>
      <c r="G7" s="174"/>
      <c r="H7" s="327"/>
    </row>
    <row r="8" s="105" customFormat="true" ht="22.5" hidden="false" customHeight="true" outlineLevel="0" collapsed="false">
      <c r="A8" s="70" t="s">
        <v>1598</v>
      </c>
      <c r="B8" s="71" t="s">
        <v>1599</v>
      </c>
      <c r="C8" s="72" t="s">
        <v>1600</v>
      </c>
      <c r="D8" s="74"/>
      <c r="E8" s="74"/>
      <c r="F8" s="75" t="n">
        <f aca="false">F9+F22+F32+F33</f>
        <v>45855</v>
      </c>
      <c r="G8" s="101" t="n">
        <f aca="false">G9+G22+G33</f>
        <v>51452.5</v>
      </c>
      <c r="H8" s="101" t="n">
        <f aca="false">H9+H22+H33</f>
        <v>54036.3</v>
      </c>
      <c r="I8" s="101" t="n">
        <f aca="false">I9+I22+I33</f>
        <v>56595.3</v>
      </c>
      <c r="J8" s="102"/>
      <c r="K8" s="69"/>
    </row>
    <row r="9" s="105" customFormat="true" ht="34.5" hidden="false" customHeight="true" outlineLevel="0" collapsed="false">
      <c r="A9" s="70" t="s">
        <v>1601</v>
      </c>
      <c r="B9" s="313" t="s">
        <v>1602</v>
      </c>
      <c r="C9" s="72" t="s">
        <v>1600</v>
      </c>
      <c r="D9" s="74"/>
      <c r="E9" s="74"/>
      <c r="F9" s="75" t="n">
        <v>11890.9</v>
      </c>
      <c r="G9" s="101" t="n">
        <f aca="false">G10+3211.7</f>
        <v>13198</v>
      </c>
      <c r="H9" s="75" t="n">
        <f aca="false">H10+H16+H17+H18+H19</f>
        <v>8205.9</v>
      </c>
      <c r="I9" s="75" t="n">
        <f aca="false">I10+I16+I17+I18+I19</f>
        <v>10158.8</v>
      </c>
      <c r="J9" s="102"/>
    </row>
    <row r="10" s="105" customFormat="true" ht="27.75" hidden="false" customHeight="true" outlineLevel="0" collapsed="false">
      <c r="A10" s="70" t="s">
        <v>1603</v>
      </c>
      <c r="B10" s="417" t="s">
        <v>1604</v>
      </c>
      <c r="C10" s="72" t="s">
        <v>1600</v>
      </c>
      <c r="D10" s="74"/>
      <c r="E10" s="74"/>
      <c r="F10" s="75" t="n">
        <v>8191.6</v>
      </c>
      <c r="G10" s="101" t="n">
        <v>9986.3</v>
      </c>
      <c r="H10" s="75" t="n">
        <f aca="false">H11+H12+H13</f>
        <v>6042.9</v>
      </c>
      <c r="I10" s="75" t="n">
        <v>6849.9</v>
      </c>
      <c r="J10" s="102"/>
      <c r="K10" s="358"/>
    </row>
    <row r="11" s="105" customFormat="true" ht="21.75" hidden="false" customHeight="true" outlineLevel="0" collapsed="false">
      <c r="A11" s="70" t="s">
        <v>1605</v>
      </c>
      <c r="B11" s="418" t="s">
        <v>1606</v>
      </c>
      <c r="C11" s="72" t="s">
        <v>1600</v>
      </c>
      <c r="D11" s="74"/>
      <c r="E11" s="74"/>
      <c r="F11" s="75" t="n">
        <v>986.4</v>
      </c>
      <c r="G11" s="101" t="n">
        <v>1094.5</v>
      </c>
      <c r="H11" s="75" t="n">
        <v>904.3</v>
      </c>
      <c r="I11" s="75" t="n">
        <v>1010.5</v>
      </c>
      <c r="J11" s="102"/>
      <c r="K11" s="358"/>
    </row>
    <row r="12" s="105" customFormat="true" ht="21.75" hidden="false" customHeight="true" outlineLevel="0" collapsed="false">
      <c r="A12" s="70" t="s">
        <v>1607</v>
      </c>
      <c r="B12" s="418" t="s">
        <v>1608</v>
      </c>
      <c r="C12" s="72" t="s">
        <v>1600</v>
      </c>
      <c r="D12" s="74"/>
      <c r="E12" s="74"/>
      <c r="F12" s="75" t="n">
        <v>7205.2</v>
      </c>
      <c r="G12" s="101" t="n">
        <v>7997.6</v>
      </c>
      <c r="H12" s="75" t="n">
        <v>4268.4</v>
      </c>
      <c r="I12" s="75" t="n">
        <v>4968.9</v>
      </c>
      <c r="J12" s="102"/>
      <c r="K12" s="358"/>
    </row>
    <row r="13" s="105" customFormat="true" ht="33.75" hidden="false" customHeight="true" outlineLevel="0" collapsed="false">
      <c r="A13" s="70" t="s">
        <v>1609</v>
      </c>
      <c r="B13" s="80" t="s">
        <v>1610</v>
      </c>
      <c r="C13" s="72" t="s">
        <v>1600</v>
      </c>
      <c r="D13" s="74"/>
      <c r="E13" s="74"/>
      <c r="F13" s="75" t="n">
        <v>805.6</v>
      </c>
      <c r="G13" s="101" t="n">
        <v>894.2</v>
      </c>
      <c r="H13" s="75" t="n">
        <v>870.2</v>
      </c>
      <c r="I13" s="75" t="n">
        <v>870.5</v>
      </c>
      <c r="J13" s="102"/>
      <c r="L13" s="358"/>
    </row>
    <row r="14" s="105" customFormat="true" ht="18" hidden="false" customHeight="true" outlineLevel="0" collapsed="false">
      <c r="A14" s="70" t="s">
        <v>1611</v>
      </c>
      <c r="B14" s="80" t="s">
        <v>922</v>
      </c>
      <c r="C14" s="72" t="s">
        <v>1600</v>
      </c>
      <c r="D14" s="74"/>
      <c r="E14" s="74"/>
      <c r="F14" s="75" t="n">
        <v>0</v>
      </c>
      <c r="G14" s="101"/>
      <c r="H14" s="75"/>
      <c r="I14" s="75"/>
      <c r="J14" s="102"/>
    </row>
    <row r="15" s="105" customFormat="true" ht="18" hidden="false" customHeight="true" outlineLevel="0" collapsed="false">
      <c r="A15" s="70" t="s">
        <v>1612</v>
      </c>
      <c r="B15" s="295" t="s">
        <v>1613</v>
      </c>
      <c r="C15" s="72" t="s">
        <v>1600</v>
      </c>
      <c r="D15" s="74"/>
      <c r="E15" s="74"/>
      <c r="F15" s="75" t="n">
        <v>0</v>
      </c>
      <c r="G15" s="101"/>
      <c r="H15" s="75"/>
      <c r="I15" s="75" t="n">
        <v>4.1</v>
      </c>
      <c r="J15" s="102"/>
    </row>
    <row r="16" s="105" customFormat="true" ht="23.25" hidden="false" customHeight="true" outlineLevel="0" collapsed="false">
      <c r="A16" s="70" t="s">
        <v>1614</v>
      </c>
      <c r="B16" s="417" t="s">
        <v>1615</v>
      </c>
      <c r="C16" s="72" t="s">
        <v>1600</v>
      </c>
      <c r="D16" s="74"/>
      <c r="E16" s="74"/>
      <c r="F16" s="75" t="n">
        <v>44.3</v>
      </c>
      <c r="G16" s="101" t="n">
        <v>49.2</v>
      </c>
      <c r="H16" s="75" t="n">
        <v>48.2</v>
      </c>
      <c r="I16" s="75" t="n">
        <v>45.2</v>
      </c>
      <c r="J16" s="102"/>
    </row>
    <row r="17" s="105" customFormat="true" ht="23.25" hidden="false" customHeight="true" outlineLevel="0" collapsed="false">
      <c r="A17" s="70" t="s">
        <v>1616</v>
      </c>
      <c r="B17" s="417" t="s">
        <v>920</v>
      </c>
      <c r="C17" s="72" t="s">
        <v>1600</v>
      </c>
      <c r="D17" s="74"/>
      <c r="E17" s="74"/>
      <c r="F17" s="75" t="n">
        <v>300.6</v>
      </c>
      <c r="G17" s="101" t="n">
        <v>333.7</v>
      </c>
      <c r="H17" s="75" t="n">
        <v>253.2</v>
      </c>
      <c r="I17" s="111" t="n">
        <v>467.8</v>
      </c>
      <c r="J17" s="102"/>
    </row>
    <row r="18" s="105" customFormat="true" ht="23.25" hidden="false" customHeight="true" outlineLevel="0" collapsed="false">
      <c r="A18" s="70" t="s">
        <v>1617</v>
      </c>
      <c r="B18" s="417" t="s">
        <v>1618</v>
      </c>
      <c r="C18" s="72" t="s">
        <v>1600</v>
      </c>
      <c r="D18" s="74"/>
      <c r="E18" s="74"/>
      <c r="F18" s="75" t="n">
        <v>1743.2</v>
      </c>
      <c r="G18" s="101" t="n">
        <v>1934.9</v>
      </c>
      <c r="H18" s="75" t="n">
        <v>1005.4</v>
      </c>
      <c r="I18" s="101" t="n">
        <v>1845.4</v>
      </c>
      <c r="J18" s="102"/>
    </row>
    <row r="19" s="105" customFormat="true" ht="23.25" hidden="false" customHeight="true" outlineLevel="0" collapsed="false">
      <c r="A19" s="70" t="s">
        <v>1619</v>
      </c>
      <c r="B19" s="417" t="s">
        <v>1620</v>
      </c>
      <c r="C19" s="72" t="s">
        <v>1600</v>
      </c>
      <c r="D19" s="74"/>
      <c r="E19" s="74"/>
      <c r="F19" s="75" t="n">
        <v>0</v>
      </c>
      <c r="G19" s="101" t="n">
        <f aca="false">G9-12304.1</f>
        <v>893.9</v>
      </c>
      <c r="H19" s="75" t="n">
        <v>856.2</v>
      </c>
      <c r="I19" s="101" t="n">
        <v>950.5</v>
      </c>
      <c r="J19" s="102"/>
    </row>
    <row r="20" s="105" customFormat="true" ht="23.25" hidden="false" customHeight="true" outlineLevel="0" collapsed="false">
      <c r="A20" s="70" t="s">
        <v>1621</v>
      </c>
      <c r="B20" s="80" t="s">
        <v>1622</v>
      </c>
      <c r="C20" s="72" t="s">
        <v>1600</v>
      </c>
      <c r="D20" s="74"/>
      <c r="E20" s="74"/>
      <c r="F20" s="75" t="n">
        <v>0</v>
      </c>
      <c r="G20" s="101"/>
      <c r="H20" s="75"/>
      <c r="I20" s="101"/>
      <c r="J20" s="102"/>
    </row>
    <row r="21" s="105" customFormat="true" ht="27.75" hidden="false" customHeight="true" outlineLevel="0" collapsed="false">
      <c r="A21" s="70" t="s">
        <v>1623</v>
      </c>
      <c r="B21" s="80" t="s">
        <v>1624</v>
      </c>
      <c r="C21" s="72" t="s">
        <v>1600</v>
      </c>
      <c r="D21" s="74"/>
      <c r="E21" s="74"/>
      <c r="F21" s="75" t="n">
        <v>0</v>
      </c>
      <c r="G21" s="101"/>
      <c r="H21" s="75"/>
      <c r="I21" s="101"/>
      <c r="J21" s="102"/>
    </row>
    <row r="22" s="105" customFormat="true" ht="27.75" hidden="false" customHeight="true" outlineLevel="0" collapsed="false">
      <c r="A22" s="70" t="s">
        <v>1625</v>
      </c>
      <c r="B22" s="313" t="s">
        <v>1626</v>
      </c>
      <c r="C22" s="72" t="s">
        <v>1600</v>
      </c>
      <c r="D22" s="74"/>
      <c r="E22" s="74"/>
      <c r="F22" s="75" t="n">
        <v>3769.1</v>
      </c>
      <c r="G22" s="101" t="n">
        <f aca="false">G23+G24+G28+G30+G31</f>
        <v>4183.6</v>
      </c>
      <c r="H22" s="101" t="n">
        <f aca="false">H23+H24+H28+H30+H31</f>
        <v>2791.2</v>
      </c>
      <c r="I22" s="101" t="n">
        <f aca="false">I23+I24+I28+I30+I31</f>
        <v>3722.1</v>
      </c>
      <c r="J22" s="102"/>
    </row>
    <row r="23" s="105" customFormat="true" ht="34.5" hidden="false" customHeight="true" outlineLevel="0" collapsed="false">
      <c r="A23" s="70" t="s">
        <v>1627</v>
      </c>
      <c r="B23" s="80" t="s">
        <v>1628</v>
      </c>
      <c r="C23" s="72" t="s">
        <v>1600</v>
      </c>
      <c r="D23" s="74"/>
      <c r="E23" s="74"/>
      <c r="F23" s="75" t="n">
        <v>327.1</v>
      </c>
      <c r="G23" s="101" t="n">
        <v>363.6</v>
      </c>
      <c r="H23" s="101" t="n">
        <v>125</v>
      </c>
      <c r="I23" s="101" t="n">
        <v>11.2</v>
      </c>
      <c r="J23" s="102"/>
    </row>
    <row r="24" s="105" customFormat="true" ht="22.5" hidden="false" customHeight="true" outlineLevel="0" collapsed="false">
      <c r="A24" s="70" t="s">
        <v>1629</v>
      </c>
      <c r="B24" s="80" t="s">
        <v>1067</v>
      </c>
      <c r="C24" s="72" t="s">
        <v>1600</v>
      </c>
      <c r="D24" s="74"/>
      <c r="E24" s="74"/>
      <c r="F24" s="75" t="n">
        <v>1730.5</v>
      </c>
      <c r="G24" s="101" t="n">
        <v>1920.3</v>
      </c>
      <c r="H24" s="101" t="n">
        <v>1698</v>
      </c>
      <c r="I24" s="101" t="n">
        <v>1892.5</v>
      </c>
      <c r="J24" s="102"/>
    </row>
    <row r="25" s="105" customFormat="true" ht="23.25" hidden="false" customHeight="true" outlineLevel="0" collapsed="false">
      <c r="A25" s="70" t="s">
        <v>1630</v>
      </c>
      <c r="B25" s="295" t="s">
        <v>1631</v>
      </c>
      <c r="C25" s="72" t="s">
        <v>1600</v>
      </c>
      <c r="D25" s="74"/>
      <c r="E25" s="74"/>
      <c r="F25" s="75" t="n">
        <v>0</v>
      </c>
      <c r="G25" s="101"/>
      <c r="H25" s="101"/>
      <c r="I25" s="101"/>
      <c r="J25" s="102"/>
    </row>
    <row r="26" s="105" customFormat="true" ht="22.5" hidden="false" customHeight="true" outlineLevel="0" collapsed="false">
      <c r="A26" s="70" t="s">
        <v>1632</v>
      </c>
      <c r="B26" s="80" t="s">
        <v>1633</v>
      </c>
      <c r="C26" s="72" t="s">
        <v>1600</v>
      </c>
      <c r="D26" s="74"/>
      <c r="E26" s="74"/>
      <c r="F26" s="75" t="n">
        <v>0</v>
      </c>
      <c r="G26" s="101"/>
      <c r="H26" s="101"/>
      <c r="I26" s="101"/>
      <c r="J26" s="102"/>
    </row>
    <row r="27" s="105" customFormat="true" ht="22.5" hidden="false" customHeight="true" outlineLevel="0" collapsed="false">
      <c r="A27" s="70" t="s">
        <v>1634</v>
      </c>
      <c r="B27" s="295" t="s">
        <v>1631</v>
      </c>
      <c r="C27" s="72" t="s">
        <v>1600</v>
      </c>
      <c r="D27" s="74"/>
      <c r="E27" s="74"/>
      <c r="F27" s="75" t="n">
        <v>0</v>
      </c>
      <c r="G27" s="101"/>
      <c r="H27" s="101"/>
      <c r="I27" s="101"/>
      <c r="J27" s="102"/>
    </row>
    <row r="28" s="105" customFormat="true" ht="34.5" hidden="false" customHeight="true" outlineLevel="0" collapsed="false">
      <c r="A28" s="70" t="s">
        <v>1635</v>
      </c>
      <c r="B28" s="80" t="s">
        <v>1636</v>
      </c>
      <c r="C28" s="72" t="s">
        <v>1600</v>
      </c>
      <c r="D28" s="74"/>
      <c r="E28" s="74"/>
      <c r="F28" s="75" t="n">
        <v>752.9</v>
      </c>
      <c r="G28" s="101" t="n">
        <v>835.7</v>
      </c>
      <c r="H28" s="101" t="n">
        <v>835.7</v>
      </c>
      <c r="I28" s="101" t="n">
        <v>973</v>
      </c>
      <c r="J28" s="102"/>
    </row>
    <row r="29" s="105" customFormat="true" ht="22.5" hidden="false" customHeight="true" outlineLevel="0" collapsed="false">
      <c r="A29" s="70" t="s">
        <v>1637</v>
      </c>
      <c r="B29" s="295" t="s">
        <v>1631</v>
      </c>
      <c r="C29" s="72" t="s">
        <v>1600</v>
      </c>
      <c r="D29" s="74"/>
      <c r="E29" s="74"/>
      <c r="F29" s="75" t="n">
        <v>0</v>
      </c>
      <c r="G29" s="101"/>
      <c r="H29" s="101"/>
      <c r="I29" s="101"/>
      <c r="J29" s="102"/>
    </row>
    <row r="30" s="105" customFormat="true" ht="23.25" hidden="false" customHeight="true" outlineLevel="0" collapsed="false">
      <c r="A30" s="70" t="s">
        <v>1638</v>
      </c>
      <c r="B30" s="80" t="s">
        <v>1639</v>
      </c>
      <c r="C30" s="72" t="s">
        <v>1600</v>
      </c>
      <c r="D30" s="74"/>
      <c r="E30" s="74"/>
      <c r="F30" s="75" t="n">
        <v>868.3</v>
      </c>
      <c r="G30" s="101" t="n">
        <v>963.8</v>
      </c>
      <c r="H30" s="101" t="n">
        <v>26.3</v>
      </c>
      <c r="I30" s="101" t="n">
        <v>700</v>
      </c>
      <c r="J30" s="102"/>
    </row>
    <row r="31" s="105" customFormat="true" ht="22.5" hidden="false" customHeight="true" outlineLevel="0" collapsed="false">
      <c r="A31" s="70" t="s">
        <v>1640</v>
      </c>
      <c r="B31" s="80" t="s">
        <v>1641</v>
      </c>
      <c r="C31" s="72" t="s">
        <v>1600</v>
      </c>
      <c r="D31" s="74"/>
      <c r="E31" s="74"/>
      <c r="F31" s="75" t="n">
        <v>90.3</v>
      </c>
      <c r="G31" s="101" t="n">
        <v>100.2</v>
      </c>
      <c r="H31" s="101" t="n">
        <v>106.2</v>
      </c>
      <c r="I31" s="101" t="n">
        <v>145.4</v>
      </c>
      <c r="J31" s="102"/>
    </row>
    <row r="32" s="105" customFormat="true" ht="23.25" hidden="false" customHeight="true" outlineLevel="0" collapsed="false">
      <c r="A32" s="70" t="s">
        <v>1642</v>
      </c>
      <c r="B32" s="80" t="s">
        <v>1631</v>
      </c>
      <c r="C32" s="72" t="s">
        <v>1600</v>
      </c>
      <c r="D32" s="74"/>
      <c r="E32" s="74"/>
      <c r="F32" s="75"/>
      <c r="G32" s="101"/>
      <c r="H32" s="102"/>
      <c r="I32" s="101"/>
      <c r="J32" s="102"/>
    </row>
    <row r="33" s="105" customFormat="true" ht="24.75" hidden="false" customHeight="true" outlineLevel="0" collapsed="false">
      <c r="A33" s="70" t="s">
        <v>1643</v>
      </c>
      <c r="B33" s="367" t="s">
        <v>1644</v>
      </c>
      <c r="C33" s="72" t="s">
        <v>1600</v>
      </c>
      <c r="D33" s="74"/>
      <c r="E33" s="74"/>
      <c r="F33" s="75" t="n">
        <v>30195</v>
      </c>
      <c r="G33" s="101" t="n">
        <v>34070.9</v>
      </c>
      <c r="H33" s="101" t="n">
        <v>43039.2</v>
      </c>
      <c r="I33" s="101" t="n">
        <v>42714.4</v>
      </c>
      <c r="J33" s="102"/>
    </row>
    <row r="34" s="69" customFormat="true" ht="14.25" hidden="false" customHeight="true" outlineLevel="0" collapsed="false">
      <c r="A34" s="65"/>
      <c r="B34" s="80"/>
      <c r="C34" s="172"/>
      <c r="D34" s="173"/>
      <c r="E34" s="173"/>
      <c r="F34" s="75"/>
      <c r="G34" s="101"/>
      <c r="H34" s="102"/>
      <c r="I34" s="102"/>
      <c r="J34" s="102"/>
    </row>
    <row r="35" s="105" customFormat="true" ht="24.75" hidden="true" customHeight="true" outlineLevel="0" collapsed="false">
      <c r="A35" s="70" t="s">
        <v>1645</v>
      </c>
      <c r="B35" s="80" t="s">
        <v>1646</v>
      </c>
      <c r="C35" s="72"/>
      <c r="D35" s="74"/>
      <c r="E35" s="74"/>
      <c r="F35" s="75"/>
      <c r="G35" s="101"/>
      <c r="H35" s="102"/>
      <c r="I35" s="102"/>
      <c r="J35" s="102"/>
    </row>
    <row r="36" s="105" customFormat="true" ht="21" hidden="true" customHeight="true" outlineLevel="0" collapsed="false">
      <c r="A36" s="70" t="s">
        <v>1647</v>
      </c>
      <c r="B36" s="80" t="s">
        <v>1648</v>
      </c>
      <c r="C36" s="72" t="s">
        <v>1649</v>
      </c>
      <c r="D36" s="74"/>
      <c r="E36" s="74"/>
      <c r="F36" s="75"/>
      <c r="G36" s="101"/>
      <c r="H36" s="102"/>
      <c r="I36" s="102"/>
      <c r="J36" s="102"/>
    </row>
    <row r="37" s="105" customFormat="true" ht="21" hidden="true" customHeight="true" outlineLevel="0" collapsed="false">
      <c r="A37" s="70" t="s">
        <v>1650</v>
      </c>
      <c r="B37" s="80" t="s">
        <v>1651</v>
      </c>
      <c r="C37" s="72" t="s">
        <v>1652</v>
      </c>
      <c r="D37" s="74"/>
      <c r="E37" s="74"/>
      <c r="F37" s="75"/>
      <c r="G37" s="101"/>
      <c r="H37" s="102"/>
      <c r="I37" s="102"/>
      <c r="J37" s="102"/>
    </row>
    <row r="38" s="105" customFormat="true" ht="21" hidden="true" customHeight="true" outlineLevel="0" collapsed="false">
      <c r="A38" s="70" t="s">
        <v>1653</v>
      </c>
      <c r="B38" s="80" t="s">
        <v>1654</v>
      </c>
      <c r="C38" s="72" t="s">
        <v>1652</v>
      </c>
      <c r="D38" s="74"/>
      <c r="E38" s="74"/>
      <c r="F38" s="75"/>
      <c r="G38" s="101"/>
      <c r="H38" s="102"/>
      <c r="I38" s="102"/>
      <c r="J38" s="102"/>
    </row>
    <row r="39" s="105" customFormat="true" ht="21" hidden="true" customHeight="true" outlineLevel="0" collapsed="false">
      <c r="A39" s="70" t="s">
        <v>1655</v>
      </c>
      <c r="B39" s="80" t="s">
        <v>1656</v>
      </c>
      <c r="C39" s="72" t="s">
        <v>1652</v>
      </c>
      <c r="D39" s="74"/>
      <c r="E39" s="74"/>
      <c r="F39" s="75"/>
      <c r="G39" s="101"/>
      <c r="H39" s="102"/>
      <c r="I39" s="102"/>
      <c r="J39" s="102"/>
    </row>
    <row r="40" s="105" customFormat="true" ht="21" hidden="true" customHeight="true" outlineLevel="0" collapsed="false">
      <c r="A40" s="70" t="s">
        <v>1657</v>
      </c>
      <c r="B40" s="80" t="s">
        <v>1658</v>
      </c>
      <c r="C40" s="72" t="s">
        <v>1652</v>
      </c>
      <c r="D40" s="74"/>
      <c r="E40" s="74"/>
      <c r="F40" s="75"/>
      <c r="G40" s="101"/>
      <c r="H40" s="102"/>
      <c r="I40" s="102"/>
      <c r="J40" s="102"/>
    </row>
    <row r="41" s="105" customFormat="true" ht="21.75" hidden="true" customHeight="true" outlineLevel="0" collapsed="false">
      <c r="A41" s="70" t="s">
        <v>1659</v>
      </c>
      <c r="B41" s="80" t="s">
        <v>1660</v>
      </c>
      <c r="C41" s="72" t="s">
        <v>1649</v>
      </c>
      <c r="D41" s="74"/>
      <c r="E41" s="74"/>
      <c r="F41" s="75"/>
      <c r="G41" s="101"/>
      <c r="H41" s="102"/>
      <c r="I41" s="102"/>
      <c r="J41" s="102"/>
    </row>
    <row r="42" customFormat="false" ht="15.75" hidden="true" customHeight="false" outlineLevel="0" collapsed="false">
      <c r="B42" s="80"/>
      <c r="F42" s="75"/>
      <c r="G42" s="101"/>
      <c r="H42" s="102"/>
      <c r="I42" s="102"/>
      <c r="J42" s="102"/>
    </row>
    <row r="43" customFormat="false" ht="15.75" hidden="false" customHeight="false" outlineLevel="0" collapsed="false">
      <c r="A43" s="282" t="s">
        <v>1661</v>
      </c>
      <c r="B43" s="80" t="s">
        <v>1646</v>
      </c>
      <c r="C43" s="72"/>
      <c r="F43" s="75"/>
      <c r="G43" s="101"/>
      <c r="H43" s="102"/>
      <c r="I43" s="102"/>
      <c r="J43" s="102"/>
    </row>
    <row r="44" customFormat="false" ht="15.75" hidden="false" customHeight="false" outlineLevel="0" collapsed="false">
      <c r="A44" s="282" t="s">
        <v>1662</v>
      </c>
      <c r="B44" s="80" t="s">
        <v>1648</v>
      </c>
      <c r="C44" s="72" t="s">
        <v>1649</v>
      </c>
      <c r="F44" s="75" t="n">
        <v>133900</v>
      </c>
      <c r="G44" s="101" t="n">
        <v>133000</v>
      </c>
      <c r="H44" s="111" t="n">
        <v>132613.08</v>
      </c>
      <c r="I44" s="101" t="n">
        <v>85555.2</v>
      </c>
      <c r="J44" s="102"/>
      <c r="K44" s="271" t="s">
        <v>1663</v>
      </c>
    </row>
    <row r="45" customFormat="false" ht="15.75" hidden="false" customHeight="false" outlineLevel="0" collapsed="false">
      <c r="A45" s="282" t="s">
        <v>1664</v>
      </c>
      <c r="B45" s="80" t="s">
        <v>1651</v>
      </c>
      <c r="C45" s="72" t="s">
        <v>1652</v>
      </c>
      <c r="F45" s="75" t="n">
        <v>0.9</v>
      </c>
      <c r="G45" s="101"/>
      <c r="H45" s="102"/>
      <c r="I45" s="102"/>
      <c r="J45" s="102"/>
    </row>
    <row r="46" customFormat="false" ht="15.75" hidden="false" customHeight="false" outlineLevel="0" collapsed="false">
      <c r="A46" s="282" t="s">
        <v>1665</v>
      </c>
      <c r="B46" s="80" t="s">
        <v>1654</v>
      </c>
      <c r="C46" s="72" t="s">
        <v>1652</v>
      </c>
      <c r="F46" s="75"/>
      <c r="G46" s="101"/>
      <c r="H46" s="102"/>
      <c r="I46" s="102"/>
      <c r="J46" s="102"/>
    </row>
    <row r="47" customFormat="false" ht="15.75" hidden="false" customHeight="false" outlineLevel="0" collapsed="false">
      <c r="A47" s="282" t="s">
        <v>1666</v>
      </c>
      <c r="B47" s="80" t="s">
        <v>1656</v>
      </c>
      <c r="C47" s="72" t="s">
        <v>1652</v>
      </c>
      <c r="F47" s="75"/>
      <c r="G47" s="101"/>
      <c r="H47" s="102"/>
      <c r="I47" s="102"/>
      <c r="J47" s="102"/>
    </row>
    <row r="48" customFormat="false" ht="15.75" hidden="false" customHeight="false" outlineLevel="0" collapsed="false">
      <c r="A48" s="282" t="s">
        <v>1667</v>
      </c>
      <c r="B48" s="80" t="s">
        <v>1658</v>
      </c>
      <c r="C48" s="72" t="s">
        <v>1652</v>
      </c>
      <c r="F48" s="75"/>
      <c r="G48" s="101"/>
      <c r="H48" s="102"/>
      <c r="I48" s="102"/>
      <c r="J48" s="102"/>
    </row>
    <row r="49" customFormat="false" ht="15.75" hidden="false" customHeight="false" outlineLevel="0" collapsed="false">
      <c r="A49" s="282" t="s">
        <v>1668</v>
      </c>
      <c r="B49" s="80" t="s">
        <v>1660</v>
      </c>
      <c r="C49" s="72" t="s">
        <v>1649</v>
      </c>
      <c r="F49" s="75"/>
      <c r="G49" s="101"/>
      <c r="H49" s="102"/>
      <c r="I49" s="102"/>
      <c r="J49" s="102"/>
    </row>
    <row r="61557" customFormat="false" ht="15.7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6449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5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85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6" min="6" style="92" width="11.7"/>
    <col collapsed="false" customWidth="true" hidden="false" outlineLevel="0" max="10" min="7" style="0" width="11.7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1669</v>
      </c>
      <c r="B2" s="93"/>
      <c r="C2" s="93"/>
      <c r="D2" s="93"/>
      <c r="E2" s="93"/>
      <c r="F2" s="335"/>
      <c r="G2" s="335"/>
      <c r="H2" s="33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</row>
    <row r="6" s="105" customFormat="true" ht="40.5" hidden="false" customHeight="true" outlineLevel="0" collapsed="false">
      <c r="A6" s="70" t="s">
        <v>1670</v>
      </c>
      <c r="B6" s="71" t="s">
        <v>1671</v>
      </c>
      <c r="C6" s="72" t="s">
        <v>1045</v>
      </c>
      <c r="D6" s="74"/>
      <c r="E6" s="74"/>
      <c r="F6" s="328" t="n">
        <v>5372300</v>
      </c>
      <c r="G6" s="102" t="n">
        <f aca="false">5797.6*1000</f>
        <v>5797600</v>
      </c>
      <c r="H6" s="102" t="n">
        <v>2777400</v>
      </c>
      <c r="I6" s="102" t="n">
        <v>3131900</v>
      </c>
      <c r="J6" s="102" t="s">
        <v>917</v>
      </c>
    </row>
    <row r="7" s="105" customFormat="true" ht="40.5" hidden="false" customHeight="true" outlineLevel="0" collapsed="false">
      <c r="A7" s="70" t="s">
        <v>1672</v>
      </c>
      <c r="B7" s="71" t="s">
        <v>1673</v>
      </c>
      <c r="C7" s="72" t="s">
        <v>1045</v>
      </c>
      <c r="D7" s="74"/>
      <c r="E7" s="74"/>
      <c r="F7" s="328" t="n">
        <v>771100</v>
      </c>
      <c r="G7" s="102" t="n">
        <f aca="false">1036.7*1000</f>
        <v>1036700</v>
      </c>
      <c r="H7" s="102" t="n">
        <v>946900</v>
      </c>
      <c r="I7" s="102" t="n">
        <v>1035900</v>
      </c>
      <c r="J7" s="102" t="s">
        <v>917</v>
      </c>
    </row>
    <row r="8" s="105" customFormat="true" ht="40.5" hidden="false" customHeight="true" outlineLevel="0" collapsed="false">
      <c r="A8" s="70" t="s">
        <v>1674</v>
      </c>
      <c r="B8" s="71" t="s">
        <v>1675</v>
      </c>
      <c r="C8" s="72" t="s">
        <v>1045</v>
      </c>
      <c r="D8" s="74"/>
      <c r="E8" s="74"/>
      <c r="F8" s="328" t="n">
        <v>521188</v>
      </c>
      <c r="G8" s="419" t="n">
        <f aca="false">G46</f>
        <v>563277.5</v>
      </c>
      <c r="H8" s="102" t="n">
        <f aca="false">H46</f>
        <v>640662</v>
      </c>
      <c r="I8" s="419" t="n">
        <v>673939</v>
      </c>
      <c r="J8" s="102" t="s">
        <v>917</v>
      </c>
    </row>
    <row r="9" customFormat="false" ht="19.5" hidden="false" customHeight="true" outlineLevel="0" collapsed="false">
      <c r="B9" s="77"/>
      <c r="C9" s="78"/>
    </row>
    <row r="10" s="105" customFormat="true" ht="51.75" hidden="false" customHeight="true" outlineLevel="0" collapsed="false">
      <c r="A10" s="70" t="s">
        <v>1676</v>
      </c>
      <c r="B10" s="71" t="s">
        <v>1677</v>
      </c>
      <c r="C10" s="72"/>
      <c r="D10" s="74"/>
      <c r="E10" s="74"/>
      <c r="F10" s="102"/>
      <c r="G10" s="328" t="n">
        <f aca="false">G13+G15+G16+G19+G22+G25</f>
        <v>422</v>
      </c>
      <c r="H10" s="328" t="n">
        <f aca="false">H13+H15+H16+H19+H22+H25+H11</f>
        <v>431</v>
      </c>
      <c r="I10" s="328" t="n">
        <f aca="false">I13+I15+I16+I19+I22+I25+I11</f>
        <v>430</v>
      </c>
      <c r="J10" s="419"/>
    </row>
    <row r="11" s="105" customFormat="true" ht="27" hidden="false" customHeight="true" outlineLevel="0" collapsed="false">
      <c r="A11" s="70" t="s">
        <v>1678</v>
      </c>
      <c r="B11" s="76" t="s">
        <v>1679</v>
      </c>
      <c r="C11" s="72" t="s">
        <v>205</v>
      </c>
      <c r="D11" s="74"/>
      <c r="E11" s="74"/>
      <c r="F11" s="102" t="n">
        <f aca="false">253+32</f>
        <v>285</v>
      </c>
      <c r="G11" s="102"/>
      <c r="H11" s="102" t="n">
        <v>17</v>
      </c>
      <c r="I11" s="102" t="n">
        <f aca="false">14+18+14</f>
        <v>46</v>
      </c>
      <c r="J11" s="102"/>
    </row>
    <row r="12" s="105" customFormat="true" ht="27" hidden="false" customHeight="true" outlineLevel="0" collapsed="false">
      <c r="A12" s="70" t="s">
        <v>1680</v>
      </c>
      <c r="B12" s="80" t="s">
        <v>1681</v>
      </c>
      <c r="C12" s="72" t="s">
        <v>1400</v>
      </c>
      <c r="D12" s="74"/>
      <c r="E12" s="74"/>
      <c r="F12" s="102" t="n">
        <v>7089</v>
      </c>
      <c r="G12" s="102"/>
      <c r="H12" s="102" t="n">
        <f aca="false">70+50+60+40+50+108+50+70+54+110+60+160+120+40</f>
        <v>1042</v>
      </c>
      <c r="I12" s="102" t="n">
        <f aca="false">210+325+630</f>
        <v>1165</v>
      </c>
      <c r="J12" s="102"/>
    </row>
    <row r="13" s="105" customFormat="true" ht="27" hidden="false" customHeight="true" outlineLevel="0" collapsed="false">
      <c r="A13" s="70" t="s">
        <v>1682</v>
      </c>
      <c r="B13" s="76" t="s">
        <v>1683</v>
      </c>
      <c r="C13" s="72" t="s">
        <v>205</v>
      </c>
      <c r="D13" s="74"/>
      <c r="E13" s="74"/>
      <c r="F13" s="102"/>
      <c r="G13" s="102" t="n">
        <v>372</v>
      </c>
      <c r="H13" s="102" t="n">
        <f aca="false">376-17</f>
        <v>359</v>
      </c>
      <c r="I13" s="102" t="n">
        <v>328</v>
      </c>
      <c r="J13" s="102"/>
    </row>
    <row r="14" s="105" customFormat="true" ht="27" hidden="false" customHeight="true" outlineLevel="0" collapsed="false">
      <c r="A14" s="70" t="s">
        <v>1684</v>
      </c>
      <c r="B14" s="80" t="s">
        <v>1681</v>
      </c>
      <c r="C14" s="72" t="s">
        <v>1400</v>
      </c>
      <c r="D14" s="74"/>
      <c r="E14" s="74"/>
      <c r="F14" s="102"/>
      <c r="G14" s="102" t="n">
        <v>4610</v>
      </c>
      <c r="H14" s="102" t="n">
        <f aca="false">4740-1042</f>
        <v>3698</v>
      </c>
      <c r="I14" s="102" t="n">
        <v>3462</v>
      </c>
      <c r="J14" s="102"/>
    </row>
    <row r="15" s="105" customFormat="true" ht="27" hidden="false" customHeight="true" outlineLevel="0" collapsed="false">
      <c r="A15" s="70" t="s">
        <v>1685</v>
      </c>
      <c r="B15" s="76" t="s">
        <v>1686</v>
      </c>
      <c r="C15" s="72" t="s">
        <v>205</v>
      </c>
      <c r="D15" s="74"/>
      <c r="E15" s="74"/>
      <c r="F15" s="102" t="n">
        <v>79</v>
      </c>
      <c r="G15" s="102" t="n">
        <v>18</v>
      </c>
      <c r="H15" s="102" t="n">
        <v>18</v>
      </c>
      <c r="I15" s="102" t="n">
        <v>18</v>
      </c>
      <c r="J15" s="102"/>
    </row>
    <row r="16" s="105" customFormat="true" ht="27" hidden="false" customHeight="true" outlineLevel="0" collapsed="false">
      <c r="A16" s="70" t="s">
        <v>1687</v>
      </c>
      <c r="B16" s="76" t="s">
        <v>1688</v>
      </c>
      <c r="C16" s="72" t="s">
        <v>205</v>
      </c>
      <c r="D16" s="74"/>
      <c r="E16" s="74"/>
      <c r="F16" s="102" t="n">
        <v>5</v>
      </c>
      <c r="G16" s="102" t="n">
        <v>8</v>
      </c>
      <c r="H16" s="102" t="n">
        <v>11</v>
      </c>
      <c r="I16" s="102" t="n">
        <v>11</v>
      </c>
      <c r="J16" s="102"/>
    </row>
    <row r="17" s="105" customFormat="true" ht="27" hidden="false" customHeight="true" outlineLevel="0" collapsed="false">
      <c r="A17" s="70" t="s">
        <v>1689</v>
      </c>
      <c r="B17" s="80" t="s">
        <v>1681</v>
      </c>
      <c r="C17" s="72" t="s">
        <v>1400</v>
      </c>
      <c r="D17" s="74"/>
      <c r="E17" s="74"/>
      <c r="F17" s="102" t="n">
        <v>129</v>
      </c>
      <c r="G17" s="102" t="n">
        <v>104</v>
      </c>
      <c r="H17" s="102" t="n">
        <v>184</v>
      </c>
      <c r="I17" s="102" t="n">
        <v>184</v>
      </c>
      <c r="J17" s="102"/>
    </row>
    <row r="18" s="105" customFormat="true" ht="27" hidden="false" customHeight="true" outlineLevel="0" collapsed="false">
      <c r="A18" s="70" t="s">
        <v>1690</v>
      </c>
      <c r="B18" s="76" t="s">
        <v>1691</v>
      </c>
      <c r="C18" s="72" t="s">
        <v>205</v>
      </c>
      <c r="D18" s="74"/>
      <c r="E18" s="74"/>
      <c r="F18" s="102"/>
      <c r="G18" s="102"/>
      <c r="H18" s="102"/>
      <c r="I18" s="102"/>
      <c r="J18" s="102"/>
    </row>
    <row r="19" s="105" customFormat="true" ht="27" hidden="false" customHeight="true" outlineLevel="0" collapsed="false">
      <c r="A19" s="70" t="s">
        <v>1692</v>
      </c>
      <c r="B19" s="76" t="s">
        <v>1693</v>
      </c>
      <c r="C19" s="72" t="s">
        <v>205</v>
      </c>
      <c r="D19" s="74"/>
      <c r="E19" s="74"/>
      <c r="F19" s="102"/>
      <c r="G19" s="102" t="n">
        <v>1</v>
      </c>
      <c r="H19" s="102" t="n">
        <v>1</v>
      </c>
      <c r="I19" s="102" t="n">
        <v>2</v>
      </c>
      <c r="J19" s="102"/>
    </row>
    <row r="20" s="105" customFormat="true" ht="27" hidden="false" customHeight="true" outlineLevel="0" collapsed="false">
      <c r="A20" s="70" t="s">
        <v>1694</v>
      </c>
      <c r="B20" s="80" t="s">
        <v>1139</v>
      </c>
      <c r="C20" s="72" t="s">
        <v>1140</v>
      </c>
      <c r="D20" s="74"/>
      <c r="E20" s="74"/>
      <c r="F20" s="102"/>
      <c r="G20" s="102" t="n">
        <v>80</v>
      </c>
      <c r="H20" s="102" t="n">
        <v>20</v>
      </c>
      <c r="I20" s="102" t="n">
        <v>74</v>
      </c>
      <c r="J20" s="102"/>
    </row>
    <row r="21" s="105" customFormat="true" ht="27" hidden="false" customHeight="true" outlineLevel="0" collapsed="false">
      <c r="A21" s="70" t="s">
        <v>1695</v>
      </c>
      <c r="B21" s="80" t="s">
        <v>1696</v>
      </c>
      <c r="C21" s="72" t="s">
        <v>1697</v>
      </c>
      <c r="D21" s="74"/>
      <c r="E21" s="74"/>
      <c r="F21" s="102"/>
      <c r="G21" s="102"/>
      <c r="H21" s="102" t="n">
        <v>80</v>
      </c>
      <c r="I21" s="102" t="n">
        <v>128</v>
      </c>
      <c r="J21" s="102"/>
    </row>
    <row r="22" s="105" customFormat="true" ht="27" hidden="false" customHeight="true" outlineLevel="0" collapsed="false">
      <c r="A22" s="70" t="s">
        <v>1698</v>
      </c>
      <c r="B22" s="76" t="s">
        <v>1699</v>
      </c>
      <c r="C22" s="72" t="s">
        <v>205</v>
      </c>
      <c r="D22" s="74"/>
      <c r="E22" s="74"/>
      <c r="F22" s="102" t="n">
        <v>19</v>
      </c>
      <c r="G22" s="102" t="n">
        <v>12</v>
      </c>
      <c r="H22" s="102" t="n">
        <v>14</v>
      </c>
      <c r="I22" s="102" t="n">
        <v>14</v>
      </c>
      <c r="J22" s="102"/>
    </row>
    <row r="23" s="105" customFormat="true" ht="27" hidden="false" customHeight="true" outlineLevel="0" collapsed="false">
      <c r="A23" s="70" t="s">
        <v>1700</v>
      </c>
      <c r="B23" s="80" t="s">
        <v>1139</v>
      </c>
      <c r="C23" s="72" t="s">
        <v>1140</v>
      </c>
      <c r="D23" s="74"/>
      <c r="E23" s="74"/>
      <c r="F23" s="102" t="n">
        <v>315</v>
      </c>
      <c r="G23" s="420" t="n">
        <v>144</v>
      </c>
      <c r="H23" s="102" t="n">
        <v>188</v>
      </c>
      <c r="I23" s="102" t="n">
        <v>208</v>
      </c>
      <c r="J23" s="102"/>
    </row>
    <row r="24" s="105" customFormat="true" ht="27" hidden="false" customHeight="true" outlineLevel="0" collapsed="false">
      <c r="A24" s="70" t="s">
        <v>1701</v>
      </c>
      <c r="B24" s="80" t="s">
        <v>1696</v>
      </c>
      <c r="C24" s="72" t="s">
        <v>1697</v>
      </c>
      <c r="D24" s="74"/>
      <c r="E24" s="74"/>
      <c r="F24" s="102" t="n">
        <v>231</v>
      </c>
      <c r="G24" s="102" t="n">
        <v>239</v>
      </c>
      <c r="H24" s="102" t="n">
        <v>376</v>
      </c>
      <c r="I24" s="102" t="n">
        <v>376</v>
      </c>
      <c r="J24" s="102"/>
    </row>
    <row r="25" s="105" customFormat="true" ht="27" hidden="false" customHeight="true" outlineLevel="0" collapsed="false">
      <c r="A25" s="70" t="s">
        <v>1702</v>
      </c>
      <c r="B25" s="76" t="s">
        <v>1703</v>
      </c>
      <c r="C25" s="72" t="s">
        <v>205</v>
      </c>
      <c r="D25" s="74"/>
      <c r="E25" s="74"/>
      <c r="F25" s="102" t="n">
        <v>18</v>
      </c>
      <c r="G25" s="102" t="n">
        <v>11</v>
      </c>
      <c r="H25" s="102" t="n">
        <v>11</v>
      </c>
      <c r="I25" s="102" t="n">
        <v>11</v>
      </c>
      <c r="J25" s="102"/>
    </row>
    <row r="26" s="105" customFormat="true" ht="27" hidden="false" customHeight="true" outlineLevel="0" collapsed="false">
      <c r="A26" s="70" t="s">
        <v>1704</v>
      </c>
      <c r="B26" s="76" t="s">
        <v>1705</v>
      </c>
      <c r="C26" s="72" t="s">
        <v>205</v>
      </c>
      <c r="D26" s="74"/>
      <c r="E26" s="74"/>
      <c r="F26" s="102" t="n">
        <v>0</v>
      </c>
      <c r="G26" s="102" t="n">
        <v>0</v>
      </c>
      <c r="H26" s="102" t="n">
        <v>0</v>
      </c>
      <c r="I26" s="102" t="n">
        <v>0</v>
      </c>
      <c r="J26" s="102"/>
    </row>
    <row r="27" s="105" customFormat="true" ht="27" hidden="false" customHeight="true" outlineLevel="0" collapsed="false">
      <c r="A27" s="70" t="s">
        <v>1706</v>
      </c>
      <c r="B27" s="295" t="s">
        <v>1707</v>
      </c>
      <c r="C27" s="72" t="s">
        <v>1140</v>
      </c>
      <c r="D27" s="74"/>
      <c r="E27" s="74"/>
      <c r="F27" s="102"/>
      <c r="G27" s="102"/>
      <c r="H27" s="102"/>
      <c r="I27" s="102"/>
      <c r="J27" s="102"/>
    </row>
    <row r="28" customFormat="false" ht="19.5" hidden="false" customHeight="true" outlineLevel="0" collapsed="false">
      <c r="B28" s="77"/>
      <c r="C28" s="78"/>
    </row>
    <row r="29" s="105" customFormat="true" ht="34.5" hidden="false" customHeight="true" outlineLevel="0" collapsed="false">
      <c r="A29" s="70" t="s">
        <v>1708</v>
      </c>
      <c r="B29" s="71" t="s">
        <v>1709</v>
      </c>
      <c r="C29" s="72" t="s">
        <v>205</v>
      </c>
      <c r="D29" s="74"/>
      <c r="E29" s="74"/>
      <c r="F29" s="102" t="n">
        <f aca="false">F31+F32+F33+F34+F35+F36+F37+F38+F39+F40+F41+F42+F43+F44</f>
        <v>27</v>
      </c>
      <c r="G29" s="102" t="n">
        <f aca="false">G31+G32+G33+G34+G35+G36+G37+G38+G39+G40+G41+G42+G43+G44</f>
        <v>31</v>
      </c>
      <c r="H29" s="102" t="n">
        <f aca="false">H31+H32+H33+H34+H35+H36+H37+H38+H39+H40+H41+H42+H43+H44</f>
        <v>41</v>
      </c>
      <c r="I29" s="102" t="n">
        <f aca="false">I31+I32+I33+I34+I35+I36+I37+I38+I39+I40+I41+I42+I43+I44</f>
        <v>36</v>
      </c>
      <c r="J29" s="102"/>
    </row>
    <row r="30" s="105" customFormat="true" ht="27.75" hidden="false" customHeight="true" outlineLevel="0" collapsed="false">
      <c r="A30" s="70"/>
      <c r="B30" s="71" t="s">
        <v>1710</v>
      </c>
      <c r="C30" s="72"/>
      <c r="D30" s="74"/>
      <c r="E30" s="74"/>
      <c r="F30" s="102"/>
      <c r="G30" s="102"/>
      <c r="H30" s="102"/>
      <c r="I30" s="102"/>
      <c r="J30" s="102"/>
    </row>
    <row r="31" s="105" customFormat="true" ht="27.75" hidden="false" customHeight="true" outlineLevel="0" collapsed="false">
      <c r="A31" s="70" t="s">
        <v>1711</v>
      </c>
      <c r="B31" s="76" t="s">
        <v>1712</v>
      </c>
      <c r="C31" s="72" t="s">
        <v>205</v>
      </c>
      <c r="D31" s="74"/>
      <c r="E31" s="74"/>
      <c r="F31" s="102" t="n">
        <v>3</v>
      </c>
      <c r="G31" s="102" t="n">
        <v>3</v>
      </c>
      <c r="H31" s="102" t="n">
        <v>3</v>
      </c>
      <c r="I31" s="102" t="n">
        <v>0</v>
      </c>
      <c r="J31" s="102"/>
      <c r="K31" s="359"/>
    </row>
    <row r="32" s="105" customFormat="true" ht="27.75" hidden="false" customHeight="true" outlineLevel="0" collapsed="false">
      <c r="A32" s="70" t="s">
        <v>1713</v>
      </c>
      <c r="B32" s="76" t="s">
        <v>1714</v>
      </c>
      <c r="C32" s="72" t="s">
        <v>205</v>
      </c>
      <c r="D32" s="74"/>
      <c r="E32" s="74"/>
      <c r="F32" s="102"/>
      <c r="G32" s="102" t="n">
        <v>1</v>
      </c>
      <c r="H32" s="102" t="n">
        <v>13</v>
      </c>
      <c r="I32" s="102" t="n">
        <v>2</v>
      </c>
      <c r="J32" s="102"/>
      <c r="K32" s="359" t="s">
        <v>1715</v>
      </c>
    </row>
    <row r="33" s="105" customFormat="true" ht="27.75" hidden="false" customHeight="true" outlineLevel="0" collapsed="false">
      <c r="A33" s="70" t="s">
        <v>1716</v>
      </c>
      <c r="B33" s="76" t="s">
        <v>1717</v>
      </c>
      <c r="C33" s="72" t="s">
        <v>205</v>
      </c>
      <c r="D33" s="74"/>
      <c r="E33" s="74"/>
      <c r="F33" s="102"/>
      <c r="G33" s="102"/>
      <c r="H33" s="102"/>
      <c r="I33" s="102" t="n">
        <v>9</v>
      </c>
      <c r="J33" s="102"/>
      <c r="K33" s="359" t="s">
        <v>1718</v>
      </c>
    </row>
    <row r="34" s="105" customFormat="true" ht="27.75" hidden="false" customHeight="true" outlineLevel="0" collapsed="false">
      <c r="A34" s="70" t="s">
        <v>1719</v>
      </c>
      <c r="B34" s="76" t="s">
        <v>1720</v>
      </c>
      <c r="C34" s="72" t="s">
        <v>205</v>
      </c>
      <c r="D34" s="74"/>
      <c r="E34" s="74"/>
      <c r="F34" s="102" t="n">
        <v>2</v>
      </c>
      <c r="G34" s="102" t="n">
        <v>3</v>
      </c>
      <c r="H34" s="102" t="n">
        <v>3</v>
      </c>
      <c r="I34" s="102" t="n">
        <v>3</v>
      </c>
      <c r="J34" s="102"/>
      <c r="K34" s="359" t="s">
        <v>1721</v>
      </c>
    </row>
    <row r="35" s="105" customFormat="true" ht="27.75" hidden="false" customHeight="true" outlineLevel="0" collapsed="false">
      <c r="A35" s="70" t="s">
        <v>1722</v>
      </c>
      <c r="B35" s="76" t="s">
        <v>1723</v>
      </c>
      <c r="C35" s="72" t="s">
        <v>205</v>
      </c>
      <c r="D35" s="74"/>
      <c r="E35" s="74"/>
      <c r="F35" s="102" t="n">
        <v>6</v>
      </c>
      <c r="G35" s="102" t="n">
        <v>7</v>
      </c>
      <c r="H35" s="102" t="n">
        <v>5</v>
      </c>
      <c r="I35" s="102" t="n">
        <v>5</v>
      </c>
      <c r="J35" s="102"/>
      <c r="K35" s="359" t="s">
        <v>1724</v>
      </c>
    </row>
    <row r="36" s="105" customFormat="true" ht="27.75" hidden="false" customHeight="true" outlineLevel="0" collapsed="false">
      <c r="A36" s="70" t="s">
        <v>1725</v>
      </c>
      <c r="B36" s="76" t="s">
        <v>1726</v>
      </c>
      <c r="C36" s="72" t="s">
        <v>205</v>
      </c>
      <c r="D36" s="74"/>
      <c r="E36" s="74"/>
      <c r="F36" s="102"/>
      <c r="G36" s="102"/>
      <c r="H36" s="102"/>
      <c r="I36" s="102"/>
      <c r="J36" s="102"/>
      <c r="K36" s="359"/>
    </row>
    <row r="37" s="105" customFormat="true" ht="27.75" hidden="false" customHeight="true" outlineLevel="0" collapsed="false">
      <c r="A37" s="70" t="s">
        <v>1727</v>
      </c>
      <c r="B37" s="76" t="s">
        <v>1728</v>
      </c>
      <c r="C37" s="72" t="s">
        <v>205</v>
      </c>
      <c r="D37" s="74"/>
      <c r="E37" s="74"/>
      <c r="F37" s="102"/>
      <c r="G37" s="102"/>
      <c r="H37" s="102"/>
      <c r="I37" s="102"/>
      <c r="J37" s="102"/>
      <c r="K37" s="359"/>
    </row>
    <row r="38" s="105" customFormat="true" ht="27.75" hidden="false" customHeight="true" outlineLevel="0" collapsed="false">
      <c r="A38" s="70" t="s">
        <v>1729</v>
      </c>
      <c r="B38" s="76" t="s">
        <v>1730</v>
      </c>
      <c r="C38" s="72" t="s">
        <v>205</v>
      </c>
      <c r="D38" s="74"/>
      <c r="E38" s="74"/>
      <c r="F38" s="102"/>
      <c r="G38" s="102"/>
      <c r="H38" s="102"/>
      <c r="I38" s="102"/>
      <c r="J38" s="102"/>
      <c r="K38" s="359"/>
      <c r="M38" s="363"/>
    </row>
    <row r="39" s="105" customFormat="true" ht="27.75" hidden="false" customHeight="true" outlineLevel="0" collapsed="false">
      <c r="A39" s="70" t="s">
        <v>1731</v>
      </c>
      <c r="B39" s="76" t="s">
        <v>1732</v>
      </c>
      <c r="C39" s="72" t="s">
        <v>205</v>
      </c>
      <c r="D39" s="74"/>
      <c r="E39" s="74"/>
      <c r="F39" s="102"/>
      <c r="G39" s="102" t="n">
        <v>1</v>
      </c>
      <c r="H39" s="102" t="n">
        <v>1</v>
      </c>
      <c r="I39" s="102" t="n">
        <v>1</v>
      </c>
      <c r="J39" s="102"/>
      <c r="K39" s="359" t="s">
        <v>1733</v>
      </c>
    </row>
    <row r="40" s="105" customFormat="true" ht="27.75" hidden="false" customHeight="true" outlineLevel="0" collapsed="false">
      <c r="A40" s="70" t="s">
        <v>1734</v>
      </c>
      <c r="B40" s="76" t="s">
        <v>1735</v>
      </c>
      <c r="C40" s="72" t="s">
        <v>205</v>
      </c>
      <c r="D40" s="74"/>
      <c r="E40" s="74"/>
      <c r="F40" s="102"/>
      <c r="G40" s="102"/>
      <c r="H40" s="102"/>
      <c r="I40" s="102"/>
      <c r="J40" s="102"/>
    </row>
    <row r="41" s="105" customFormat="true" ht="27.75" hidden="false" customHeight="true" outlineLevel="0" collapsed="false">
      <c r="A41" s="70" t="s">
        <v>1736</v>
      </c>
      <c r="B41" s="76" t="s">
        <v>1737</v>
      </c>
      <c r="C41" s="72" t="s">
        <v>205</v>
      </c>
      <c r="D41" s="74"/>
      <c r="E41" s="74"/>
      <c r="F41" s="102" t="n">
        <v>1</v>
      </c>
      <c r="G41" s="102" t="n">
        <v>1</v>
      </c>
      <c r="H41" s="102" t="n">
        <v>1</v>
      </c>
      <c r="I41" s="102" t="n">
        <v>1</v>
      </c>
      <c r="J41" s="102"/>
    </row>
    <row r="42" s="105" customFormat="true" ht="27.75" hidden="false" customHeight="true" outlineLevel="0" collapsed="false">
      <c r="A42" s="70" t="s">
        <v>1738</v>
      </c>
      <c r="B42" s="76" t="s">
        <v>1739</v>
      </c>
      <c r="C42" s="72" t="s">
        <v>205</v>
      </c>
      <c r="D42" s="74"/>
      <c r="E42" s="74"/>
      <c r="F42" s="102"/>
      <c r="G42" s="102"/>
      <c r="H42" s="102"/>
      <c r="I42" s="102"/>
      <c r="J42" s="102"/>
    </row>
    <row r="43" customFormat="false" ht="27.75" hidden="false" customHeight="true" outlineLevel="0" collapsed="false">
      <c r="A43" s="70" t="s">
        <v>1740</v>
      </c>
      <c r="B43" s="76" t="s">
        <v>1741</v>
      </c>
      <c r="C43" s="72" t="s">
        <v>205</v>
      </c>
      <c r="D43" s="74"/>
      <c r="E43" s="74"/>
      <c r="F43" s="102" t="n">
        <v>8</v>
      </c>
      <c r="G43" s="102" t="n">
        <v>8</v>
      </c>
      <c r="H43" s="102" t="n">
        <v>8</v>
      </c>
      <c r="I43" s="102" t="n">
        <v>8</v>
      </c>
      <c r="J43" s="102" t="n">
        <v>9</v>
      </c>
      <c r="K43" s="0" t="s">
        <v>1742</v>
      </c>
    </row>
    <row r="44" s="105" customFormat="true" ht="27.75" hidden="false" customHeight="true" outlineLevel="0" collapsed="false">
      <c r="A44" s="70" t="s">
        <v>1743</v>
      </c>
      <c r="B44" s="76" t="s">
        <v>1744</v>
      </c>
      <c r="C44" s="72" t="s">
        <v>205</v>
      </c>
      <c r="D44" s="74"/>
      <c r="E44" s="74"/>
      <c r="F44" s="102" t="n">
        <v>7</v>
      </c>
      <c r="G44" s="102" t="n">
        <v>7</v>
      </c>
      <c r="H44" s="102" t="n">
        <v>7</v>
      </c>
      <c r="I44" s="102" t="n">
        <v>7</v>
      </c>
      <c r="J44" s="102"/>
    </row>
    <row r="45" s="105" customFormat="true" ht="23.25" hidden="false" customHeight="true" outlineLevel="0" collapsed="false">
      <c r="A45" s="56"/>
      <c r="B45" s="77"/>
      <c r="C45" s="78"/>
      <c r="D45" s="57"/>
      <c r="E45" s="57"/>
      <c r="F45" s="92"/>
      <c r="G45" s="0"/>
      <c r="H45" s="0"/>
      <c r="I45" s="0"/>
      <c r="J45" s="0"/>
    </row>
    <row r="46" s="105" customFormat="true" ht="23.25" hidden="false" customHeight="true" outlineLevel="0" collapsed="false">
      <c r="A46" s="70" t="s">
        <v>1745</v>
      </c>
      <c r="B46" s="71" t="s">
        <v>1746</v>
      </c>
      <c r="C46" s="72" t="s">
        <v>1045</v>
      </c>
      <c r="D46" s="74"/>
      <c r="E46" s="74"/>
      <c r="F46" s="328" t="n">
        <f aca="false">F48+F51+F52+F58+F60+F61+F49</f>
        <v>521188</v>
      </c>
      <c r="G46" s="419" t="n">
        <f aca="false">G48+G49+G50+G51+G52+G53+G54+G55+G56+G57+G58+G59+G60+G61</f>
        <v>563277.5</v>
      </c>
      <c r="H46" s="419" t="n">
        <f aca="false">H48+H49+H50+H51+H52+H53+H54+H55+H56+H57+H58+H59+H60+H61</f>
        <v>640662</v>
      </c>
      <c r="I46" s="419" t="n">
        <f aca="false">I48+I49+I50+I51+I52+I53+I54+I55+I56+I57+I58+I59+I60+I61</f>
        <v>673938.19</v>
      </c>
      <c r="J46" s="419"/>
      <c r="K46" s="344"/>
    </row>
    <row r="47" s="105" customFormat="true" ht="23.25" hidden="false" customHeight="true" outlineLevel="0" collapsed="false">
      <c r="A47" s="70"/>
      <c r="B47" s="71" t="s">
        <v>1747</v>
      </c>
      <c r="C47" s="72"/>
      <c r="D47" s="74"/>
      <c r="E47" s="74"/>
      <c r="F47" s="328"/>
      <c r="G47" s="102"/>
      <c r="H47" s="102"/>
      <c r="I47" s="421"/>
      <c r="J47" s="102"/>
    </row>
    <row r="48" s="105" customFormat="true" ht="27" hidden="false" customHeight="true" outlineLevel="0" collapsed="false">
      <c r="A48" s="70" t="s">
        <v>1748</v>
      </c>
      <c r="B48" s="76" t="s">
        <v>1712</v>
      </c>
      <c r="C48" s="72" t="s">
        <v>1045</v>
      </c>
      <c r="D48" s="74"/>
      <c r="E48" s="74"/>
      <c r="F48" s="328" t="n">
        <v>4358</v>
      </c>
      <c r="G48" s="419" t="n">
        <f aca="false">'[8]уров.соб.'!$D$72</f>
        <v>3594.3</v>
      </c>
      <c r="H48" s="102" t="n">
        <v>71423</v>
      </c>
      <c r="I48" s="421" t="n">
        <v>71758</v>
      </c>
      <c r="J48" s="102"/>
      <c r="K48" s="422"/>
      <c r="L48" s="359"/>
      <c r="M48" s="423" t="s">
        <v>1749</v>
      </c>
      <c r="N48" s="359"/>
      <c r="O48" s="423" t="s">
        <v>1750</v>
      </c>
      <c r="P48" s="359"/>
      <c r="Q48" s="423" t="s">
        <v>1751</v>
      </c>
      <c r="R48" s="359"/>
      <c r="S48" s="423" t="s">
        <v>1752</v>
      </c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</row>
    <row r="49" s="105" customFormat="true" ht="27" hidden="false" customHeight="true" outlineLevel="0" collapsed="false">
      <c r="A49" s="70" t="s">
        <v>1753</v>
      </c>
      <c r="B49" s="76" t="s">
        <v>1714</v>
      </c>
      <c r="C49" s="72" t="s">
        <v>1045</v>
      </c>
      <c r="D49" s="74"/>
      <c r="E49" s="74"/>
      <c r="F49" s="328" t="n">
        <v>55800</v>
      </c>
      <c r="G49" s="102" t="n">
        <f aca="false">31*250*8</f>
        <v>62000</v>
      </c>
      <c r="H49" s="102" t="n">
        <f aca="false">'[11]уров.соб 2013г. .'!$E$77</f>
        <v>91800</v>
      </c>
      <c r="I49" s="421" t="n">
        <f aca="false">35*250*12</f>
        <v>105000</v>
      </c>
      <c r="J49" s="102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</row>
    <row r="50" s="105" customFormat="true" ht="27" hidden="false" customHeight="true" outlineLevel="0" collapsed="false">
      <c r="A50" s="70" t="s">
        <v>1754</v>
      </c>
      <c r="B50" s="76" t="s">
        <v>1717</v>
      </c>
      <c r="C50" s="72" t="s">
        <v>1045</v>
      </c>
      <c r="D50" s="74"/>
      <c r="E50" s="74"/>
      <c r="F50" s="328"/>
      <c r="G50" s="102" t="n">
        <f aca="false">35*200*12</f>
        <v>84000</v>
      </c>
      <c r="H50" s="102" t="n">
        <f aca="false">'[11]уров.соб 2013г. .'!$E$83</f>
        <v>89569</v>
      </c>
      <c r="I50" s="424" t="n">
        <f aca="false">H50*1.01</f>
        <v>90464.69</v>
      </c>
      <c r="J50" s="102"/>
      <c r="L50" s="359" t="s">
        <v>1755</v>
      </c>
      <c r="M50" s="423" t="s">
        <v>1756</v>
      </c>
      <c r="N50" s="359"/>
      <c r="O50" s="359"/>
      <c r="P50" s="359"/>
      <c r="Q50" s="359"/>
      <c r="R50" s="359"/>
      <c r="S50" s="359"/>
      <c r="T50" s="359"/>
      <c r="U50" s="359"/>
      <c r="V50" s="359" t="s">
        <v>1757</v>
      </c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</row>
    <row r="51" s="105" customFormat="true" ht="27" hidden="false" customHeight="true" outlineLevel="0" collapsed="false">
      <c r="A51" s="70" t="s">
        <v>1758</v>
      </c>
      <c r="B51" s="76" t="s">
        <v>1720</v>
      </c>
      <c r="C51" s="72" t="s">
        <v>1045</v>
      </c>
      <c r="D51" s="74"/>
      <c r="E51" s="74"/>
      <c r="F51" s="328" t="n">
        <v>1500</v>
      </c>
      <c r="G51" s="102" t="n">
        <v>120506.5</v>
      </c>
      <c r="H51" s="425" t="n">
        <v>125481.5</v>
      </c>
      <c r="I51" s="421" t="n">
        <v>126431</v>
      </c>
      <c r="J51" s="425"/>
      <c r="L51" s="359" t="s">
        <v>1759</v>
      </c>
      <c r="M51" s="423" t="s">
        <v>1760</v>
      </c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</row>
    <row r="52" s="105" customFormat="true" ht="27" hidden="false" customHeight="true" outlineLevel="0" collapsed="false">
      <c r="A52" s="70" t="s">
        <v>1761</v>
      </c>
      <c r="B52" s="76" t="s">
        <v>1723</v>
      </c>
      <c r="C52" s="72" t="s">
        <v>1045</v>
      </c>
      <c r="D52" s="74"/>
      <c r="E52" s="74"/>
      <c r="F52" s="328" t="n">
        <v>338643</v>
      </c>
      <c r="G52" s="425" t="n">
        <v>127454.8</v>
      </c>
      <c r="H52" s="425" t="n">
        <v>158529.6</v>
      </c>
      <c r="I52" s="421" t="n">
        <f aca="false">'[9]уров.соб2014'!$C$55</f>
        <v>196908.4</v>
      </c>
      <c r="J52" s="102"/>
      <c r="M52" s="423" t="s">
        <v>1762</v>
      </c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</row>
    <row r="53" s="105" customFormat="true" ht="27" hidden="false" customHeight="true" outlineLevel="0" collapsed="false">
      <c r="A53" s="70" t="s">
        <v>1763</v>
      </c>
      <c r="B53" s="76" t="s">
        <v>1726</v>
      </c>
      <c r="C53" s="72" t="s">
        <v>1045</v>
      </c>
      <c r="D53" s="74"/>
      <c r="E53" s="74"/>
      <c r="F53" s="328" t="n">
        <v>0</v>
      </c>
      <c r="G53" s="102" t="n">
        <v>0</v>
      </c>
      <c r="H53" s="102" t="n">
        <v>0</v>
      </c>
      <c r="I53" s="421" t="n">
        <v>0</v>
      </c>
      <c r="J53" s="102"/>
      <c r="M53" s="423" t="s">
        <v>1764</v>
      </c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</row>
    <row r="54" s="105" customFormat="true" ht="27" hidden="false" customHeight="true" outlineLevel="0" collapsed="false">
      <c r="A54" s="70" t="s">
        <v>1765</v>
      </c>
      <c r="B54" s="76" t="s">
        <v>1728</v>
      </c>
      <c r="C54" s="72" t="s">
        <v>1045</v>
      </c>
      <c r="D54" s="74"/>
      <c r="E54" s="74"/>
      <c r="F54" s="328" t="n">
        <v>0</v>
      </c>
      <c r="G54" s="102" t="n">
        <v>0</v>
      </c>
      <c r="H54" s="102" t="n">
        <v>0</v>
      </c>
      <c r="I54" s="421" t="n">
        <v>0</v>
      </c>
      <c r="J54" s="102"/>
      <c r="M54" s="423" t="s">
        <v>1766</v>
      </c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</row>
    <row r="55" s="105" customFormat="true" ht="27" hidden="false" customHeight="true" outlineLevel="0" collapsed="false">
      <c r="A55" s="70" t="s">
        <v>1767</v>
      </c>
      <c r="B55" s="76" t="s">
        <v>1730</v>
      </c>
      <c r="C55" s="72" t="s">
        <v>1045</v>
      </c>
      <c r="D55" s="74"/>
      <c r="E55" s="74"/>
      <c r="F55" s="328" t="n">
        <v>0</v>
      </c>
      <c r="G55" s="102" t="n">
        <v>0</v>
      </c>
      <c r="H55" s="102" t="n">
        <v>0</v>
      </c>
      <c r="I55" s="421" t="n">
        <v>0</v>
      </c>
      <c r="J55" s="102"/>
    </row>
    <row r="56" s="105" customFormat="true" ht="27" hidden="false" customHeight="true" outlineLevel="0" collapsed="false">
      <c r="A56" s="70" t="s">
        <v>1768</v>
      </c>
      <c r="B56" s="76" t="s">
        <v>1732</v>
      </c>
      <c r="C56" s="72" t="s">
        <v>1045</v>
      </c>
      <c r="D56" s="74"/>
      <c r="E56" s="74"/>
      <c r="F56" s="328" t="n">
        <v>0</v>
      </c>
      <c r="G56" s="102" t="n">
        <f aca="false">'[8]уров.соб.'!$D$74</f>
        <v>162.2</v>
      </c>
      <c r="H56" s="102" t="n">
        <v>264</v>
      </c>
      <c r="I56" s="421" t="n">
        <v>1500</v>
      </c>
      <c r="J56" s="102"/>
    </row>
    <row r="57" s="105" customFormat="true" ht="27" hidden="false" customHeight="true" outlineLevel="0" collapsed="false">
      <c r="A57" s="70" t="s">
        <v>1769</v>
      </c>
      <c r="B57" s="76" t="s">
        <v>1735</v>
      </c>
      <c r="C57" s="72" t="s">
        <v>1045</v>
      </c>
      <c r="D57" s="74"/>
      <c r="E57" s="74"/>
      <c r="F57" s="328" t="n">
        <v>0</v>
      </c>
      <c r="G57" s="102" t="n">
        <v>0</v>
      </c>
      <c r="H57" s="102" t="n">
        <v>0</v>
      </c>
      <c r="I57" s="421" t="n">
        <v>0</v>
      </c>
      <c r="J57" s="102"/>
    </row>
    <row r="58" s="105" customFormat="true" ht="27" hidden="false" customHeight="true" outlineLevel="0" collapsed="false">
      <c r="A58" s="70" t="s">
        <v>1770</v>
      </c>
      <c r="B58" s="76" t="s">
        <v>1737</v>
      </c>
      <c r="C58" s="72" t="s">
        <v>1045</v>
      </c>
      <c r="D58" s="74"/>
      <c r="E58" s="74"/>
      <c r="F58" s="328" t="n">
        <v>512</v>
      </c>
      <c r="G58" s="102" t="n">
        <f aca="false">'[8]уров.соб.'!$D$73</f>
        <v>431.3</v>
      </c>
      <c r="H58" s="102" t="n">
        <v>384.3</v>
      </c>
      <c r="I58" s="421" t="n">
        <v>539.2</v>
      </c>
      <c r="J58" s="102"/>
    </row>
    <row r="59" s="105" customFormat="true" ht="27" hidden="false" customHeight="true" outlineLevel="0" collapsed="false">
      <c r="A59" s="70" t="s">
        <v>1771</v>
      </c>
      <c r="B59" s="76" t="s">
        <v>1739</v>
      </c>
      <c r="C59" s="72" t="s">
        <v>1045</v>
      </c>
      <c r="D59" s="74"/>
      <c r="E59" s="74"/>
      <c r="F59" s="102" t="n">
        <v>0</v>
      </c>
      <c r="G59" s="102" t="n">
        <v>0</v>
      </c>
      <c r="H59" s="102" t="n">
        <v>0</v>
      </c>
      <c r="I59" s="421" t="n">
        <v>0</v>
      </c>
      <c r="J59" s="102"/>
    </row>
    <row r="60" customFormat="false" ht="27" hidden="false" customHeight="true" outlineLevel="0" collapsed="false">
      <c r="A60" s="70" t="s">
        <v>1772</v>
      </c>
      <c r="B60" s="76" t="s">
        <v>1741</v>
      </c>
      <c r="C60" s="72" t="s">
        <v>1045</v>
      </c>
      <c r="D60" s="74"/>
      <c r="E60" s="74"/>
      <c r="F60" s="102" t="n">
        <v>2445</v>
      </c>
      <c r="G60" s="102" t="n">
        <v>3530.4</v>
      </c>
      <c r="H60" s="102" t="n">
        <f aca="false">'[11]уров.соб 2013г. .'!$E$73</f>
        <v>4184.2</v>
      </c>
      <c r="I60" s="421" t="n">
        <v>4224.9</v>
      </c>
      <c r="J60" s="102"/>
    </row>
    <row r="61" s="105" customFormat="true" ht="27" hidden="false" customHeight="true" outlineLevel="0" collapsed="false">
      <c r="A61" s="70" t="s">
        <v>1773</v>
      </c>
      <c r="B61" s="76" t="s">
        <v>1744</v>
      </c>
      <c r="C61" s="72" t="s">
        <v>1045</v>
      </c>
      <c r="D61" s="74"/>
      <c r="E61" s="74"/>
      <c r="F61" s="102" t="n">
        <v>117930</v>
      </c>
      <c r="G61" s="102" t="n">
        <f aca="false">'16.Ур-жизни'!G28+120000</f>
        <v>161598</v>
      </c>
      <c r="H61" s="419" t="n">
        <f aca="false">'[11]уров.соб 2013г. .'!$E$84</f>
        <v>99026.4</v>
      </c>
      <c r="I61" s="421" t="n">
        <v>77112</v>
      </c>
      <c r="J61" s="419"/>
    </row>
    <row r="64491" customFormat="false" ht="15.7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451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5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85"/>
    <col collapsed="false" customWidth="true" hidden="false" outlineLevel="0" max="2" min="2" style="0" width="47.7"/>
    <col collapsed="false" customWidth="true" hidden="false" outlineLevel="0" max="3" min="3" style="0" width="11.7"/>
    <col collapsed="false" customWidth="true" hidden="true" outlineLevel="0" max="4" min="4" style="57" width="20.7"/>
    <col collapsed="false" customWidth="true" hidden="false" outlineLevel="0" max="5" min="5" style="0" width="11.7"/>
    <col collapsed="false" customWidth="true" hidden="false" outlineLevel="0" max="6" min="6" style="91" width="10.71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34.71"/>
    <col collapsed="false" customWidth="true" hidden="false" outlineLevel="0" max="12" min="12" style="0" width="13.56"/>
    <col collapsed="false" customWidth="true" hidden="false" outlineLevel="0" max="13" min="13" style="0" width="18.7"/>
    <col collapsed="false" customWidth="true" hidden="false" outlineLevel="0" max="14" min="14" style="0" width="9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1774</v>
      </c>
      <c r="B2" s="93"/>
      <c r="C2" s="93"/>
      <c r="D2" s="93"/>
      <c r="E2" s="93"/>
      <c r="F2" s="94"/>
      <c r="G2" s="335"/>
      <c r="H2" s="96"/>
      <c r="I2" s="97"/>
    </row>
    <row r="3" customFormat="false" ht="15" hidden="false" customHeight="true" outlineLevel="0" collapsed="false"/>
    <row r="4" s="64" customFormat="true" ht="59.2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3" t="n">
        <v>2011</v>
      </c>
      <c r="F4" s="336" t="n">
        <v>2012</v>
      </c>
      <c r="G4" s="281" t="n">
        <v>2013</v>
      </c>
      <c r="H4" s="332" t="n">
        <v>2014</v>
      </c>
      <c r="I4" s="332" t="n">
        <v>2015</v>
      </c>
      <c r="J4" s="426" t="s">
        <v>227</v>
      </c>
      <c r="K4" s="427" t="n">
        <v>67182</v>
      </c>
      <c r="L4" s="427" t="n">
        <f aca="false">K5+K6+K7+K8+K9+K10+K11+K13+K12+K14+K19</f>
        <v>68410</v>
      </c>
      <c r="M4" s="428"/>
      <c r="N4" s="428"/>
      <c r="O4" s="428"/>
      <c r="P4" s="428"/>
      <c r="Q4" s="428"/>
      <c r="R4" s="428"/>
    </row>
    <row r="5" s="105" customFormat="true" ht="63.75" hidden="false" customHeight="true" outlineLevel="0" collapsed="false">
      <c r="A5" s="70" t="s">
        <v>1775</v>
      </c>
      <c r="B5" s="429" t="s">
        <v>1776</v>
      </c>
      <c r="C5" s="72" t="s">
        <v>221</v>
      </c>
      <c r="D5" s="74"/>
      <c r="E5" s="343" t="n">
        <f aca="false">E7+3180+120+3126</f>
        <v>39182</v>
      </c>
      <c r="F5" s="343" t="n">
        <f aca="false">F7+3180+120+3126</f>
        <v>37399</v>
      </c>
      <c r="G5" s="430" t="n">
        <f aca="false">G7+G32+K6</f>
        <v>34551</v>
      </c>
      <c r="H5" s="343" t="n">
        <f aca="false">H7+1732+N5</f>
        <v>34139</v>
      </c>
      <c r="I5" s="75"/>
      <c r="J5" s="431" t="s">
        <v>1777</v>
      </c>
      <c r="K5" s="432" t="n">
        <f aca="false">M5</f>
        <v>1731.8</v>
      </c>
      <c r="L5" s="427" t="n">
        <f aca="false">K6+K7+K8+K10+K11+K12+K13+K14+K19+K27</f>
        <v>65450.2</v>
      </c>
      <c r="M5" s="427" t="n">
        <f aca="false">K4-L5</f>
        <v>1731.8</v>
      </c>
      <c r="N5" s="428" t="n">
        <v>3278</v>
      </c>
      <c r="O5" s="213"/>
      <c r="P5" s="213"/>
      <c r="Q5" s="213"/>
      <c r="R5" s="213"/>
    </row>
    <row r="6" s="105" customFormat="true" ht="44.25" hidden="false" customHeight="true" outlineLevel="0" collapsed="false">
      <c r="A6" s="70" t="s">
        <v>1778</v>
      </c>
      <c r="B6" s="177" t="s">
        <v>1779</v>
      </c>
      <c r="C6" s="72" t="s">
        <v>221</v>
      </c>
      <c r="D6" s="74"/>
      <c r="E6" s="283" t="n">
        <f aca="false">E7+E32</f>
        <v>36007</v>
      </c>
      <c r="F6" s="343" t="n">
        <f aca="false">F7+F32</f>
        <v>34273</v>
      </c>
      <c r="G6" s="430" t="n">
        <f aca="false">G7+G32</f>
        <v>32827</v>
      </c>
      <c r="H6" s="343" t="n">
        <f aca="false">H7+H32</f>
        <v>32407</v>
      </c>
      <c r="I6" s="75"/>
      <c r="J6" s="433" t="s">
        <v>1780</v>
      </c>
      <c r="K6" s="213" t="n">
        <f aca="false">258+84+244+54+243+79+272+71+269+64+3+7+12+15+22+8+19</f>
        <v>1724</v>
      </c>
      <c r="L6" s="432" t="n">
        <f aca="false">K4-K6-K7-K8-K10-K13-K9</f>
        <v>28209</v>
      </c>
      <c r="M6" s="213"/>
      <c r="N6" s="213"/>
      <c r="O6" s="213"/>
      <c r="P6" s="213"/>
      <c r="Q6" s="213"/>
      <c r="R6" s="213"/>
    </row>
    <row r="7" s="105" customFormat="true" ht="49.5" hidden="false" customHeight="true" outlineLevel="0" collapsed="false">
      <c r="A7" s="70" t="s">
        <v>1781</v>
      </c>
      <c r="B7" s="177" t="s">
        <v>1782</v>
      </c>
      <c r="C7" s="72" t="s">
        <v>221</v>
      </c>
      <c r="D7" s="74"/>
      <c r="E7" s="283" t="n">
        <f aca="false">E9+E11+E15+E16+E18+E21+E22+E23+E24</f>
        <v>32756</v>
      </c>
      <c r="F7" s="283" t="n">
        <f aca="false">F9+F11+F15+F16+F18+F21+F22+F23+F24</f>
        <v>30973</v>
      </c>
      <c r="G7" s="285" t="n">
        <f aca="false">G9+G11+G15+G16+G18+G21+G22+G23+G24</f>
        <v>29907</v>
      </c>
      <c r="H7" s="283" t="n">
        <f aca="false">H9+H11+H15+H16+H18+H21+H22+H23+H24</f>
        <v>29129</v>
      </c>
      <c r="I7" s="419"/>
      <c r="J7" s="434" t="s">
        <v>1783</v>
      </c>
      <c r="K7" s="213" t="n">
        <v>10116</v>
      </c>
      <c r="L7" s="432"/>
      <c r="M7" s="435" t="n">
        <f aca="false">G7-L6</f>
        <v>1698</v>
      </c>
      <c r="N7" s="213"/>
      <c r="O7" s="213"/>
      <c r="P7" s="213"/>
      <c r="Q7" s="213"/>
      <c r="R7" s="213"/>
    </row>
    <row r="8" s="105" customFormat="true" ht="31.5" hidden="false" customHeight="true" outlineLevel="0" collapsed="false">
      <c r="A8" s="70" t="s">
        <v>1784</v>
      </c>
      <c r="B8" s="76" t="s">
        <v>1785</v>
      </c>
      <c r="C8" s="72"/>
      <c r="D8" s="74"/>
      <c r="E8" s="75"/>
      <c r="F8" s="101"/>
      <c r="G8" s="436"/>
      <c r="H8" s="437" t="n">
        <f aca="false">'2.Нас'!I11</f>
        <v>0</v>
      </c>
      <c r="I8" s="102"/>
      <c r="J8" s="212" t="s">
        <v>1786</v>
      </c>
      <c r="K8" s="213" t="n">
        <v>8618</v>
      </c>
      <c r="L8" s="432"/>
      <c r="M8" s="213"/>
      <c r="N8" s="435"/>
      <c r="O8" s="213"/>
      <c r="P8" s="213"/>
      <c r="Q8" s="213"/>
      <c r="R8" s="213"/>
    </row>
    <row r="9" s="105" customFormat="true" ht="27.75" hidden="false" customHeight="true" outlineLevel="0" collapsed="false">
      <c r="A9" s="70" t="s">
        <v>1787</v>
      </c>
      <c r="B9" s="76" t="s">
        <v>1788</v>
      </c>
      <c r="C9" s="72" t="s">
        <v>221</v>
      </c>
      <c r="D9" s="74"/>
      <c r="E9" s="283" t="n">
        <v>1652</v>
      </c>
      <c r="F9" s="101" t="n">
        <f aca="false">230+168+1600</f>
        <v>1998</v>
      </c>
      <c r="G9" s="430" t="n">
        <v>5798</v>
      </c>
      <c r="H9" s="343" t="n">
        <f aca="false">K15+K16+K18</f>
        <v>6468</v>
      </c>
      <c r="I9" s="102"/>
      <c r="J9" s="213" t="s">
        <v>1789</v>
      </c>
      <c r="K9" s="213" t="n">
        <v>1984</v>
      </c>
      <c r="L9" s="212"/>
      <c r="M9" s="213" t="n">
        <f aca="false">10566-K7</f>
        <v>450</v>
      </c>
      <c r="N9" s="213"/>
      <c r="O9" s="213"/>
      <c r="P9" s="213"/>
      <c r="Q9" s="213"/>
      <c r="R9" s="213"/>
    </row>
    <row r="10" s="105" customFormat="true" ht="27.75" hidden="false" customHeight="true" outlineLevel="0" collapsed="false">
      <c r="A10" s="70" t="s">
        <v>1790</v>
      </c>
      <c r="B10" s="76" t="s">
        <v>1049</v>
      </c>
      <c r="C10" s="72" t="s">
        <v>221</v>
      </c>
      <c r="D10" s="74"/>
      <c r="E10" s="75"/>
      <c r="F10" s="101"/>
      <c r="G10" s="438"/>
      <c r="H10" s="343"/>
      <c r="I10" s="102"/>
      <c r="J10" s="213" t="s">
        <v>1791</v>
      </c>
      <c r="K10" s="432" t="n">
        <f aca="false">'17.Соцподд'!I16+'17.Соцподд'!I17</f>
        <v>15745</v>
      </c>
      <c r="L10" s="213"/>
      <c r="M10" s="213"/>
      <c r="N10" s="213"/>
      <c r="O10" s="213"/>
      <c r="P10" s="213"/>
      <c r="Q10" s="213"/>
      <c r="R10" s="213"/>
    </row>
    <row r="11" s="105" customFormat="true" ht="27.75" hidden="false" customHeight="true" outlineLevel="0" collapsed="false">
      <c r="A11" s="70" t="s">
        <v>1792</v>
      </c>
      <c r="B11" s="76" t="s">
        <v>1793</v>
      </c>
      <c r="C11" s="72" t="s">
        <v>221</v>
      </c>
      <c r="D11" s="74"/>
      <c r="E11" s="75" t="n">
        <f aca="false">E12+E13+E14</f>
        <v>505</v>
      </c>
      <c r="F11" s="101" t="n">
        <v>613</v>
      </c>
      <c r="G11" s="438" t="n">
        <v>672</v>
      </c>
      <c r="H11" s="343" t="n">
        <f aca="false">K27</f>
        <v>756</v>
      </c>
      <c r="I11" s="102"/>
      <c r="J11" s="213" t="s">
        <v>1794</v>
      </c>
      <c r="K11" s="213" t="n">
        <f aca="false">'8.МалПр'!I38</f>
        <v>2419.2</v>
      </c>
      <c r="L11" s="213"/>
      <c r="M11" s="432"/>
      <c r="N11" s="213"/>
      <c r="O11" s="213"/>
      <c r="P11" s="213"/>
      <c r="Q11" s="213"/>
      <c r="R11" s="213"/>
    </row>
    <row r="12" s="105" customFormat="true" ht="27.75" hidden="false" customHeight="true" outlineLevel="0" collapsed="false">
      <c r="A12" s="70" t="s">
        <v>1795</v>
      </c>
      <c r="B12" s="80" t="s">
        <v>1796</v>
      </c>
      <c r="C12" s="72" t="s">
        <v>221</v>
      </c>
      <c r="D12" s="74"/>
      <c r="E12" s="75" t="n">
        <v>247</v>
      </c>
      <c r="F12" s="439" t="n">
        <v>446</v>
      </c>
      <c r="G12" s="438" t="n">
        <v>453</v>
      </c>
      <c r="H12" s="343" t="n">
        <f aca="false">K29</f>
        <v>408</v>
      </c>
      <c r="I12" s="102"/>
      <c r="J12" s="213" t="s">
        <v>1797</v>
      </c>
      <c r="K12" s="213" t="n">
        <f aca="false">'8.МалПр'!I28</f>
        <v>1054</v>
      </c>
      <c r="L12" s="435"/>
      <c r="M12" s="213"/>
      <c r="N12" s="213"/>
      <c r="O12" s="213"/>
      <c r="P12" s="213"/>
      <c r="Q12" s="213"/>
      <c r="R12" s="213"/>
    </row>
    <row r="13" s="105" customFormat="true" ht="27.75" hidden="false" customHeight="true" outlineLevel="0" collapsed="false">
      <c r="A13" s="345" t="s">
        <v>1798</v>
      </c>
      <c r="B13" s="80" t="s">
        <v>935</v>
      </c>
      <c r="C13" s="72" t="s">
        <v>221</v>
      </c>
      <c r="D13" s="74"/>
      <c r="E13" s="75" t="n">
        <v>85</v>
      </c>
      <c r="F13" s="439"/>
      <c r="G13" s="438"/>
      <c r="H13" s="343"/>
      <c r="I13" s="102"/>
      <c r="J13" s="213" t="s">
        <v>1799</v>
      </c>
      <c r="K13" s="213" t="n">
        <v>786</v>
      </c>
      <c r="L13" s="213"/>
      <c r="M13" s="213"/>
      <c r="N13" s="212"/>
      <c r="O13" s="213"/>
      <c r="P13" s="213"/>
      <c r="Q13" s="213"/>
      <c r="R13" s="213"/>
    </row>
    <row r="14" s="105" customFormat="true" ht="31.5" hidden="false" customHeight="true" outlineLevel="0" collapsed="false">
      <c r="A14" s="440" t="s">
        <v>1800</v>
      </c>
      <c r="B14" s="80" t="s">
        <v>487</v>
      </c>
      <c r="C14" s="72" t="s">
        <v>221</v>
      </c>
      <c r="D14" s="74"/>
      <c r="E14" s="75" t="n">
        <v>173</v>
      </c>
      <c r="F14" s="441" t="n">
        <f aca="false">38+70+35+24</f>
        <v>167</v>
      </c>
      <c r="G14" s="430" t="n">
        <f aca="false">195+63</f>
        <v>258</v>
      </c>
      <c r="H14" s="343" t="n">
        <f aca="false">K28</f>
        <v>167</v>
      </c>
      <c r="I14" s="102"/>
      <c r="J14" s="442" t="s">
        <v>1801</v>
      </c>
      <c r="K14" s="435" t="n">
        <f aca="false">K15+K16+K17+K18</f>
        <v>21957</v>
      </c>
      <c r="L14" s="435" t="n">
        <f aca="false">G16+M14</f>
        <v>17649</v>
      </c>
      <c r="M14" s="213"/>
      <c r="N14" s="212"/>
      <c r="O14" s="213"/>
      <c r="P14" s="213"/>
      <c r="Q14" s="213"/>
      <c r="R14" s="213"/>
    </row>
    <row r="15" s="105" customFormat="true" ht="27.75" hidden="false" customHeight="true" outlineLevel="0" collapsed="false">
      <c r="A15" s="70" t="s">
        <v>1802</v>
      </c>
      <c r="B15" s="76" t="s">
        <v>920</v>
      </c>
      <c r="C15" s="72" t="s">
        <v>221</v>
      </c>
      <c r="D15" s="74"/>
      <c r="E15" s="75" t="n">
        <v>402</v>
      </c>
      <c r="F15" s="101" t="n">
        <f aca="false">560</f>
        <v>560</v>
      </c>
      <c r="G15" s="438" t="n">
        <v>560</v>
      </c>
      <c r="H15" s="343" t="n">
        <v>673</v>
      </c>
      <c r="I15" s="102"/>
      <c r="J15" s="213" t="s">
        <v>1803</v>
      </c>
      <c r="K15" s="435" t="n">
        <v>188</v>
      </c>
      <c r="L15" s="213"/>
      <c r="M15" s="213"/>
      <c r="N15" s="212"/>
      <c r="O15" s="213"/>
      <c r="P15" s="213"/>
      <c r="Q15" s="213"/>
      <c r="R15" s="213"/>
    </row>
    <row r="16" s="105" customFormat="true" ht="51" hidden="false" customHeight="true" outlineLevel="0" collapsed="false">
      <c r="A16" s="70" t="s">
        <v>1804</v>
      </c>
      <c r="B16" s="76" t="s">
        <v>1805</v>
      </c>
      <c r="C16" s="72" t="s">
        <v>221</v>
      </c>
      <c r="D16" s="74"/>
      <c r="E16" s="75" t="n">
        <v>18340</v>
      </c>
      <c r="F16" s="101" t="n">
        <v>18300</v>
      </c>
      <c r="G16" s="430" t="n">
        <v>17649</v>
      </c>
      <c r="H16" s="343" t="n">
        <v>18470</v>
      </c>
      <c r="I16" s="102"/>
      <c r="J16" s="213" t="s">
        <v>1806</v>
      </c>
      <c r="K16" s="213" t="n">
        <v>320</v>
      </c>
      <c r="L16" s="213"/>
      <c r="M16" s="213"/>
      <c r="N16" s="212"/>
      <c r="O16" s="213"/>
      <c r="P16" s="213"/>
      <c r="Q16" s="213"/>
      <c r="R16" s="213"/>
    </row>
    <row r="17" s="105" customFormat="true" ht="27.75" hidden="false" customHeight="true" outlineLevel="0" collapsed="false">
      <c r="A17" s="70" t="s">
        <v>1807</v>
      </c>
      <c r="B17" s="76" t="s">
        <v>1058</v>
      </c>
      <c r="C17" s="72" t="s">
        <v>221</v>
      </c>
      <c r="D17" s="74"/>
      <c r="E17" s="75"/>
      <c r="F17" s="101"/>
      <c r="G17" s="436"/>
      <c r="H17" s="343"/>
      <c r="I17" s="102"/>
      <c r="J17" s="443" t="s">
        <v>1808</v>
      </c>
      <c r="K17" s="213" t="n">
        <v>15489</v>
      </c>
      <c r="L17" s="213" t="n">
        <v>15483</v>
      </c>
      <c r="M17" s="213"/>
      <c r="N17" s="212"/>
      <c r="O17" s="213"/>
      <c r="P17" s="213"/>
      <c r="Q17" s="213"/>
      <c r="R17" s="213"/>
    </row>
    <row r="18" s="105" customFormat="true" ht="27.75" hidden="false" customHeight="true" outlineLevel="0" collapsed="false">
      <c r="A18" s="70" t="s">
        <v>1809</v>
      </c>
      <c r="B18" s="76" t="s">
        <v>1810</v>
      </c>
      <c r="C18" s="72" t="s">
        <v>221</v>
      </c>
      <c r="D18" s="74"/>
      <c r="E18" s="75" t="n">
        <v>27</v>
      </c>
      <c r="F18" s="101" t="n">
        <f aca="false">29</f>
        <v>29</v>
      </c>
      <c r="G18" s="438" t="n">
        <v>13</v>
      </c>
      <c r="H18" s="343" t="n">
        <v>32</v>
      </c>
      <c r="I18" s="102"/>
      <c r="J18" s="213" t="s">
        <v>1811</v>
      </c>
      <c r="K18" s="213" t="n">
        <f aca="false">1490*4</f>
        <v>5960</v>
      </c>
      <c r="L18" s="213"/>
      <c r="M18" s="444" t="s">
        <v>922</v>
      </c>
      <c r="N18" s="208" t="s">
        <v>205</v>
      </c>
      <c r="O18" s="210" t="n">
        <v>28</v>
      </c>
      <c r="P18" s="212" t="n">
        <v>23</v>
      </c>
      <c r="Q18" s="213"/>
      <c r="R18" s="213"/>
    </row>
    <row r="19" s="105" customFormat="true" ht="32.25" hidden="false" customHeight="true" outlineLevel="0" collapsed="false">
      <c r="A19" s="70" t="s">
        <v>1812</v>
      </c>
      <c r="B19" s="76" t="s">
        <v>1813</v>
      </c>
      <c r="C19" s="72" t="s">
        <v>221</v>
      </c>
      <c r="D19" s="74"/>
      <c r="E19" s="75"/>
      <c r="F19" s="101"/>
      <c r="G19" s="436"/>
      <c r="H19" s="343"/>
      <c r="I19" s="102"/>
      <c r="J19" s="445" t="s">
        <v>1814</v>
      </c>
      <c r="K19" s="435" t="n">
        <f aca="false">K20+K21+K22+K23+K24+K25</f>
        <v>2275</v>
      </c>
      <c r="L19" s="213"/>
      <c r="M19" s="444" t="s">
        <v>924</v>
      </c>
      <c r="N19" s="208" t="s">
        <v>205</v>
      </c>
      <c r="O19" s="210" t="n">
        <v>113</v>
      </c>
      <c r="P19" s="212" t="n">
        <v>348</v>
      </c>
      <c r="Q19" s="213"/>
      <c r="R19" s="213"/>
    </row>
    <row r="20" s="105" customFormat="true" ht="41.25" hidden="false" customHeight="true" outlineLevel="0" collapsed="false">
      <c r="A20" s="70" t="s">
        <v>1815</v>
      </c>
      <c r="B20" s="76" t="s">
        <v>1816</v>
      </c>
      <c r="C20" s="72" t="s">
        <v>221</v>
      </c>
      <c r="D20" s="74"/>
      <c r="E20" s="75"/>
      <c r="F20" s="101"/>
      <c r="G20" s="436"/>
      <c r="H20" s="343"/>
      <c r="I20" s="102"/>
      <c r="J20" s="213" t="s">
        <v>1817</v>
      </c>
      <c r="K20" s="228" t="n">
        <v>2</v>
      </c>
      <c r="L20" s="213"/>
      <c r="M20" s="444" t="s">
        <v>926</v>
      </c>
      <c r="N20" s="208" t="s">
        <v>205</v>
      </c>
      <c r="O20" s="210" t="n">
        <v>773</v>
      </c>
      <c r="P20" s="212" t="n">
        <v>468</v>
      </c>
      <c r="Q20" s="213"/>
      <c r="R20" s="213"/>
    </row>
    <row r="21" s="105" customFormat="true" ht="56.25" hidden="false" customHeight="true" outlineLevel="0" collapsed="false">
      <c r="A21" s="70" t="s">
        <v>1818</v>
      </c>
      <c r="B21" s="76" t="s">
        <v>1819</v>
      </c>
      <c r="C21" s="72" t="s">
        <v>221</v>
      </c>
      <c r="D21" s="74"/>
      <c r="E21" s="283" t="n">
        <v>487</v>
      </c>
      <c r="F21" s="343" t="n">
        <f aca="false">'[12]2011'!$H$130+'[12]2011'!$H$131</f>
        <v>995</v>
      </c>
      <c r="G21" s="430" t="n">
        <v>230</v>
      </c>
      <c r="H21" s="343" t="n">
        <f aca="false">K22+K23+K24</f>
        <v>257</v>
      </c>
      <c r="I21" s="102"/>
      <c r="J21" s="213" t="s">
        <v>1820</v>
      </c>
      <c r="K21" s="435" t="n">
        <f aca="false">'18 Обр'!G39</f>
        <v>1504</v>
      </c>
      <c r="L21" s="446"/>
      <c r="M21" s="213"/>
      <c r="N21" s="447"/>
      <c r="O21" s="213"/>
      <c r="P21" s="213"/>
      <c r="Q21" s="213"/>
      <c r="R21" s="213"/>
    </row>
    <row r="22" s="105" customFormat="true" ht="27.75" hidden="false" customHeight="true" outlineLevel="0" collapsed="false">
      <c r="A22" s="70" t="s">
        <v>1821</v>
      </c>
      <c r="B22" s="76" t="s">
        <v>1067</v>
      </c>
      <c r="C22" s="72" t="s">
        <v>221</v>
      </c>
      <c r="D22" s="74"/>
      <c r="E22" s="75" t="n">
        <f aca="false">4084</f>
        <v>4084</v>
      </c>
      <c r="F22" s="343" t="n">
        <f aca="false">'[12]2011'!$H$129</f>
        <v>4084</v>
      </c>
      <c r="G22" s="430" t="n">
        <v>2223</v>
      </c>
      <c r="H22" s="343" t="n">
        <f aca="false">K21</f>
        <v>1504</v>
      </c>
      <c r="I22" s="102"/>
      <c r="J22" s="213" t="s">
        <v>1822</v>
      </c>
      <c r="K22" s="392" t="n">
        <v>53</v>
      </c>
      <c r="L22" s="213"/>
      <c r="M22" s="213"/>
      <c r="N22" s="448"/>
      <c r="O22" s="213"/>
      <c r="P22" s="213"/>
      <c r="Q22" s="213"/>
      <c r="R22" s="213"/>
    </row>
    <row r="23" s="105" customFormat="true" ht="31.5" hidden="false" customHeight="true" outlineLevel="0" collapsed="false">
      <c r="A23" s="70" t="s">
        <v>1823</v>
      </c>
      <c r="B23" s="76" t="s">
        <v>1824</v>
      </c>
      <c r="C23" s="72" t="s">
        <v>221</v>
      </c>
      <c r="D23" s="74"/>
      <c r="E23" s="283" t="n">
        <v>583</v>
      </c>
      <c r="F23" s="343" t="n">
        <f aca="false">'[12]2011'!$H$117</f>
        <v>583</v>
      </c>
      <c r="G23" s="438" t="n">
        <v>582</v>
      </c>
      <c r="H23" s="343" t="n">
        <f aca="false">K25</f>
        <v>512</v>
      </c>
      <c r="I23" s="102"/>
      <c r="J23" s="213" t="s">
        <v>1825</v>
      </c>
      <c r="K23" s="392" t="n">
        <f aca="false">13+25</f>
        <v>38</v>
      </c>
      <c r="L23" s="213"/>
      <c r="M23" s="213"/>
      <c r="N23" s="213"/>
      <c r="O23" s="213"/>
      <c r="P23" s="213"/>
      <c r="Q23" s="213"/>
      <c r="R23" s="213"/>
    </row>
    <row r="24" s="105" customFormat="true" ht="39.75" hidden="false" customHeight="true" outlineLevel="0" collapsed="false">
      <c r="A24" s="70" t="s">
        <v>1826</v>
      </c>
      <c r="B24" s="76" t="s">
        <v>1827</v>
      </c>
      <c r="C24" s="72" t="s">
        <v>221</v>
      </c>
      <c r="D24" s="74"/>
      <c r="E24" s="283" t="n">
        <f aca="false">'[12]Лист1 (2)'!$H$9+'[12]Лист1 (2)'!$H$36+'[12]Лист1 (2)'!$H$38+'[12]Лист1 (2)'!$H$39+'[12]Лист1 (2)'!$H$40+'[12]Лист1 (2)'!$H$41+'[12]Лист1 (2)'!$H$49+'[12]Лист1 (2)'!$H$58+'[12]Лист1 (2)'!$H$72+'[12]Лист1 (2)'!$H$120+'[12]Лист1 (2)'!$H$121+'[12]Лист1 (2)'!$H$122</f>
        <v>6676</v>
      </c>
      <c r="F24" s="101" t="n">
        <v>3811</v>
      </c>
      <c r="G24" s="430" t="n">
        <f aca="false">51+1431-79+790-13</f>
        <v>2180</v>
      </c>
      <c r="H24" s="343" t="n">
        <v>457</v>
      </c>
      <c r="I24" s="102"/>
      <c r="J24" s="213" t="s">
        <v>1828</v>
      </c>
      <c r="K24" s="213" t="n">
        <v>166</v>
      </c>
      <c r="L24" s="213"/>
      <c r="M24" s="213"/>
      <c r="N24" s="213"/>
      <c r="O24" s="213"/>
      <c r="P24" s="213"/>
      <c r="Q24" s="213"/>
      <c r="R24" s="213"/>
    </row>
    <row r="25" customFormat="false" ht="18" hidden="false" customHeight="true" outlineLevel="0" collapsed="false">
      <c r="B25" s="77"/>
      <c r="C25" s="78"/>
      <c r="G25" s="91"/>
      <c r="H25" s="343"/>
      <c r="I25" s="288"/>
      <c r="J25" s="213" t="s">
        <v>1829</v>
      </c>
      <c r="K25" s="228" t="n">
        <f aca="false">'19.Здр'!I44</f>
        <v>512</v>
      </c>
      <c r="L25" s="228"/>
      <c r="M25" s="228"/>
      <c r="N25" s="228"/>
      <c r="O25" s="228"/>
      <c r="P25" s="228"/>
      <c r="Q25" s="228"/>
      <c r="R25" s="228"/>
    </row>
    <row r="26" s="105" customFormat="true" ht="31.5" hidden="false" customHeight="true" outlineLevel="0" collapsed="false">
      <c r="A26" s="70" t="s">
        <v>1830</v>
      </c>
      <c r="B26" s="71" t="s">
        <v>1831</v>
      </c>
      <c r="C26" s="72" t="s">
        <v>221</v>
      </c>
      <c r="D26" s="74"/>
      <c r="E26" s="75" t="n">
        <v>6569</v>
      </c>
      <c r="F26" s="101" t="n">
        <v>6630</v>
      </c>
      <c r="G26" s="430" t="e">
        <f aca="false">#REF!</f>
        <v>#REF!</v>
      </c>
      <c r="H26" s="343" t="n">
        <f aca="false">'[13]НДФЛ-2014 (2)'!$K$135</f>
        <v>4363</v>
      </c>
      <c r="I26" s="437" t="s">
        <v>1832</v>
      </c>
      <c r="J26" s="213"/>
      <c r="K26" s="213"/>
      <c r="L26" s="213"/>
      <c r="M26" s="213"/>
      <c r="N26" s="213"/>
      <c r="O26" s="213"/>
      <c r="P26" s="213"/>
      <c r="Q26" s="213"/>
      <c r="R26" s="213"/>
    </row>
    <row r="27" customFormat="false" ht="15.75" hidden="false" customHeight="true" outlineLevel="0" collapsed="false">
      <c r="B27" s="77"/>
      <c r="C27" s="78"/>
      <c r="H27" s="343"/>
      <c r="I27" s="288"/>
      <c r="J27" s="449" t="s">
        <v>1833</v>
      </c>
      <c r="K27" s="435" t="n">
        <f aca="false">K28+K29+K30+K31+K32+K33+K34</f>
        <v>756</v>
      </c>
      <c r="L27" s="228"/>
      <c r="M27" s="228"/>
      <c r="N27" s="228"/>
      <c r="O27" s="228"/>
      <c r="P27" s="228"/>
      <c r="Q27" s="228"/>
      <c r="R27" s="228"/>
    </row>
    <row r="28" s="105" customFormat="true" ht="49.5" hidden="false" customHeight="true" outlineLevel="0" collapsed="false">
      <c r="A28" s="70" t="s">
        <v>1834</v>
      </c>
      <c r="B28" s="177" t="s">
        <v>1835</v>
      </c>
      <c r="C28" s="72" t="s">
        <v>221</v>
      </c>
      <c r="D28" s="74" t="s">
        <v>1836</v>
      </c>
      <c r="E28" s="75" t="n">
        <v>990</v>
      </c>
      <c r="F28" s="101" t="n">
        <v>899</v>
      </c>
      <c r="G28" s="290" t="n">
        <v>790</v>
      </c>
      <c r="H28" s="343" t="n">
        <v>786</v>
      </c>
      <c r="I28" s="75"/>
      <c r="J28" s="450" t="s">
        <v>1837</v>
      </c>
      <c r="K28" s="435" t="n">
        <f aca="false">63+104</f>
        <v>167</v>
      </c>
      <c r="L28" s="451" t="s">
        <v>1838</v>
      </c>
      <c r="M28" s="246"/>
      <c r="N28" s="228"/>
      <c r="O28" s="213"/>
      <c r="P28" s="213"/>
      <c r="Q28" s="213"/>
      <c r="R28" s="213"/>
    </row>
    <row r="29" s="105" customFormat="true" ht="39" hidden="false" customHeight="true" outlineLevel="0" collapsed="false">
      <c r="A29" s="70" t="s">
        <v>1839</v>
      </c>
      <c r="B29" s="76" t="s">
        <v>1840</v>
      </c>
      <c r="C29" s="72" t="s">
        <v>221</v>
      </c>
      <c r="D29" s="74"/>
      <c r="E29" s="75" t="n">
        <v>990</v>
      </c>
      <c r="F29" s="101" t="n">
        <v>899</v>
      </c>
      <c r="G29" s="286" t="n">
        <v>790</v>
      </c>
      <c r="H29" s="343" t="n">
        <v>786</v>
      </c>
      <c r="I29" s="75"/>
      <c r="J29" s="213" t="s">
        <v>1051</v>
      </c>
      <c r="K29" s="213" t="n">
        <f aca="false">'4.Пром'!L244+'4.Пром'!L245+'4.Пром'!L247+'4.Пром'!L248+'4.Пром'!L249+'4.Пром'!L250+'4.Пром'!L251+'4.Пром'!L252+'4.Пром'!L253+'4.Пром'!L254</f>
        <v>408</v>
      </c>
      <c r="L29" s="246"/>
      <c r="M29" s="246"/>
      <c r="N29" s="213"/>
      <c r="O29" s="213"/>
      <c r="P29" s="213"/>
      <c r="Q29" s="213"/>
      <c r="R29" s="213"/>
    </row>
    <row r="30" s="105" customFormat="true" ht="45" hidden="false" customHeight="true" outlineLevel="0" collapsed="false">
      <c r="A30" s="70" t="s">
        <v>1841</v>
      </c>
      <c r="B30" s="71" t="s">
        <v>1842</v>
      </c>
      <c r="C30" s="72" t="s">
        <v>1843</v>
      </c>
      <c r="D30" s="74" t="s">
        <v>168</v>
      </c>
      <c r="E30" s="291" t="n">
        <f aca="false">E28/E6*100</f>
        <v>2.74946538173133</v>
      </c>
      <c r="F30" s="291" t="n">
        <f aca="false">F28/F6*100</f>
        <v>2.62305604995186</v>
      </c>
      <c r="G30" s="292" t="n">
        <f aca="false">G28/G6*100</f>
        <v>2.40655557924879</v>
      </c>
      <c r="H30" s="291" t="n">
        <f aca="false">H28/H6*100</f>
        <v>2.42540191933841</v>
      </c>
      <c r="I30" s="75"/>
      <c r="J30" s="225" t="s">
        <v>552</v>
      </c>
      <c r="K30" s="213" t="n">
        <v>12</v>
      </c>
      <c r="L30" s="213"/>
      <c r="M30" s="228"/>
      <c r="N30" s="228"/>
      <c r="O30" s="213"/>
      <c r="P30" s="213"/>
      <c r="Q30" s="213"/>
      <c r="R30" s="213"/>
    </row>
    <row r="31" customFormat="false" ht="19.5" hidden="false" customHeight="true" outlineLevel="0" collapsed="false">
      <c r="B31" s="77"/>
      <c r="C31" s="78"/>
      <c r="H31" s="343"/>
      <c r="I31" s="288"/>
      <c r="J31" s="225" t="s">
        <v>1844</v>
      </c>
      <c r="K31" s="228" t="n">
        <f aca="false">'4.Пром'!L266+'4.Пром'!L265+'4.Пром'!L264</f>
        <v>98</v>
      </c>
      <c r="L31" s="228"/>
      <c r="M31" s="228"/>
      <c r="N31" s="228"/>
      <c r="O31" s="228"/>
      <c r="P31" s="228"/>
      <c r="Q31" s="228"/>
      <c r="R31" s="228"/>
    </row>
    <row r="32" s="105" customFormat="true" ht="168" hidden="false" customHeight="true" outlineLevel="0" collapsed="false">
      <c r="A32" s="70" t="s">
        <v>1845</v>
      </c>
      <c r="B32" s="177" t="s">
        <v>1846</v>
      </c>
      <c r="C32" s="72" t="s">
        <v>221</v>
      </c>
      <c r="D32" s="74" t="s">
        <v>1836</v>
      </c>
      <c r="E32" s="75" t="n">
        <v>3251</v>
      </c>
      <c r="F32" s="101" t="n">
        <v>3300</v>
      </c>
      <c r="G32" s="452" t="n">
        <v>2920</v>
      </c>
      <c r="H32" s="343" t="n">
        <v>3278</v>
      </c>
      <c r="I32" s="75"/>
      <c r="J32" s="225" t="s">
        <v>549</v>
      </c>
      <c r="K32" s="435" t="n">
        <v>34</v>
      </c>
      <c r="L32" s="213"/>
      <c r="M32" s="213"/>
      <c r="N32" s="213"/>
      <c r="O32" s="213"/>
      <c r="P32" s="213"/>
      <c r="Q32" s="213"/>
      <c r="R32" s="213"/>
    </row>
    <row r="33" s="105" customFormat="true" ht="41.25" hidden="false" customHeight="true" outlineLevel="0" collapsed="false">
      <c r="A33" s="70" t="s">
        <v>1847</v>
      </c>
      <c r="B33" s="71" t="s">
        <v>1848</v>
      </c>
      <c r="C33" s="72" t="s">
        <v>1843</v>
      </c>
      <c r="D33" s="74" t="s">
        <v>168</v>
      </c>
      <c r="E33" s="291" t="n">
        <f aca="false">E32/E6*100</f>
        <v>9.0287999555642</v>
      </c>
      <c r="F33" s="180" t="n">
        <f aca="false">F32/F6*100</f>
        <v>9.62857059492895</v>
      </c>
      <c r="G33" s="453" t="n">
        <f aca="false">G32/G6*100</f>
        <v>8.89511682456515</v>
      </c>
      <c r="H33" s="180" t="n">
        <f aca="false">H32/H6*100</f>
        <v>10.1150985898108</v>
      </c>
      <c r="I33" s="75"/>
      <c r="J33" s="225" t="s">
        <v>552</v>
      </c>
      <c r="K33" s="213" t="n">
        <v>12</v>
      </c>
      <c r="L33" s="213"/>
      <c r="M33" s="213"/>
      <c r="N33" s="213"/>
      <c r="O33" s="213"/>
      <c r="P33" s="213"/>
      <c r="Q33" s="213"/>
      <c r="R33" s="213"/>
    </row>
    <row r="34" customFormat="false" ht="17.25" hidden="false" customHeight="true" outlineLevel="0" collapsed="false">
      <c r="B34" s="77"/>
      <c r="C34" s="78"/>
      <c r="H34" s="288"/>
      <c r="I34" s="288"/>
      <c r="J34" s="225" t="s">
        <v>547</v>
      </c>
      <c r="K34" s="213" t="n">
        <v>25</v>
      </c>
      <c r="L34" s="228"/>
      <c r="M34" s="228"/>
      <c r="N34" s="228"/>
      <c r="O34" s="228"/>
      <c r="P34" s="228"/>
      <c r="Q34" s="228"/>
      <c r="R34" s="228"/>
    </row>
    <row r="35" s="105" customFormat="true" ht="29.25" hidden="false" customHeight="true" outlineLevel="0" collapsed="false">
      <c r="A35" s="70" t="s">
        <v>1849</v>
      </c>
      <c r="B35" s="71" t="s">
        <v>1850</v>
      </c>
      <c r="C35" s="72" t="s">
        <v>221</v>
      </c>
      <c r="D35" s="74" t="s">
        <v>1851</v>
      </c>
      <c r="E35" s="75" t="n">
        <v>7808</v>
      </c>
      <c r="F35" s="101" t="n">
        <v>8588</v>
      </c>
      <c r="G35" s="290" t="n">
        <v>8275</v>
      </c>
      <c r="H35" s="75" t="n">
        <f aca="false">'17.Соцподд'!I16</f>
        <v>8617</v>
      </c>
      <c r="I35" s="75"/>
      <c r="J35" s="225" t="s">
        <v>935</v>
      </c>
      <c r="K35" s="213"/>
      <c r="L35" s="213"/>
      <c r="M35" s="213"/>
      <c r="N35" s="213"/>
      <c r="O35" s="213"/>
      <c r="P35" s="213"/>
      <c r="Q35" s="213"/>
      <c r="R35" s="213"/>
    </row>
    <row r="36" customFormat="false" ht="16.5" hidden="false" customHeight="true" outlineLevel="0" collapsed="false">
      <c r="B36" s="77"/>
      <c r="C36" s="78"/>
      <c r="H36" s="288"/>
      <c r="I36" s="288"/>
      <c r="J36" s="228"/>
      <c r="K36" s="228"/>
      <c r="L36" s="228"/>
      <c r="M36" s="228"/>
      <c r="N36" s="228"/>
      <c r="O36" s="228"/>
      <c r="P36" s="228"/>
      <c r="Q36" s="228"/>
      <c r="R36" s="228"/>
    </row>
    <row r="37" s="105" customFormat="true" ht="33.75" hidden="false" customHeight="true" outlineLevel="0" collapsed="false">
      <c r="A37" s="70" t="s">
        <v>1852</v>
      </c>
      <c r="B37" s="71" t="s">
        <v>1853</v>
      </c>
      <c r="C37" s="72" t="s">
        <v>1140</v>
      </c>
      <c r="D37" s="74"/>
      <c r="E37" s="75" t="n">
        <v>515</v>
      </c>
      <c r="F37" s="101" t="n">
        <v>178</v>
      </c>
      <c r="G37" s="290" t="n">
        <v>778</v>
      </c>
      <c r="H37" s="75" t="n">
        <f aca="false">'[9]2014  МЭ'!$O$34</f>
        <v>1126</v>
      </c>
      <c r="I37" s="75"/>
      <c r="J37" s="226" t="s">
        <v>920</v>
      </c>
      <c r="K37" s="213" t="n">
        <v>673</v>
      </c>
      <c r="L37" s="213"/>
      <c r="M37" s="213"/>
      <c r="N37" s="213"/>
      <c r="O37" s="213"/>
      <c r="P37" s="213"/>
      <c r="Q37" s="213"/>
      <c r="R37" s="213"/>
    </row>
    <row r="38" s="105" customFormat="true" ht="25.5" hidden="false" customHeight="true" outlineLevel="0" collapsed="false">
      <c r="A38" s="70" t="s">
        <v>1854</v>
      </c>
      <c r="B38" s="76" t="s">
        <v>1855</v>
      </c>
      <c r="C38" s="72" t="s">
        <v>1140</v>
      </c>
      <c r="D38" s="74"/>
      <c r="E38" s="75" t="n">
        <v>53</v>
      </c>
      <c r="F38" s="111" t="n">
        <v>128</v>
      </c>
      <c r="G38" s="290" t="n">
        <f aca="false">G37-G39</f>
        <v>726</v>
      </c>
      <c r="H38" s="75" t="n">
        <f aca="false">H37-H39</f>
        <v>1106</v>
      </c>
      <c r="I38" s="75"/>
      <c r="J38" s="454" t="s">
        <v>1856</v>
      </c>
      <c r="K38" s="213" t="n">
        <f aca="false">K39+K40+K41+K42+K43</f>
        <v>101</v>
      </c>
      <c r="L38" s="213"/>
      <c r="M38" s="213"/>
      <c r="N38" s="213"/>
      <c r="O38" s="213"/>
      <c r="P38" s="213"/>
      <c r="Q38" s="213"/>
      <c r="R38" s="213"/>
    </row>
    <row r="39" s="105" customFormat="true" ht="25.5" hidden="false" customHeight="true" outlineLevel="0" collapsed="false">
      <c r="A39" s="70" t="s">
        <v>1857</v>
      </c>
      <c r="B39" s="76" t="s">
        <v>1858</v>
      </c>
      <c r="C39" s="72" t="s">
        <v>1140</v>
      </c>
      <c r="D39" s="74"/>
      <c r="E39" s="75" t="n">
        <v>462</v>
      </c>
      <c r="F39" s="111" t="n">
        <v>50</v>
      </c>
      <c r="G39" s="290" t="n">
        <v>52</v>
      </c>
      <c r="H39" s="75" t="n">
        <v>20</v>
      </c>
      <c r="I39" s="75"/>
      <c r="J39" s="455" t="s">
        <v>1859</v>
      </c>
      <c r="K39" s="213" t="n">
        <v>1</v>
      </c>
      <c r="L39" s="213"/>
      <c r="M39" s="213"/>
      <c r="N39" s="213"/>
      <c r="O39" s="213"/>
      <c r="P39" s="213"/>
      <c r="Q39" s="213"/>
      <c r="R39" s="213"/>
    </row>
    <row r="40" customFormat="false" ht="32.25" hidden="false" customHeight="true" outlineLevel="0" collapsed="false">
      <c r="B40" s="77"/>
      <c r="C40" s="78"/>
      <c r="J40" s="455" t="s">
        <v>1860</v>
      </c>
      <c r="K40" s="456" t="n">
        <f aca="false">36+3+2</f>
        <v>41</v>
      </c>
      <c r="L40" s="228"/>
      <c r="M40" s="228"/>
      <c r="N40" s="228"/>
      <c r="O40" s="228"/>
      <c r="P40" s="228"/>
      <c r="Q40" s="228"/>
      <c r="R40" s="228"/>
    </row>
    <row r="41" customFormat="false" ht="25.5" hidden="false" customHeight="false" outlineLevel="0" collapsed="false">
      <c r="J41" s="455" t="s">
        <v>1861</v>
      </c>
      <c r="K41" s="228" t="n">
        <v>5</v>
      </c>
      <c r="L41" s="228" t="s">
        <v>1862</v>
      </c>
      <c r="M41" s="228"/>
      <c r="N41" s="228"/>
      <c r="O41" s="228"/>
      <c r="P41" s="228"/>
      <c r="Q41" s="228"/>
      <c r="R41" s="228"/>
    </row>
    <row r="42" customFormat="false" ht="21" hidden="false" customHeight="true" outlineLevel="0" collapsed="false">
      <c r="J42" s="455" t="s">
        <v>1863</v>
      </c>
      <c r="K42" s="228" t="n">
        <f aca="false">13*3</f>
        <v>39</v>
      </c>
      <c r="L42" s="228"/>
      <c r="M42" s="228"/>
      <c r="N42" s="228"/>
      <c r="O42" s="228"/>
      <c r="P42" s="228"/>
      <c r="Q42" s="228"/>
      <c r="R42" s="228"/>
    </row>
    <row r="43" customFormat="false" ht="21.75" hidden="false" customHeight="true" outlineLevel="0" collapsed="false">
      <c r="B43" s="457"/>
      <c r="C43" s="457"/>
      <c r="D43" s="457"/>
      <c r="E43" s="457"/>
      <c r="F43" s="457"/>
      <c r="G43" s="457"/>
      <c r="H43" s="457"/>
      <c r="I43" s="457"/>
      <c r="J43" s="455" t="s">
        <v>1864</v>
      </c>
      <c r="K43" s="228" t="n">
        <v>15</v>
      </c>
      <c r="L43" s="228"/>
      <c r="M43" s="228"/>
      <c r="N43" s="228"/>
      <c r="O43" s="228"/>
      <c r="P43" s="228"/>
      <c r="Q43" s="228"/>
      <c r="R43" s="228"/>
    </row>
    <row r="44" customFormat="false" ht="15" hidden="false" customHeight="false" outlineLevel="0" collapsed="false">
      <c r="B44" s="112"/>
      <c r="C44" s="113"/>
      <c r="J44" s="228"/>
      <c r="K44" s="228"/>
      <c r="L44" s="228"/>
      <c r="M44" s="228"/>
      <c r="N44" s="228"/>
      <c r="O44" s="228"/>
      <c r="P44" s="228"/>
      <c r="Q44" s="228"/>
      <c r="R44" s="228"/>
    </row>
    <row r="45" customFormat="false" ht="12.75" hidden="false" customHeight="false" outlineLevel="0" collapsed="false">
      <c r="J45" s="228"/>
      <c r="K45" s="228"/>
      <c r="L45" s="228"/>
      <c r="M45" s="228"/>
      <c r="N45" s="228"/>
      <c r="O45" s="228"/>
      <c r="P45" s="228"/>
      <c r="Q45" s="228"/>
      <c r="R45" s="228"/>
    </row>
    <row r="64510" customFormat="false" ht="15.75" hidden="false" customHeight="false" outlineLevel="0" collapsed="false"/>
  </sheetData>
  <mergeCells count="2">
    <mergeCell ref="A2:E2"/>
    <mergeCell ref="B43:I43"/>
  </mergeCells>
  <hyperlinks>
    <hyperlink ref="J39" r:id="rId1" display="Деятельность профессиональных организаций"/>
    <hyperlink ref="J41" r:id="rId2" display="Деятельность политических организаций"/>
    <hyperlink ref="J42" r:id="rId3" display="Деятельность религиозных организаций"/>
  </hyperlink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8" style="0" width="14.28"/>
    <col collapsed="false" customWidth="true" hidden="false" outlineLevel="0" max="9" min="9" style="0" width="5.56"/>
    <col collapsed="false" customWidth="true" hidden="false" outlineLevel="0" max="10" min="10" style="0" width="8.41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J3" s="7"/>
    </row>
    <row r="4" s="1" customFormat="true" ht="24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9" t="s">
        <v>8</v>
      </c>
    </row>
    <row r="5" s="1" customFormat="true" ht="24.7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9" t="s">
        <v>10</v>
      </c>
    </row>
    <row r="6" s="1" customFormat="true" ht="24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9" t="s">
        <v>12</v>
      </c>
    </row>
    <row r="7" s="1" customFormat="true" ht="24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9" t="s">
        <v>14</v>
      </c>
    </row>
    <row r="8" s="1" customFormat="true" ht="24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9" t="s">
        <v>16</v>
      </c>
    </row>
    <row r="9" s="1" customFormat="true" ht="24.7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9" t="s">
        <v>18</v>
      </c>
    </row>
    <row r="10" s="1" customFormat="true" ht="24.7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9" t="s">
        <v>20</v>
      </c>
    </row>
    <row r="11" s="1" customFormat="true" ht="24.75" hidden="false" customHeight="true" outlineLevel="0" collapsed="false">
      <c r="A11" s="8" t="s">
        <v>21</v>
      </c>
      <c r="B11" s="8"/>
      <c r="C11" s="8"/>
      <c r="D11" s="8"/>
      <c r="E11" s="8"/>
      <c r="F11" s="8"/>
      <c r="G11" s="8"/>
      <c r="H11" s="8"/>
      <c r="I11" s="8"/>
      <c r="J11" s="9" t="s">
        <v>22</v>
      </c>
    </row>
    <row r="12" s="1" customFormat="true" ht="24.75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9" t="s">
        <v>24</v>
      </c>
    </row>
    <row r="13" s="1" customFormat="true" ht="24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9" t="s">
        <v>26</v>
      </c>
    </row>
    <row r="14" s="1" customFormat="true" ht="24.7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9" t="s">
        <v>28</v>
      </c>
    </row>
    <row r="15" s="1" customFormat="true" ht="24.75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9" t="s">
        <v>30</v>
      </c>
    </row>
    <row r="16" s="1" customFormat="true" ht="24.75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9" t="s">
        <v>32</v>
      </c>
    </row>
    <row r="17" s="1" customFormat="true" ht="24.75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9" t="s">
        <v>34</v>
      </c>
    </row>
    <row r="18" s="1" customFormat="true" ht="24.75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9" t="s">
        <v>36</v>
      </c>
    </row>
    <row r="19" s="1" customFormat="true" ht="24.75" hidden="false" customHeight="true" outlineLevel="0" collapsed="false">
      <c r="A19" s="8" t="s">
        <v>37</v>
      </c>
      <c r="B19" s="8"/>
      <c r="C19" s="8"/>
      <c r="D19" s="8"/>
      <c r="E19" s="8"/>
      <c r="F19" s="8"/>
      <c r="G19" s="8"/>
      <c r="H19" s="8"/>
      <c r="I19" s="8"/>
      <c r="J19" s="9" t="s">
        <v>38</v>
      </c>
    </row>
    <row r="20" s="1" customFormat="true" ht="24.75" hidden="false" customHeight="true" outlineLevel="0" collapsed="false">
      <c r="A20" s="8" t="s">
        <v>39</v>
      </c>
      <c r="B20" s="8"/>
      <c r="C20" s="8"/>
      <c r="D20" s="8"/>
      <c r="E20" s="8"/>
      <c r="F20" s="8"/>
      <c r="G20" s="8"/>
      <c r="H20" s="8"/>
      <c r="I20" s="8"/>
      <c r="J20" s="9" t="s">
        <v>40</v>
      </c>
    </row>
    <row r="21" s="1" customFormat="true" ht="24.75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9" t="s">
        <v>42</v>
      </c>
    </row>
    <row r="22" s="1" customFormat="true" ht="24.75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9" t="s">
        <v>44</v>
      </c>
    </row>
    <row r="23" s="1" customFormat="true" ht="24.75" hidden="false" customHeight="true" outlineLevel="0" collapsed="false">
      <c r="A23" s="8" t="s">
        <v>45</v>
      </c>
      <c r="B23" s="8"/>
      <c r="C23" s="8"/>
      <c r="D23" s="8"/>
      <c r="E23" s="8"/>
      <c r="F23" s="8"/>
      <c r="G23" s="8"/>
      <c r="H23" s="8"/>
      <c r="I23" s="8"/>
      <c r="J23" s="9" t="s">
        <v>46</v>
      </c>
    </row>
    <row r="24" s="1" customFormat="true" ht="24.75" hidden="false" customHeight="true" outlineLevel="0" collapsed="false">
      <c r="A24" s="8" t="s">
        <v>47</v>
      </c>
      <c r="B24" s="8"/>
      <c r="C24" s="8"/>
      <c r="D24" s="8"/>
      <c r="E24" s="8"/>
      <c r="F24" s="8"/>
      <c r="G24" s="8"/>
      <c r="H24" s="8"/>
      <c r="I24" s="8"/>
      <c r="J24" s="9" t="s">
        <v>48</v>
      </c>
    </row>
    <row r="25" s="1" customFormat="true" ht="24.75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9" t="s">
        <v>50</v>
      </c>
    </row>
    <row r="26" s="1" customFormat="true" ht="24.75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  <c r="J26" s="9" t="s">
        <v>52</v>
      </c>
    </row>
    <row r="27" s="1" customFormat="true" ht="24.75" hidden="fals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9" t="s">
        <v>52</v>
      </c>
    </row>
    <row r="28" s="1" customFormat="true" ht="24.75" hidden="false" customHeight="true" outlineLevel="0" collapsed="false">
      <c r="A28" s="8" t="s">
        <v>54</v>
      </c>
      <c r="B28" s="8"/>
      <c r="C28" s="8"/>
      <c r="D28" s="8"/>
      <c r="E28" s="8"/>
      <c r="F28" s="8"/>
      <c r="G28" s="8"/>
      <c r="H28" s="8"/>
      <c r="I28" s="8"/>
      <c r="J28" s="9" t="s">
        <v>55</v>
      </c>
    </row>
    <row r="29" s="1" customFormat="true" ht="24.75" hidden="false" customHeight="true" outlineLevel="0" collapsed="false">
      <c r="A29" s="8" t="s">
        <v>56</v>
      </c>
      <c r="B29" s="8"/>
      <c r="C29" s="8"/>
      <c r="D29" s="8"/>
      <c r="E29" s="8"/>
      <c r="F29" s="8"/>
      <c r="G29" s="8"/>
      <c r="H29" s="8"/>
      <c r="I29" s="8"/>
      <c r="J29" s="9" t="s">
        <v>57</v>
      </c>
    </row>
    <row r="30" s="1" customFormat="true" ht="24.75" hidden="false" customHeight="true" outlineLevel="0" collapsed="false">
      <c r="A30" s="8" t="s">
        <v>58</v>
      </c>
      <c r="B30" s="8"/>
      <c r="C30" s="8"/>
      <c r="D30" s="8"/>
      <c r="E30" s="8"/>
      <c r="F30" s="8"/>
      <c r="G30" s="8"/>
      <c r="H30" s="8"/>
      <c r="I30" s="8"/>
      <c r="J30" s="9" t="s">
        <v>59</v>
      </c>
    </row>
    <row r="31" s="1" customFormat="true" ht="24.75" hidden="false" customHeight="true" outlineLevel="0" collapsed="false">
      <c r="A31" s="8" t="s">
        <v>60</v>
      </c>
      <c r="B31" s="8"/>
      <c r="C31" s="8"/>
      <c r="D31" s="8"/>
      <c r="E31" s="8"/>
      <c r="F31" s="8"/>
      <c r="G31" s="8"/>
      <c r="H31" s="8"/>
      <c r="I31" s="8"/>
      <c r="J31" s="9" t="s">
        <v>61</v>
      </c>
    </row>
  </sheetData>
  <mergeCells count="29">
    <mergeCell ref="A2:J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4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4.7"/>
    <col collapsed="false" customWidth="true" hidden="false" outlineLevel="0" max="12" min="12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1865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281" t="n">
        <v>2013</v>
      </c>
      <c r="I4" s="332" t="n">
        <v>2014</v>
      </c>
      <c r="J4" s="332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  <c r="I5" s="360"/>
      <c r="J5" s="360"/>
    </row>
    <row r="6" s="105" customFormat="true" ht="25.5" hidden="false" customHeight="true" outlineLevel="0" collapsed="false">
      <c r="A6" s="70" t="s">
        <v>1866</v>
      </c>
      <c r="B6" s="177" t="s">
        <v>1867</v>
      </c>
      <c r="C6" s="72" t="s">
        <v>521</v>
      </c>
      <c r="D6" s="74"/>
      <c r="E6" s="74"/>
      <c r="F6" s="283" t="n">
        <f aca="false">F7+F8+F9+F13+F14+F15+F16</f>
        <v>7231214.6</v>
      </c>
      <c r="G6" s="283" t="n">
        <f aca="false">G7+G8+G9+G13+G14+G15+G16</f>
        <v>7926155.8</v>
      </c>
      <c r="H6" s="285" t="n">
        <f aca="false">H7+H8+H9+H13+H14+H15+H16</f>
        <v>6584845.8</v>
      </c>
      <c r="I6" s="75" t="n">
        <f aca="false">I7+I8+I9+I13+I14+I15+I16</f>
        <v>7687932.8</v>
      </c>
      <c r="J6" s="458"/>
      <c r="K6" s="459"/>
      <c r="L6" s="460"/>
      <c r="M6" s="460"/>
      <c r="N6" s="460"/>
      <c r="O6" s="460"/>
      <c r="P6" s="460"/>
    </row>
    <row r="7" s="105" customFormat="true" ht="38.25" hidden="false" customHeight="true" outlineLevel="0" collapsed="false">
      <c r="A7" s="461" t="s">
        <v>1868</v>
      </c>
      <c r="B7" s="462" t="s">
        <v>1869</v>
      </c>
      <c r="C7" s="463" t="s">
        <v>521</v>
      </c>
      <c r="D7" s="190"/>
      <c r="E7" s="190"/>
      <c r="F7" s="464" t="n">
        <v>5007326</v>
      </c>
      <c r="G7" s="465" t="n">
        <f aca="false">5527579</f>
        <v>5527579</v>
      </c>
      <c r="H7" s="285" t="n">
        <v>3724300</v>
      </c>
      <c r="I7" s="75" t="n">
        <v>4274887</v>
      </c>
      <c r="J7" s="360"/>
      <c r="K7" s="359"/>
    </row>
    <row r="8" s="105" customFormat="true" ht="40.5" hidden="false" customHeight="true" outlineLevel="0" collapsed="false">
      <c r="A8" s="70" t="s">
        <v>1870</v>
      </c>
      <c r="B8" s="76" t="s">
        <v>1871</v>
      </c>
      <c r="C8" s="463" t="s">
        <v>521</v>
      </c>
      <c r="D8" s="74"/>
      <c r="E8" s="74"/>
      <c r="F8" s="75" t="n">
        <v>422301</v>
      </c>
      <c r="G8" s="283" t="n">
        <v>500482.2</v>
      </c>
      <c r="H8" s="466" t="n">
        <v>516101.7</v>
      </c>
      <c r="I8" s="75" t="n">
        <v>885039.7</v>
      </c>
      <c r="J8" s="360"/>
      <c r="K8" s="359"/>
    </row>
    <row r="9" s="105" customFormat="true" ht="27" hidden="false" customHeight="true" outlineLevel="0" collapsed="false">
      <c r="A9" s="70" t="s">
        <v>1872</v>
      </c>
      <c r="B9" s="76" t="s">
        <v>1873</v>
      </c>
      <c r="C9" s="463" t="s">
        <v>521</v>
      </c>
      <c r="D9" s="74"/>
      <c r="E9" s="74"/>
      <c r="F9" s="75" t="n">
        <f aca="false">F10+F11</f>
        <v>1529394.6</v>
      </c>
      <c r="G9" s="283" t="n">
        <f aca="false">G10+G11</f>
        <v>1680497.4</v>
      </c>
      <c r="H9" s="285" t="n">
        <f aca="false">H10+H11</f>
        <v>2062443.1</v>
      </c>
      <c r="I9" s="75" t="n">
        <f aca="false">I10+I11</f>
        <v>2178196.1</v>
      </c>
      <c r="J9" s="102"/>
      <c r="K9" s="359"/>
    </row>
    <row r="10" s="105" customFormat="true" ht="30" hidden="false" customHeight="true" outlineLevel="0" collapsed="false">
      <c r="A10" s="70" t="s">
        <v>1874</v>
      </c>
      <c r="B10" s="80" t="s">
        <v>1875</v>
      </c>
      <c r="C10" s="463" t="s">
        <v>521</v>
      </c>
      <c r="D10" s="74"/>
      <c r="E10" s="74"/>
      <c r="F10" s="75" t="n">
        <v>1241516.4</v>
      </c>
      <c r="G10" s="283" t="n">
        <v>1257695.6</v>
      </c>
      <c r="H10" s="290" t="n">
        <v>1566922.9</v>
      </c>
      <c r="I10" s="75" t="n">
        <v>1673848.8</v>
      </c>
      <c r="J10" s="360"/>
      <c r="K10" s="359"/>
    </row>
    <row r="11" s="105" customFormat="true" ht="27" hidden="false" customHeight="true" outlineLevel="0" collapsed="false">
      <c r="A11" s="70" t="s">
        <v>1876</v>
      </c>
      <c r="B11" s="80" t="s">
        <v>1877</v>
      </c>
      <c r="C11" s="463" t="s">
        <v>521</v>
      </c>
      <c r="D11" s="74"/>
      <c r="E11" s="74"/>
      <c r="F11" s="75" t="n">
        <f aca="false">28483.6+246103.1+13291.5</f>
        <v>287878.2</v>
      </c>
      <c r="G11" s="283" t="n">
        <f aca="false">13745+22592.7+222585.5+163878.6</f>
        <v>422801.8</v>
      </c>
      <c r="H11" s="290" t="n">
        <f aca="false">12240+260676+32757.2+189847</f>
        <v>495520.2</v>
      </c>
      <c r="I11" s="75" t="n">
        <f aca="false">39756.1+12300+257838+194453.2</f>
        <v>504347.3</v>
      </c>
      <c r="J11" s="360"/>
    </row>
    <row r="12" s="105" customFormat="true" ht="27" hidden="false" customHeight="true" outlineLevel="0" collapsed="false">
      <c r="A12" s="70" t="s">
        <v>1878</v>
      </c>
      <c r="B12" s="80" t="s">
        <v>1879</v>
      </c>
      <c r="C12" s="463" t="s">
        <v>521</v>
      </c>
      <c r="D12" s="74"/>
      <c r="E12" s="74"/>
      <c r="F12" s="75"/>
      <c r="G12" s="75"/>
      <c r="H12" s="290"/>
      <c r="I12" s="75"/>
      <c r="J12" s="360"/>
      <c r="K12" s="467"/>
    </row>
    <row r="13" s="105" customFormat="true" ht="27" hidden="false" customHeight="true" outlineLevel="0" collapsed="false">
      <c r="A13" s="70" t="s">
        <v>1880</v>
      </c>
      <c r="B13" s="76" t="s">
        <v>1881</v>
      </c>
      <c r="C13" s="463" t="s">
        <v>521</v>
      </c>
      <c r="D13" s="74"/>
      <c r="E13" s="74"/>
      <c r="F13" s="75" t="n">
        <f aca="false">25080</f>
        <v>25080</v>
      </c>
      <c r="G13" s="75" t="n">
        <f aca="false">G29</f>
        <v>70400</v>
      </c>
      <c r="H13" s="290" t="n">
        <v>82000</v>
      </c>
      <c r="I13" s="75" t="n">
        <v>82558</v>
      </c>
      <c r="J13" s="360"/>
    </row>
    <row r="14" s="105" customFormat="true" ht="27" hidden="false" customHeight="true" outlineLevel="0" collapsed="false">
      <c r="A14" s="70" t="s">
        <v>1882</v>
      </c>
      <c r="B14" s="76" t="s">
        <v>1883</v>
      </c>
      <c r="C14" s="463" t="s">
        <v>735</v>
      </c>
      <c r="D14" s="74"/>
      <c r="E14" s="74"/>
      <c r="F14" s="75" t="n">
        <v>922</v>
      </c>
      <c r="G14" s="75"/>
      <c r="H14" s="290" t="n">
        <v>5198</v>
      </c>
      <c r="I14" s="75" t="n">
        <v>2795</v>
      </c>
      <c r="J14" s="360"/>
    </row>
    <row r="15" s="105" customFormat="true" ht="24" hidden="false" customHeight="true" outlineLevel="0" collapsed="false">
      <c r="A15" s="70" t="s">
        <v>1884</v>
      </c>
      <c r="B15" s="76" t="s">
        <v>1885</v>
      </c>
      <c r="C15" s="463" t="s">
        <v>521</v>
      </c>
      <c r="D15" s="74"/>
      <c r="E15" s="74"/>
      <c r="F15" s="75" t="n">
        <f aca="false">7335+102136</f>
        <v>109471</v>
      </c>
      <c r="G15" s="75" t="n">
        <f aca="false">10237+110000</f>
        <v>120237</v>
      </c>
      <c r="H15" s="290" t="n">
        <v>66915</v>
      </c>
      <c r="I15" s="75" t="n">
        <v>127008</v>
      </c>
      <c r="J15" s="360"/>
    </row>
    <row r="16" s="105" customFormat="true" ht="27" hidden="false" customHeight="true" outlineLevel="0" collapsed="false">
      <c r="A16" s="345" t="s">
        <v>1886</v>
      </c>
      <c r="B16" s="76" t="s">
        <v>1887</v>
      </c>
      <c r="C16" s="72" t="s">
        <v>521</v>
      </c>
      <c r="D16" s="360"/>
      <c r="E16" s="360"/>
      <c r="F16" s="75" t="n">
        <f aca="false">2816+120467+13437</f>
        <v>136720</v>
      </c>
      <c r="G16" s="75" t="n">
        <v>26960.2</v>
      </c>
      <c r="H16" s="290" t="n">
        <v>127888</v>
      </c>
      <c r="I16" s="75" t="n">
        <v>137449</v>
      </c>
      <c r="J16" s="360"/>
    </row>
    <row r="17" customFormat="false" ht="18" hidden="false" customHeight="true" outlineLevel="0" collapsed="false">
      <c r="B17" s="112"/>
      <c r="C17" s="113"/>
      <c r="G17" s="468"/>
      <c r="H17" s="468"/>
      <c r="I17" s="75"/>
      <c r="J17" s="360"/>
      <c r="K17" s="69"/>
      <c r="L17" s="69"/>
      <c r="N17" s="271"/>
    </row>
    <row r="18" s="105" customFormat="true" ht="24.75" hidden="false" customHeight="true" outlineLevel="0" collapsed="false">
      <c r="A18" s="70" t="s">
        <v>1888</v>
      </c>
      <c r="B18" s="177" t="s">
        <v>1889</v>
      </c>
      <c r="C18" s="72" t="s">
        <v>521</v>
      </c>
      <c r="D18" s="74"/>
      <c r="E18" s="74"/>
      <c r="F18" s="283" t="n">
        <f aca="false">F19+F20+F25+F29+F31+F32+F33</f>
        <v>6914093</v>
      </c>
      <c r="G18" s="283" t="n">
        <f aca="false">G19+G20+G25+G29+G31+G32+G33</f>
        <v>7689572.02</v>
      </c>
      <c r="H18" s="285" t="n">
        <f aca="false">H19+H20+H25+H29+H31+H32+H33</f>
        <v>6538697.7</v>
      </c>
      <c r="I18" s="75" t="n">
        <f aca="false">I19+I20+I25+I29+I31+I32+I33</f>
        <v>7745123.19</v>
      </c>
      <c r="J18" s="360"/>
      <c r="M18" s="359"/>
      <c r="N18" s="359"/>
    </row>
    <row r="19" s="105" customFormat="true" ht="35.25" hidden="false" customHeight="true" outlineLevel="0" collapsed="false">
      <c r="A19" s="70" t="s">
        <v>1890</v>
      </c>
      <c r="B19" s="76" t="s">
        <v>1891</v>
      </c>
      <c r="C19" s="72" t="s">
        <v>521</v>
      </c>
      <c r="D19" s="74"/>
      <c r="E19" s="74"/>
      <c r="F19" s="75" t="n">
        <v>6143100</v>
      </c>
      <c r="G19" s="283" t="n">
        <f aca="false">'14.Рынок'!G6+'14.Рынок'!G7+115778.1</f>
        <v>6950078.1</v>
      </c>
      <c r="H19" s="285" t="n">
        <f aca="false">'14.Рынок'!H6+'14.Рынок'!H7</f>
        <v>3724300</v>
      </c>
      <c r="I19" s="75" t="n">
        <f aca="false">'14.Рынок'!I6+'14.Рынок'!I7</f>
        <v>4167800</v>
      </c>
      <c r="J19" s="360"/>
      <c r="M19" s="359"/>
      <c r="N19" s="359"/>
    </row>
    <row r="20" s="105" customFormat="true" ht="23.25" hidden="false" customHeight="true" outlineLevel="0" collapsed="false">
      <c r="A20" s="70" t="s">
        <v>1892</v>
      </c>
      <c r="B20" s="76" t="s">
        <v>1893</v>
      </c>
      <c r="C20" s="72" t="s">
        <v>521</v>
      </c>
      <c r="D20" s="74"/>
      <c r="E20" s="74"/>
      <c r="F20" s="291" t="n">
        <v>521188</v>
      </c>
      <c r="G20" s="283" t="n">
        <f aca="false">'14.Рынок'!G46</f>
        <v>563277.5</v>
      </c>
      <c r="H20" s="285" t="n">
        <f aca="false">'14.Рынок'!H46</f>
        <v>640662</v>
      </c>
      <c r="I20" s="302" t="n">
        <f aca="false">'14.Рынок'!I46</f>
        <v>673938.19</v>
      </c>
      <c r="J20" s="469"/>
      <c r="L20" s="359"/>
      <c r="M20" s="271"/>
      <c r="N20" s="359"/>
    </row>
    <row r="21" s="105" customFormat="true" ht="30" hidden="false" customHeight="true" outlineLevel="0" collapsed="false">
      <c r="A21" s="70" t="s">
        <v>1894</v>
      </c>
      <c r="B21" s="367" t="s">
        <v>1895</v>
      </c>
      <c r="C21" s="72" t="s">
        <v>521</v>
      </c>
      <c r="D21" s="74"/>
      <c r="E21" s="74"/>
      <c r="F21" s="291" t="n">
        <v>338643</v>
      </c>
      <c r="G21" s="283" t="n">
        <f aca="false">'14.Рынок'!G51+'14.Рынок'!G52</f>
        <v>247961.3</v>
      </c>
      <c r="H21" s="470" t="n">
        <f aca="false">'14.Рынок'!H52+'14.Рынок'!H51</f>
        <v>284011.1</v>
      </c>
      <c r="I21" s="75" t="n">
        <f aca="false">'14.Рынок'!I52+'14.Рынок'!I51</f>
        <v>323339.4</v>
      </c>
      <c r="J21" s="469"/>
      <c r="K21" s="359"/>
      <c r="L21" s="359"/>
      <c r="M21" s="271"/>
      <c r="N21" s="359"/>
    </row>
    <row r="22" s="105" customFormat="true" ht="21.75" hidden="false" customHeight="true" outlineLevel="0" collapsed="false">
      <c r="A22" s="70" t="s">
        <v>1896</v>
      </c>
      <c r="B22" s="367" t="s">
        <v>1897</v>
      </c>
      <c r="C22" s="72" t="s">
        <v>521</v>
      </c>
      <c r="D22" s="74"/>
      <c r="E22" s="74"/>
      <c r="F22" s="283" t="n">
        <v>4358</v>
      </c>
      <c r="G22" s="283" t="n">
        <f aca="false">3594</f>
        <v>3594</v>
      </c>
      <c r="H22" s="290" t="n">
        <f aca="false">'14.Рынок'!H48</f>
        <v>71423</v>
      </c>
      <c r="I22" s="75" t="n">
        <f aca="false">'14.Рынок'!I48</f>
        <v>71758</v>
      </c>
      <c r="J22" s="360"/>
    </row>
    <row r="23" s="105" customFormat="true" ht="21.75" hidden="false" customHeight="true" outlineLevel="0" collapsed="false">
      <c r="A23" s="70" t="s">
        <v>1898</v>
      </c>
      <c r="B23" s="367" t="s">
        <v>1899</v>
      </c>
      <c r="C23" s="72" t="s">
        <v>521</v>
      </c>
      <c r="D23" s="74"/>
      <c r="E23" s="74"/>
      <c r="F23" s="75" t="n">
        <v>55800</v>
      </c>
      <c r="G23" s="283" t="n">
        <f aca="false">31*250*8</f>
        <v>62000</v>
      </c>
      <c r="H23" s="290" t="n">
        <f aca="false">'14.Рынок'!H49</f>
        <v>91800</v>
      </c>
      <c r="I23" s="75" t="n">
        <f aca="false">'14.Рынок'!I49</f>
        <v>105000</v>
      </c>
      <c r="J23" s="360"/>
    </row>
    <row r="24" s="105" customFormat="true" ht="20.25" hidden="false" customHeight="true" outlineLevel="0" collapsed="false">
      <c r="A24" s="70" t="s">
        <v>1900</v>
      </c>
      <c r="B24" s="313" t="s">
        <v>1901</v>
      </c>
      <c r="C24" s="72" t="s">
        <v>521</v>
      </c>
      <c r="D24" s="74"/>
      <c r="E24" s="74"/>
      <c r="F24" s="283" t="n">
        <f aca="false">'[14]уров.соб.'!$C$68</f>
        <v>2444.9</v>
      </c>
      <c r="G24" s="283" t="n">
        <v>3530.4</v>
      </c>
      <c r="H24" s="290" t="n">
        <f aca="false">'14.Рынок'!H60</f>
        <v>4184.2</v>
      </c>
      <c r="I24" s="75" t="n">
        <f aca="false">'14.Рынок'!I60</f>
        <v>4224.9</v>
      </c>
      <c r="J24" s="360"/>
    </row>
    <row r="25" s="105" customFormat="true" ht="29.25" hidden="false" customHeight="true" outlineLevel="0" collapsed="false">
      <c r="A25" s="70" t="s">
        <v>1902</v>
      </c>
      <c r="B25" s="76" t="s">
        <v>1903</v>
      </c>
      <c r="C25" s="72" t="s">
        <v>521</v>
      </c>
      <c r="D25" s="74"/>
      <c r="E25" s="74"/>
      <c r="F25" s="471" t="n">
        <v>64175</v>
      </c>
      <c r="G25" s="283" t="n">
        <f aca="false">G26+G27+G28</f>
        <v>84063.12</v>
      </c>
      <c r="H25" s="285" t="n">
        <f aca="false">H26+H27+H28</f>
        <v>58609.7</v>
      </c>
      <c r="I25" s="75" t="n">
        <f aca="false">I26+I27+I28</f>
        <v>92986</v>
      </c>
      <c r="J25" s="360"/>
    </row>
    <row r="26" s="105" customFormat="true" ht="33.75" hidden="false" customHeight="true" outlineLevel="0" collapsed="false">
      <c r="A26" s="70" t="s">
        <v>1904</v>
      </c>
      <c r="B26" s="367" t="s">
        <v>1905</v>
      </c>
      <c r="C26" s="72" t="s">
        <v>521</v>
      </c>
      <c r="D26" s="74"/>
      <c r="E26" s="74"/>
      <c r="F26" s="471" t="n">
        <v>42872</v>
      </c>
      <c r="G26" s="283" t="n">
        <f aca="false">23032+6973+2299</f>
        <v>32304</v>
      </c>
      <c r="H26" s="290" t="n">
        <f aca="false">30426+1742.7+10611+601+4251</f>
        <v>47631.7</v>
      </c>
      <c r="I26" s="75" t="n">
        <v>72277</v>
      </c>
      <c r="J26" s="360"/>
    </row>
    <row r="27" s="105" customFormat="true" ht="22.5" hidden="false" customHeight="true" outlineLevel="0" collapsed="false">
      <c r="A27" s="70" t="s">
        <v>1906</v>
      </c>
      <c r="B27" s="367" t="s">
        <v>1907</v>
      </c>
      <c r="C27" s="72" t="s">
        <v>521</v>
      </c>
      <c r="D27" s="74"/>
      <c r="E27" s="74"/>
      <c r="F27" s="75" t="n">
        <v>12000</v>
      </c>
      <c r="G27" s="283" t="n">
        <f aca="false">42.71+8.54+9880.4+127.7+26.5+75.27</f>
        <v>10161.12</v>
      </c>
      <c r="H27" s="470" t="n">
        <f aca="false">43+215+6546+580+175+328+2021</f>
        <v>9908</v>
      </c>
      <c r="I27" s="75" t="n">
        <v>11062</v>
      </c>
      <c r="J27" s="360"/>
    </row>
    <row r="28" s="105" customFormat="true" ht="36" hidden="false" customHeight="true" outlineLevel="0" collapsed="false">
      <c r="A28" s="70" t="s">
        <v>1908</v>
      </c>
      <c r="B28" s="367" t="s">
        <v>1909</v>
      </c>
      <c r="C28" s="72" t="s">
        <v>735</v>
      </c>
      <c r="D28" s="74"/>
      <c r="E28" s="74"/>
      <c r="F28" s="75" t="n">
        <f aca="false">9303</f>
        <v>9303</v>
      </c>
      <c r="G28" s="75" t="n">
        <f aca="false">1254+40344</f>
        <v>41598</v>
      </c>
      <c r="H28" s="290" t="n">
        <v>1070</v>
      </c>
      <c r="I28" s="75" t="n">
        <v>9647</v>
      </c>
      <c r="J28" s="360"/>
    </row>
    <row r="29" s="105" customFormat="true" ht="19.5" hidden="false" customHeight="true" outlineLevel="0" collapsed="false">
      <c r="A29" s="70" t="s">
        <v>1910</v>
      </c>
      <c r="B29" s="76" t="s">
        <v>1911</v>
      </c>
      <c r="C29" s="72" t="s">
        <v>521</v>
      </c>
      <c r="D29" s="74"/>
      <c r="E29" s="74"/>
      <c r="F29" s="75" t="n">
        <v>65000</v>
      </c>
      <c r="G29" s="75" t="n">
        <f aca="false">44*1600</f>
        <v>70400</v>
      </c>
      <c r="H29" s="290" t="n">
        <f aca="false">362*1250</f>
        <v>452500</v>
      </c>
      <c r="I29" s="75" t="n">
        <f aca="false">1274000</f>
        <v>1274000</v>
      </c>
      <c r="J29" s="472"/>
    </row>
    <row r="30" s="105" customFormat="true" ht="34.5" hidden="false" customHeight="true" outlineLevel="0" collapsed="false">
      <c r="A30" s="70" t="s">
        <v>1912</v>
      </c>
      <c r="B30" s="76" t="s">
        <v>1913</v>
      </c>
      <c r="C30" s="72" t="s">
        <v>521</v>
      </c>
      <c r="D30" s="74"/>
      <c r="E30" s="74"/>
      <c r="F30" s="75"/>
      <c r="G30" s="75"/>
      <c r="H30" s="290"/>
      <c r="I30" s="75"/>
      <c r="J30" s="360"/>
    </row>
    <row r="31" s="105" customFormat="true" ht="22.5" hidden="false" customHeight="true" outlineLevel="0" collapsed="false">
      <c r="A31" s="70" t="s">
        <v>1914</v>
      </c>
      <c r="B31" s="76" t="s">
        <v>1915</v>
      </c>
      <c r="C31" s="72" t="s">
        <v>521</v>
      </c>
      <c r="D31" s="74"/>
      <c r="E31" s="74"/>
      <c r="F31" s="75" t="n">
        <v>1200</v>
      </c>
      <c r="G31" s="75"/>
      <c r="H31" s="290" t="n">
        <v>1800</v>
      </c>
      <c r="I31" s="75" t="n">
        <v>2800</v>
      </c>
      <c r="J31" s="360"/>
      <c r="L31" s="473"/>
    </row>
    <row r="32" s="105" customFormat="true" ht="30" hidden="false" customHeight="true" outlineLevel="0" collapsed="false">
      <c r="A32" s="70" t="s">
        <v>1916</v>
      </c>
      <c r="B32" s="76" t="s">
        <v>1917</v>
      </c>
      <c r="C32" s="72" t="s">
        <v>521</v>
      </c>
      <c r="D32" s="74"/>
      <c r="E32" s="74"/>
      <c r="F32" s="75" t="n">
        <f aca="false">113136+4794</f>
        <v>117930</v>
      </c>
      <c r="G32" s="75" t="n">
        <v>21322</v>
      </c>
      <c r="H32" s="290" t="n">
        <v>300738</v>
      </c>
      <c r="I32" s="75" t="n">
        <v>320744</v>
      </c>
      <c r="J32" s="469"/>
      <c r="K32" s="359"/>
      <c r="L32" s="359"/>
      <c r="M32" s="359"/>
      <c r="N32" s="359"/>
    </row>
    <row r="33" s="105" customFormat="true" ht="25.5" hidden="false" customHeight="true" outlineLevel="0" collapsed="false">
      <c r="A33" s="70" t="s">
        <v>1918</v>
      </c>
      <c r="B33" s="76" t="s">
        <v>1919</v>
      </c>
      <c r="C33" s="72" t="s">
        <v>521</v>
      </c>
      <c r="D33" s="74"/>
      <c r="E33" s="74"/>
      <c r="F33" s="75" t="n">
        <v>1500</v>
      </c>
      <c r="G33" s="283" t="n">
        <f aca="false">'14.Рынок'!G58</f>
        <v>431.3</v>
      </c>
      <c r="H33" s="290" t="n">
        <v>1360088</v>
      </c>
      <c r="I33" s="75" t="n">
        <v>1212855</v>
      </c>
      <c r="J33" s="469"/>
      <c r="K33" s="359"/>
      <c r="L33" s="359"/>
      <c r="M33" s="359"/>
      <c r="N33" s="359"/>
    </row>
    <row r="34" customFormat="false" ht="9" hidden="false" customHeight="true" outlineLevel="0" collapsed="false">
      <c r="B34" s="77"/>
      <c r="C34" s="78"/>
      <c r="I34" s="75"/>
      <c r="J34" s="334"/>
      <c r="K34" s="271"/>
      <c r="L34" s="271"/>
      <c r="M34" s="271"/>
      <c r="N34" s="271"/>
    </row>
    <row r="35" s="105" customFormat="true" ht="30" hidden="false" customHeight="true" outlineLevel="0" collapsed="false">
      <c r="A35" s="70" t="s">
        <v>1920</v>
      </c>
      <c r="B35" s="71" t="s">
        <v>1921</v>
      </c>
      <c r="C35" s="72" t="s">
        <v>521</v>
      </c>
      <c r="D35" s="74"/>
      <c r="E35" s="74"/>
      <c r="F35" s="283" t="n">
        <f aca="false">F6-F18</f>
        <v>317121.6</v>
      </c>
      <c r="G35" s="283" t="n">
        <f aca="false">G6-G18</f>
        <v>236583.780000001</v>
      </c>
      <c r="H35" s="474" t="n">
        <f aca="false">H6-H18</f>
        <v>46148.0999999996</v>
      </c>
      <c r="I35" s="474" t="n">
        <f aca="false">I6-I18</f>
        <v>-57190.3899999987</v>
      </c>
      <c r="J35" s="469"/>
      <c r="K35" s="359"/>
      <c r="L35" s="359"/>
      <c r="M35" s="359"/>
      <c r="N35" s="359"/>
    </row>
    <row r="36" customFormat="false" ht="8.25" hidden="false" customHeight="true" outlineLevel="0" collapsed="false">
      <c r="B36" s="77"/>
      <c r="C36" s="78"/>
      <c r="I36" s="75"/>
      <c r="J36" s="334"/>
      <c r="K36" s="271"/>
      <c r="L36" s="271"/>
      <c r="M36" s="271"/>
      <c r="N36" s="271"/>
    </row>
    <row r="37" s="105" customFormat="true" ht="30" hidden="false" customHeight="true" outlineLevel="0" collapsed="false">
      <c r="A37" s="70" t="s">
        <v>1922</v>
      </c>
      <c r="B37" s="71" t="s">
        <v>1923</v>
      </c>
      <c r="C37" s="72" t="s">
        <v>748</v>
      </c>
      <c r="D37" s="74"/>
      <c r="E37" s="74"/>
      <c r="F37" s="283" t="n">
        <f aca="false">F6/63087/12*1000</f>
        <v>9551.90794722632</v>
      </c>
      <c r="G37" s="283" t="n">
        <f aca="false">G6/64434/12*1000</f>
        <v>10251.0007656413</v>
      </c>
      <c r="H37" s="470" t="n">
        <f aca="false">H6/65832/12*1000</f>
        <v>8335.41666666667</v>
      </c>
      <c r="I37" s="470" t="n">
        <f aca="false">I6/'2.Нас'!I6/12*1000</f>
        <v>9529.67612701057</v>
      </c>
      <c r="J37" s="469"/>
      <c r="K37" s="359"/>
      <c r="L37" s="359"/>
      <c r="M37" s="359"/>
      <c r="N37" s="359"/>
    </row>
    <row r="38" customFormat="false" ht="8.25" hidden="false" customHeight="true" outlineLevel="0" collapsed="false">
      <c r="B38" s="77"/>
      <c r="C38" s="78"/>
      <c r="F38" s="283"/>
      <c r="G38" s="283"/>
      <c r="I38" s="75"/>
      <c r="J38" s="469"/>
      <c r="K38" s="359"/>
      <c r="L38" s="359"/>
      <c r="M38" s="271"/>
      <c r="N38" s="271"/>
    </row>
    <row r="39" customFormat="false" ht="31.5" hidden="false" customHeight="true" outlineLevel="0" collapsed="false">
      <c r="A39" s="70" t="s">
        <v>1924</v>
      </c>
      <c r="B39" s="71" t="s">
        <v>1925</v>
      </c>
      <c r="C39" s="72" t="s">
        <v>748</v>
      </c>
      <c r="D39" s="326"/>
      <c r="E39" s="326"/>
      <c r="F39" s="283" t="n">
        <v>8840.7</v>
      </c>
      <c r="G39" s="283" t="n">
        <v>10194</v>
      </c>
      <c r="H39" s="290" t="n">
        <v>13859.2</v>
      </c>
      <c r="I39" s="75" t="n">
        <v>16769.7</v>
      </c>
      <c r="J39" s="469"/>
      <c r="K39" s="105"/>
      <c r="L39" s="359"/>
      <c r="M39" s="271"/>
      <c r="N39" s="271"/>
    </row>
    <row r="64248" customFormat="false" ht="15.75" hidden="false" customHeight="false" outlineLevel="0" collapsed="false"/>
  </sheetData>
  <mergeCells count="1">
    <mergeCell ref="A2:I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4390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50" workbookViewId="0">
      <selection pane="topLef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56" width="10.85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6" min="6" style="475" width="11.7"/>
    <col collapsed="false" customWidth="true" hidden="false" outlineLevel="0" max="10" min="7" style="0" width="11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93" t="s">
        <v>1926</v>
      </c>
      <c r="B2" s="476"/>
      <c r="C2" s="335"/>
      <c r="D2" s="477"/>
      <c r="E2" s="477"/>
      <c r="F2" s="478"/>
      <c r="G2" s="335"/>
      <c r="H2" s="33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479"/>
      <c r="G5" s="327"/>
      <c r="H5" s="327"/>
      <c r="I5" s="327"/>
      <c r="J5" s="327"/>
    </row>
    <row r="6" s="105" customFormat="true" ht="34.5" hidden="false" customHeight="true" outlineLevel="0" collapsed="false">
      <c r="A6" s="70" t="s">
        <v>1927</v>
      </c>
      <c r="B6" s="71" t="s">
        <v>1928</v>
      </c>
      <c r="C6" s="72"/>
      <c r="D6" s="74"/>
      <c r="E6" s="74"/>
      <c r="F6" s="480" t="n">
        <v>3</v>
      </c>
      <c r="G6" s="480" t="n">
        <v>3</v>
      </c>
      <c r="H6" s="480" t="n">
        <v>4</v>
      </c>
      <c r="I6" s="480" t="n">
        <v>4</v>
      </c>
      <c r="J6" s="75"/>
    </row>
    <row r="7" s="105" customFormat="true" ht="21" hidden="false" customHeight="true" outlineLevel="0" collapsed="false">
      <c r="B7" s="76" t="s">
        <v>1929</v>
      </c>
      <c r="D7" s="74" t="s">
        <v>1930</v>
      </c>
      <c r="E7" s="74"/>
      <c r="F7" s="480"/>
      <c r="G7" s="480"/>
      <c r="H7" s="102"/>
      <c r="I7" s="102"/>
      <c r="J7" s="75"/>
    </row>
    <row r="8" s="105" customFormat="true" ht="34.5" hidden="false" customHeight="true" outlineLevel="0" collapsed="false">
      <c r="A8" s="70" t="s">
        <v>1931</v>
      </c>
      <c r="B8" s="76" t="s">
        <v>1932</v>
      </c>
      <c r="C8" s="72" t="s">
        <v>1933</v>
      </c>
      <c r="D8" s="74"/>
      <c r="E8" s="74"/>
      <c r="F8" s="480"/>
      <c r="G8" s="480"/>
      <c r="H8" s="102"/>
      <c r="I8" s="102"/>
      <c r="J8" s="75"/>
    </row>
    <row r="9" s="105" customFormat="true" ht="34.5" hidden="false" customHeight="true" outlineLevel="0" collapsed="false">
      <c r="A9" s="70" t="s">
        <v>1934</v>
      </c>
      <c r="B9" s="76" t="s">
        <v>1935</v>
      </c>
      <c r="C9" s="72" t="s">
        <v>1933</v>
      </c>
      <c r="D9" s="74" t="s">
        <v>1936</v>
      </c>
      <c r="E9" s="74" t="s">
        <v>1937</v>
      </c>
      <c r="F9" s="480"/>
      <c r="G9" s="480"/>
      <c r="H9" s="102"/>
      <c r="I9" s="102"/>
      <c r="J9" s="75"/>
    </row>
    <row r="10" s="105" customFormat="true" ht="34.5" hidden="false" customHeight="true" outlineLevel="0" collapsed="false">
      <c r="A10" s="70" t="s">
        <v>1938</v>
      </c>
      <c r="B10" s="76" t="s">
        <v>1939</v>
      </c>
      <c r="C10" s="72" t="s">
        <v>1933</v>
      </c>
      <c r="D10" s="74" t="s">
        <v>1940</v>
      </c>
      <c r="E10" s="74"/>
      <c r="F10" s="480"/>
      <c r="G10" s="480"/>
      <c r="H10" s="102"/>
      <c r="I10" s="102"/>
      <c r="J10" s="75"/>
    </row>
    <row r="11" s="105" customFormat="true" ht="34.5" hidden="false" customHeight="true" outlineLevel="0" collapsed="false">
      <c r="A11" s="70" t="s">
        <v>1941</v>
      </c>
      <c r="B11" s="76" t="s">
        <v>1942</v>
      </c>
      <c r="C11" s="72" t="s">
        <v>1933</v>
      </c>
      <c r="D11" s="74" t="s">
        <v>1943</v>
      </c>
      <c r="E11" s="74"/>
      <c r="F11" s="480" t="n">
        <v>1</v>
      </c>
      <c r="G11" s="480" t="n">
        <v>1</v>
      </c>
      <c r="H11" s="102" t="n">
        <v>1</v>
      </c>
      <c r="I11" s="102" t="n">
        <v>1</v>
      </c>
      <c r="J11" s="75"/>
    </row>
    <row r="12" s="105" customFormat="true" ht="34.5" hidden="false" customHeight="true" outlineLevel="0" collapsed="false">
      <c r="A12" s="70" t="s">
        <v>1944</v>
      </c>
      <c r="B12" s="80" t="s">
        <v>1945</v>
      </c>
      <c r="C12" s="72" t="s">
        <v>1933</v>
      </c>
      <c r="D12" s="74" t="s">
        <v>185</v>
      </c>
      <c r="E12" s="74"/>
      <c r="F12" s="480"/>
      <c r="G12" s="480"/>
      <c r="H12" s="102"/>
      <c r="I12" s="102"/>
      <c r="J12" s="75"/>
    </row>
    <row r="13" s="105" customFormat="true" ht="34.5" hidden="false" customHeight="true" outlineLevel="0" collapsed="false">
      <c r="A13" s="70" t="s">
        <v>1946</v>
      </c>
      <c r="B13" s="80" t="s">
        <v>1947</v>
      </c>
      <c r="C13" s="72" t="s">
        <v>1933</v>
      </c>
      <c r="D13" s="74" t="s">
        <v>185</v>
      </c>
      <c r="E13" s="74"/>
      <c r="F13" s="480" t="n">
        <v>1</v>
      </c>
      <c r="G13" s="480" t="n">
        <v>1</v>
      </c>
      <c r="H13" s="102" t="n">
        <v>1</v>
      </c>
      <c r="I13" s="102" t="n">
        <v>1</v>
      </c>
      <c r="J13" s="75"/>
    </row>
    <row r="14" customFormat="false" ht="19.5" hidden="false" customHeight="true" outlineLevel="0" collapsed="false">
      <c r="F14" s="480"/>
      <c r="G14" s="481"/>
    </row>
    <row r="15" s="105" customFormat="true" ht="34.5" hidden="false" customHeight="true" outlineLevel="0" collapsed="false">
      <c r="A15" s="70" t="s">
        <v>1948</v>
      </c>
      <c r="B15" s="71" t="s">
        <v>1949</v>
      </c>
      <c r="C15" s="72" t="s">
        <v>221</v>
      </c>
      <c r="D15" s="74" t="s">
        <v>1936</v>
      </c>
      <c r="E15" s="74" t="s">
        <v>1950</v>
      </c>
      <c r="F15" s="480" t="n">
        <v>154</v>
      </c>
      <c r="G15" s="482" t="n">
        <v>152</v>
      </c>
      <c r="H15" s="75" t="n">
        <v>139</v>
      </c>
      <c r="I15" s="75" t="n">
        <v>152</v>
      </c>
      <c r="J15" s="102"/>
    </row>
    <row r="16" s="105" customFormat="true" ht="34.5" hidden="false" customHeight="true" outlineLevel="0" collapsed="false">
      <c r="A16" s="70" t="s">
        <v>1951</v>
      </c>
      <c r="B16" s="71" t="s">
        <v>1952</v>
      </c>
      <c r="C16" s="72" t="s">
        <v>221</v>
      </c>
      <c r="D16" s="74" t="s">
        <v>185</v>
      </c>
      <c r="E16" s="74"/>
      <c r="F16" s="480" t="n">
        <v>13802</v>
      </c>
      <c r="G16" s="482" t="n">
        <v>8588</v>
      </c>
      <c r="H16" s="75" t="n">
        <v>8275</v>
      </c>
      <c r="I16" s="75" t="n">
        <v>8617</v>
      </c>
      <c r="J16" s="102"/>
    </row>
    <row r="17" s="105" customFormat="true" ht="34.5" hidden="false" customHeight="true" outlineLevel="0" collapsed="false">
      <c r="A17" s="70" t="s">
        <v>1953</v>
      </c>
      <c r="B17" s="71" t="s">
        <v>1954</v>
      </c>
      <c r="C17" s="72" t="s">
        <v>221</v>
      </c>
      <c r="D17" s="74" t="s">
        <v>185</v>
      </c>
      <c r="E17" s="74"/>
      <c r="F17" s="480" t="n">
        <v>5994</v>
      </c>
      <c r="G17" s="482" t="n">
        <v>6142</v>
      </c>
      <c r="H17" s="75" t="n">
        <v>6716</v>
      </c>
      <c r="I17" s="75" t="n">
        <v>7128</v>
      </c>
      <c r="J17" s="102"/>
    </row>
    <row r="18" s="105" customFormat="true" ht="34.5" hidden="false" customHeight="true" outlineLevel="0" collapsed="false">
      <c r="A18" s="70" t="s">
        <v>1955</v>
      </c>
      <c r="B18" s="76" t="s">
        <v>1956</v>
      </c>
      <c r="C18" s="72" t="s">
        <v>221</v>
      </c>
      <c r="D18" s="74"/>
      <c r="E18" s="74"/>
      <c r="F18" s="480" t="n">
        <v>6</v>
      </c>
      <c r="G18" s="75" t="n">
        <v>6</v>
      </c>
      <c r="H18" s="75" t="n">
        <v>6</v>
      </c>
      <c r="I18" s="75" t="n">
        <v>4</v>
      </c>
      <c r="J18" s="102"/>
    </row>
    <row r="19" s="105" customFormat="true" ht="34.5" hidden="false" customHeight="true" outlineLevel="0" collapsed="false">
      <c r="A19" s="70" t="s">
        <v>1957</v>
      </c>
      <c r="B19" s="71" t="s">
        <v>1958</v>
      </c>
      <c r="C19" s="72" t="s">
        <v>221</v>
      </c>
      <c r="D19" s="74"/>
      <c r="E19" s="74"/>
      <c r="F19" s="480" t="n">
        <v>7</v>
      </c>
      <c r="G19" s="75" t="n">
        <v>7</v>
      </c>
      <c r="H19" s="75" t="n">
        <v>7</v>
      </c>
      <c r="I19" s="75" t="n">
        <v>0</v>
      </c>
      <c r="J19" s="102"/>
    </row>
    <row r="20" customFormat="false" ht="15.75" hidden="false" customHeight="false" outlineLevel="0" collapsed="false">
      <c r="F20" s="483"/>
      <c r="G20" s="481"/>
      <c r="J20" s="102"/>
    </row>
    <row r="21" s="105" customFormat="true" ht="34.5" hidden="false" customHeight="true" outlineLevel="0" collapsed="false">
      <c r="A21" s="70" t="s">
        <v>1959</v>
      </c>
      <c r="B21" s="71" t="s">
        <v>1960</v>
      </c>
      <c r="C21" s="72" t="s">
        <v>221</v>
      </c>
      <c r="D21" s="74"/>
      <c r="E21" s="74"/>
      <c r="F21" s="480" t="n">
        <v>42</v>
      </c>
      <c r="G21" s="484" t="n">
        <v>45</v>
      </c>
      <c r="H21" s="75" t="n">
        <v>44</v>
      </c>
      <c r="I21" s="75" t="n">
        <v>43</v>
      </c>
      <c r="J21" s="102"/>
    </row>
    <row r="22" customFormat="false" ht="22.5" hidden="false" customHeight="true" outlineLevel="0" collapsed="false">
      <c r="A22" s="70" t="s">
        <v>1961</v>
      </c>
      <c r="B22" s="71" t="s">
        <v>1962</v>
      </c>
      <c r="C22" s="72" t="s">
        <v>221</v>
      </c>
      <c r="D22" s="74"/>
      <c r="E22" s="74"/>
      <c r="F22" s="480" t="n">
        <v>136</v>
      </c>
      <c r="G22" s="484" t="n">
        <v>144</v>
      </c>
      <c r="H22" s="75" t="n">
        <v>148</v>
      </c>
      <c r="I22" s="75" t="n">
        <v>155</v>
      </c>
      <c r="J22" s="102"/>
    </row>
    <row r="23" customFormat="false" ht="31.5" hidden="false" customHeight="false" outlineLevel="0" collapsed="false">
      <c r="A23" s="70" t="s">
        <v>1963</v>
      </c>
      <c r="B23" s="71" t="s">
        <v>1964</v>
      </c>
      <c r="C23" s="72" t="s">
        <v>221</v>
      </c>
      <c r="D23" s="74"/>
      <c r="E23" s="74"/>
      <c r="F23" s="480" t="n">
        <f aca="false">F26+F27</f>
        <v>53</v>
      </c>
      <c r="G23" s="484" t="n">
        <f aca="false">G25+G26+G27</f>
        <v>36</v>
      </c>
      <c r="H23" s="484" t="n">
        <f aca="false">H25+H26+H27</f>
        <v>2</v>
      </c>
      <c r="I23" s="484" t="n">
        <f aca="false">I25+I26+I27</f>
        <v>7</v>
      </c>
      <c r="J23" s="102"/>
    </row>
    <row r="24" customFormat="false" ht="15.75" hidden="false" customHeight="false" outlineLevel="0" collapsed="false">
      <c r="A24" s="70"/>
      <c r="B24" s="71" t="s">
        <v>1965</v>
      </c>
      <c r="C24" s="72"/>
      <c r="D24" s="74"/>
      <c r="E24" s="74"/>
      <c r="F24" s="480"/>
      <c r="G24" s="484"/>
      <c r="H24" s="75"/>
      <c r="I24" s="75"/>
      <c r="J24" s="102"/>
    </row>
    <row r="25" customFormat="false" ht="24.75" hidden="false" customHeight="true" outlineLevel="0" collapsed="false">
      <c r="A25" s="70" t="s">
        <v>1966</v>
      </c>
      <c r="B25" s="71" t="s">
        <v>1967</v>
      </c>
      <c r="C25" s="72" t="s">
        <v>221</v>
      </c>
      <c r="D25" s="74"/>
      <c r="E25" s="74"/>
      <c r="F25" s="480"/>
      <c r="G25" s="484" t="n">
        <v>13</v>
      </c>
      <c r="H25" s="75" t="n">
        <v>2</v>
      </c>
      <c r="I25" s="75" t="n">
        <v>7</v>
      </c>
      <c r="J25" s="75"/>
    </row>
    <row r="26" customFormat="false" ht="24.75" hidden="false" customHeight="true" outlineLevel="0" collapsed="false">
      <c r="A26" s="70" t="s">
        <v>1968</v>
      </c>
      <c r="B26" s="71" t="s">
        <v>1969</v>
      </c>
      <c r="C26" s="72" t="s">
        <v>221</v>
      </c>
      <c r="D26" s="74"/>
      <c r="E26" s="74"/>
      <c r="F26" s="480" t="n">
        <v>48</v>
      </c>
      <c r="G26" s="484" t="n">
        <v>13</v>
      </c>
      <c r="H26" s="75"/>
      <c r="I26" s="75"/>
      <c r="J26" s="75"/>
    </row>
    <row r="27" customFormat="false" ht="24.75" hidden="false" customHeight="true" outlineLevel="0" collapsed="false">
      <c r="A27" s="70" t="s">
        <v>1970</v>
      </c>
      <c r="B27" s="71" t="s">
        <v>1971</v>
      </c>
      <c r="C27" s="72" t="s">
        <v>221</v>
      </c>
      <c r="D27" s="74"/>
      <c r="E27" s="74"/>
      <c r="F27" s="480" t="n">
        <v>5</v>
      </c>
      <c r="G27" s="484" t="n">
        <v>10</v>
      </c>
      <c r="H27" s="75"/>
      <c r="I27" s="75"/>
      <c r="J27" s="75"/>
    </row>
    <row r="28" s="105" customFormat="true" ht="34.5" hidden="false" customHeight="true" outlineLevel="0" collapsed="false">
      <c r="A28" s="70" t="s">
        <v>1972</v>
      </c>
      <c r="B28" s="76" t="s">
        <v>1973</v>
      </c>
      <c r="C28" s="72" t="s">
        <v>221</v>
      </c>
      <c r="D28" s="74" t="s">
        <v>185</v>
      </c>
      <c r="E28" s="74"/>
      <c r="F28" s="480"/>
      <c r="G28" s="484"/>
      <c r="H28" s="75"/>
      <c r="I28" s="75"/>
      <c r="J28" s="75"/>
    </row>
    <row r="64390" customFormat="false" ht="15.75" hidden="false" customHeight="false" outlineLevel="0" collapsed="false"/>
  </sheetData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0" width="49.85"/>
    <col collapsed="false" customWidth="true" hidden="false" outlineLevel="0" max="3" min="3" style="0" width="9.85"/>
    <col collapsed="false" customWidth="true" hidden="false" outlineLevel="0" max="8" min="4" style="0" width="10.28"/>
  </cols>
  <sheetData>
    <row r="1" customFormat="false" ht="18.75" hidden="false" customHeight="false" outlineLevel="0" collapsed="false">
      <c r="A1" s="485"/>
      <c r="B1" s="486" t="s">
        <v>1974</v>
      </c>
      <c r="C1" s="487"/>
      <c r="D1" s="487"/>
      <c r="E1" s="487"/>
      <c r="F1" s="487"/>
      <c r="G1" s="488"/>
      <c r="H1" s="489"/>
    </row>
    <row r="2" customFormat="false" ht="15.75" hidden="false" customHeight="false" outlineLevel="0" collapsed="false">
      <c r="A2" s="490" t="s">
        <v>156</v>
      </c>
      <c r="B2" s="491" t="s">
        <v>157</v>
      </c>
      <c r="C2" s="492" t="s">
        <v>158</v>
      </c>
      <c r="D2" s="493" t="n">
        <v>2011</v>
      </c>
      <c r="E2" s="493" t="n">
        <v>2012</v>
      </c>
      <c r="F2" s="493" t="n">
        <v>2013</v>
      </c>
      <c r="G2" s="493" t="n">
        <v>2014</v>
      </c>
      <c r="H2" s="493" t="n">
        <v>2015</v>
      </c>
    </row>
    <row r="3" customFormat="false" ht="12.75" hidden="false" customHeight="false" outlineLevel="0" collapsed="false">
      <c r="A3" s="494"/>
      <c r="B3" s="495"/>
      <c r="C3" s="495"/>
      <c r="D3" s="496"/>
      <c r="E3" s="496"/>
      <c r="F3" s="496"/>
      <c r="G3" s="496"/>
      <c r="H3" s="496"/>
    </row>
    <row r="4" customFormat="false" ht="37.5" hidden="false" customHeight="true" outlineLevel="0" collapsed="false">
      <c r="A4" s="497" t="s">
        <v>1975</v>
      </c>
      <c r="B4" s="498" t="s">
        <v>1976</v>
      </c>
      <c r="C4" s="499" t="s">
        <v>205</v>
      </c>
      <c r="D4" s="500" t="n">
        <v>8</v>
      </c>
      <c r="E4" s="482" t="n">
        <v>8</v>
      </c>
      <c r="F4" s="482" t="n">
        <v>8</v>
      </c>
      <c r="G4" s="482" t="n">
        <v>9</v>
      </c>
      <c r="H4" s="482"/>
    </row>
    <row r="5" customFormat="false" ht="15.75" hidden="false" customHeight="false" outlineLevel="0" collapsed="false">
      <c r="A5" s="497"/>
      <c r="B5" s="498" t="s">
        <v>1977</v>
      </c>
      <c r="C5" s="499"/>
      <c r="D5" s="500"/>
      <c r="E5" s="482"/>
      <c r="F5" s="482"/>
      <c r="G5" s="482"/>
      <c r="H5" s="482"/>
    </row>
    <row r="6" customFormat="false" ht="15.75" hidden="false" customHeight="false" outlineLevel="0" collapsed="false">
      <c r="A6" s="497" t="s">
        <v>1978</v>
      </c>
      <c r="B6" s="501" t="s">
        <v>1979</v>
      </c>
      <c r="C6" s="499" t="s">
        <v>205</v>
      </c>
      <c r="D6" s="500" t="s">
        <v>305</v>
      </c>
      <c r="E6" s="500" t="s">
        <v>305</v>
      </c>
      <c r="F6" s="500" t="s">
        <v>305</v>
      </c>
      <c r="G6" s="482"/>
      <c r="H6" s="482"/>
    </row>
    <row r="7" customFormat="false" ht="41.25" hidden="false" customHeight="true" outlineLevel="0" collapsed="false">
      <c r="A7" s="497" t="s">
        <v>1980</v>
      </c>
      <c r="B7" s="498" t="s">
        <v>1981</v>
      </c>
      <c r="C7" s="499" t="s">
        <v>1140</v>
      </c>
      <c r="D7" s="500" t="n">
        <v>600</v>
      </c>
      <c r="E7" s="482" t="n">
        <v>590</v>
      </c>
      <c r="F7" s="482" t="n">
        <v>590</v>
      </c>
      <c r="G7" s="482" t="n">
        <v>665</v>
      </c>
      <c r="H7" s="482"/>
    </row>
    <row r="8" customFormat="false" ht="21" hidden="false" customHeight="true" outlineLevel="0" collapsed="false">
      <c r="A8" s="497"/>
      <c r="B8" s="498" t="s">
        <v>1977</v>
      </c>
      <c r="C8" s="499"/>
      <c r="D8" s="500"/>
      <c r="E8" s="482"/>
      <c r="F8" s="482"/>
      <c r="G8" s="482"/>
      <c r="H8" s="482"/>
    </row>
    <row r="9" customFormat="false" ht="15.75" hidden="false" customHeight="false" outlineLevel="0" collapsed="false">
      <c r="A9" s="497" t="s">
        <v>1982</v>
      </c>
      <c r="B9" s="501" t="s">
        <v>1983</v>
      </c>
      <c r="C9" s="499" t="s">
        <v>1140</v>
      </c>
      <c r="D9" s="500" t="s">
        <v>305</v>
      </c>
      <c r="E9" s="500" t="s">
        <v>305</v>
      </c>
      <c r="F9" s="482"/>
      <c r="G9" s="482"/>
      <c r="H9" s="482"/>
    </row>
    <row r="10" customFormat="false" ht="31.5" hidden="false" customHeight="false" outlineLevel="0" collapsed="false">
      <c r="A10" s="497" t="s">
        <v>1984</v>
      </c>
      <c r="B10" s="498" t="s">
        <v>1985</v>
      </c>
      <c r="C10" s="499" t="s">
        <v>221</v>
      </c>
      <c r="D10" s="500" t="n">
        <v>7109</v>
      </c>
      <c r="E10" s="482" t="n">
        <v>7308</v>
      </c>
      <c r="F10" s="482" t="n">
        <v>9850</v>
      </c>
      <c r="G10" s="482" t="n">
        <v>11694</v>
      </c>
      <c r="H10" s="482"/>
    </row>
    <row r="11" customFormat="false" ht="15.75" hidden="false" customHeight="false" outlineLevel="0" collapsed="false">
      <c r="A11" s="497" t="s">
        <v>1986</v>
      </c>
      <c r="B11" s="502" t="s">
        <v>1987</v>
      </c>
      <c r="C11" s="499" t="s">
        <v>221</v>
      </c>
      <c r="D11" s="500" t="n">
        <v>4481</v>
      </c>
      <c r="E11" s="482" t="n">
        <v>5633</v>
      </c>
      <c r="F11" s="482" t="n">
        <v>5896</v>
      </c>
      <c r="G11" s="482" t="n">
        <v>6148</v>
      </c>
      <c r="H11" s="482"/>
    </row>
    <row r="12" customFormat="false" ht="38.25" hidden="false" customHeight="true" outlineLevel="0" collapsed="false">
      <c r="A12" s="497" t="s">
        <v>1988</v>
      </c>
      <c r="B12" s="498" t="s">
        <v>1989</v>
      </c>
      <c r="C12" s="499" t="s">
        <v>221</v>
      </c>
      <c r="D12" s="500" t="n">
        <v>707</v>
      </c>
      <c r="E12" s="482" t="n">
        <v>686</v>
      </c>
      <c r="F12" s="482" t="n">
        <v>845</v>
      </c>
      <c r="G12" s="482" t="n">
        <v>816</v>
      </c>
      <c r="H12" s="482"/>
    </row>
    <row r="13" customFormat="false" ht="38.25" hidden="false" customHeight="true" outlineLevel="0" collapsed="false">
      <c r="A13" s="497" t="s">
        <v>1990</v>
      </c>
      <c r="B13" s="498" t="s">
        <v>1991</v>
      </c>
      <c r="C13" s="499" t="s">
        <v>221</v>
      </c>
      <c r="D13" s="500" t="n">
        <v>620</v>
      </c>
      <c r="E13" s="482" t="n">
        <v>607</v>
      </c>
      <c r="F13" s="482" t="n">
        <v>645</v>
      </c>
      <c r="G13" s="482" t="n">
        <v>5122</v>
      </c>
      <c r="H13" s="482"/>
    </row>
    <row r="14" customFormat="false" ht="38.25" hidden="false" customHeight="true" outlineLevel="0" collapsed="false">
      <c r="A14" s="497" t="s">
        <v>1992</v>
      </c>
      <c r="B14" s="498" t="s">
        <v>1993</v>
      </c>
      <c r="C14" s="499" t="s">
        <v>221</v>
      </c>
      <c r="D14" s="500" t="n">
        <v>64</v>
      </c>
      <c r="E14" s="482" t="n">
        <v>64</v>
      </c>
      <c r="F14" s="482" t="n">
        <v>73</v>
      </c>
      <c r="G14" s="482" t="n">
        <v>78</v>
      </c>
      <c r="H14" s="482"/>
    </row>
    <row r="15" customFormat="false" ht="42.75" hidden="false" customHeight="true" outlineLevel="0" collapsed="false">
      <c r="A15" s="497" t="s">
        <v>1994</v>
      </c>
      <c r="B15" s="498" t="s">
        <v>1995</v>
      </c>
      <c r="C15" s="499"/>
      <c r="D15" s="500"/>
      <c r="E15" s="482"/>
      <c r="F15" s="482"/>
      <c r="G15" s="482"/>
      <c r="H15" s="482"/>
    </row>
    <row r="16" customFormat="false" ht="41.25" hidden="false" customHeight="true" outlineLevel="0" collapsed="false">
      <c r="A16" s="497" t="s">
        <v>1996</v>
      </c>
      <c r="B16" s="502" t="s">
        <v>1997</v>
      </c>
      <c r="C16" s="499" t="s">
        <v>205</v>
      </c>
      <c r="D16" s="500" t="n">
        <v>2</v>
      </c>
      <c r="E16" s="484" t="n">
        <v>2</v>
      </c>
      <c r="F16" s="484" t="n">
        <v>2</v>
      </c>
      <c r="G16" s="482" t="n">
        <v>3</v>
      </c>
      <c r="H16" s="482"/>
    </row>
    <row r="17" customFormat="false" ht="41.25" hidden="false" customHeight="true" outlineLevel="0" collapsed="false">
      <c r="A17" s="497" t="s">
        <v>1998</v>
      </c>
      <c r="B17" s="502" t="s">
        <v>1999</v>
      </c>
      <c r="C17" s="499" t="s">
        <v>205</v>
      </c>
      <c r="D17" s="500" t="n">
        <v>6</v>
      </c>
      <c r="E17" s="484" t="n">
        <v>6</v>
      </c>
      <c r="F17" s="484" t="n">
        <v>6</v>
      </c>
      <c r="G17" s="482" t="n">
        <v>6</v>
      </c>
      <c r="H17" s="482"/>
    </row>
    <row r="18" customFormat="false" ht="15.75" hidden="false" customHeight="false" outlineLevel="0" collapsed="false">
      <c r="A18" s="497" t="s">
        <v>2000</v>
      </c>
      <c r="B18" s="502" t="s">
        <v>2001</v>
      </c>
      <c r="C18" s="499" t="s">
        <v>205</v>
      </c>
      <c r="D18" s="500" t="n">
        <v>6</v>
      </c>
      <c r="E18" s="484" t="n">
        <v>6</v>
      </c>
      <c r="F18" s="484" t="n">
        <v>6</v>
      </c>
      <c r="G18" s="484" t="n">
        <v>7</v>
      </c>
      <c r="H18" s="482"/>
    </row>
    <row r="19" customFormat="false" ht="15.75" hidden="false" customHeight="false" outlineLevel="0" collapsed="false">
      <c r="A19" s="497" t="s">
        <v>2002</v>
      </c>
      <c r="B19" s="502" t="s">
        <v>2003</v>
      </c>
      <c r="C19" s="499" t="s">
        <v>205</v>
      </c>
      <c r="D19" s="500"/>
      <c r="E19" s="482" t="n">
        <v>0</v>
      </c>
      <c r="F19" s="482" t="n">
        <v>0</v>
      </c>
      <c r="G19" s="482" t="n">
        <v>0</v>
      </c>
      <c r="H19" s="482"/>
    </row>
    <row r="20" customFormat="false" ht="31.5" hidden="false" customHeight="false" outlineLevel="0" collapsed="false">
      <c r="A20" s="497" t="s">
        <v>2004</v>
      </c>
      <c r="B20" s="498" t="s">
        <v>2005</v>
      </c>
      <c r="C20" s="499" t="s">
        <v>205</v>
      </c>
      <c r="D20" s="500" t="n">
        <v>25</v>
      </c>
      <c r="E20" s="482" t="n">
        <v>25</v>
      </c>
      <c r="F20" s="482" t="n">
        <v>25</v>
      </c>
      <c r="G20" s="482" t="n">
        <v>25</v>
      </c>
      <c r="H20" s="482"/>
    </row>
    <row r="21" customFormat="false" ht="15.75" hidden="false" customHeight="false" outlineLevel="0" collapsed="false">
      <c r="A21" s="497"/>
      <c r="B21" s="498" t="s">
        <v>1977</v>
      </c>
      <c r="C21" s="499"/>
      <c r="D21" s="500"/>
      <c r="E21" s="482"/>
      <c r="F21" s="482"/>
      <c r="G21" s="482"/>
      <c r="H21" s="482"/>
    </row>
    <row r="22" customFormat="false" ht="15.75" hidden="false" customHeight="false" outlineLevel="0" collapsed="false">
      <c r="A22" s="497" t="s">
        <v>2006</v>
      </c>
      <c r="B22" s="501" t="s">
        <v>1983</v>
      </c>
      <c r="C22" s="499" t="s">
        <v>205</v>
      </c>
      <c r="D22" s="482" t="n">
        <v>0</v>
      </c>
      <c r="E22" s="482" t="n">
        <v>0</v>
      </c>
      <c r="F22" s="482" t="n">
        <v>0</v>
      </c>
      <c r="G22" s="482" t="n">
        <v>0</v>
      </c>
      <c r="H22" s="482"/>
    </row>
    <row r="23" customFormat="false" ht="31.5" hidden="false" customHeight="false" outlineLevel="0" collapsed="false">
      <c r="A23" s="497" t="s">
        <v>2007</v>
      </c>
      <c r="B23" s="498" t="s">
        <v>2008</v>
      </c>
      <c r="C23" s="499" t="s">
        <v>1140</v>
      </c>
      <c r="D23" s="500" t="n">
        <v>5500</v>
      </c>
      <c r="E23" s="482" t="n">
        <v>7665</v>
      </c>
      <c r="F23" s="482" t="n">
        <v>7827</v>
      </c>
      <c r="G23" s="482" t="n">
        <f aca="false">10013-2330</f>
        <v>7683</v>
      </c>
      <c r="H23" s="482"/>
    </row>
    <row r="24" customFormat="false" ht="15.75" hidden="false" customHeight="false" outlineLevel="0" collapsed="false">
      <c r="A24" s="497"/>
      <c r="B24" s="498" t="s">
        <v>1977</v>
      </c>
      <c r="C24" s="499"/>
      <c r="D24" s="500"/>
      <c r="E24" s="482"/>
      <c r="F24" s="482"/>
      <c r="G24" s="482"/>
      <c r="H24" s="482"/>
    </row>
    <row r="25" customFormat="false" ht="15.75" hidden="false" customHeight="false" outlineLevel="0" collapsed="false">
      <c r="A25" s="497" t="s">
        <v>2009</v>
      </c>
      <c r="B25" s="501" t="s">
        <v>1983</v>
      </c>
      <c r="C25" s="499" t="s">
        <v>1140</v>
      </c>
      <c r="D25" s="500"/>
      <c r="E25" s="482"/>
      <c r="F25" s="482"/>
      <c r="G25" s="482"/>
      <c r="H25" s="482"/>
    </row>
    <row r="26" customFormat="false" ht="63" hidden="false" customHeight="true" outlineLevel="0" collapsed="false">
      <c r="A26" s="497" t="s">
        <v>2010</v>
      </c>
      <c r="B26" s="498" t="s">
        <v>2011</v>
      </c>
      <c r="C26" s="499" t="s">
        <v>205</v>
      </c>
      <c r="D26" s="500" t="n">
        <v>1</v>
      </c>
      <c r="E26" s="482" t="n">
        <v>1</v>
      </c>
      <c r="F26" s="482" t="n">
        <v>1</v>
      </c>
      <c r="G26" s="482" t="n">
        <v>2</v>
      </c>
      <c r="H26" s="482"/>
    </row>
    <row r="27" customFormat="false" ht="31.5" hidden="false" customHeight="false" outlineLevel="0" collapsed="false">
      <c r="A27" s="497" t="s">
        <v>2012</v>
      </c>
      <c r="B27" s="498" t="s">
        <v>2013</v>
      </c>
      <c r="C27" s="499"/>
      <c r="D27" s="500" t="n">
        <v>25</v>
      </c>
      <c r="E27" s="482" t="n">
        <v>25</v>
      </c>
      <c r="F27" s="482" t="n">
        <v>25</v>
      </c>
      <c r="G27" s="482" t="n">
        <v>25</v>
      </c>
      <c r="H27" s="482"/>
    </row>
    <row r="28" customFormat="false" ht="15.75" hidden="false" customHeight="false" outlineLevel="0" collapsed="false">
      <c r="A28" s="497" t="s">
        <v>2014</v>
      </c>
      <c r="B28" s="502" t="s">
        <v>1997</v>
      </c>
      <c r="C28" s="499" t="s">
        <v>205</v>
      </c>
      <c r="D28" s="500" t="n">
        <v>12</v>
      </c>
      <c r="E28" s="193" t="n">
        <v>12</v>
      </c>
      <c r="F28" s="193" t="n">
        <v>12</v>
      </c>
      <c r="G28" s="193" t="n">
        <v>12</v>
      </c>
      <c r="H28" s="482"/>
    </row>
    <row r="29" customFormat="false" ht="31.5" hidden="false" customHeight="false" outlineLevel="0" collapsed="false">
      <c r="A29" s="497" t="s">
        <v>2015</v>
      </c>
      <c r="B29" s="502" t="s">
        <v>1999</v>
      </c>
      <c r="C29" s="499" t="s">
        <v>205</v>
      </c>
      <c r="D29" s="500" t="n">
        <v>15</v>
      </c>
      <c r="E29" s="503" t="n">
        <v>13</v>
      </c>
      <c r="F29" s="503" t="n">
        <v>13</v>
      </c>
      <c r="G29" s="503" t="n">
        <v>13</v>
      </c>
      <c r="H29" s="482"/>
    </row>
    <row r="30" customFormat="false" ht="15.75" hidden="false" customHeight="false" outlineLevel="0" collapsed="false">
      <c r="A30" s="497" t="s">
        <v>2016</v>
      </c>
      <c r="B30" s="502" t="s">
        <v>2001</v>
      </c>
      <c r="C30" s="499" t="s">
        <v>205</v>
      </c>
      <c r="D30" s="500" t="n">
        <v>9</v>
      </c>
      <c r="E30" s="503" t="n">
        <v>9</v>
      </c>
      <c r="F30" s="503" t="n">
        <v>9</v>
      </c>
      <c r="G30" s="482" t="n">
        <v>23</v>
      </c>
      <c r="H30" s="482"/>
    </row>
    <row r="31" customFormat="false" ht="15.75" hidden="false" customHeight="false" outlineLevel="0" collapsed="false">
      <c r="A31" s="497" t="s">
        <v>2017</v>
      </c>
      <c r="B31" s="502" t="s">
        <v>2003</v>
      </c>
      <c r="C31" s="499" t="s">
        <v>205</v>
      </c>
      <c r="D31" s="500" t="n">
        <v>7</v>
      </c>
      <c r="E31" s="503" t="n">
        <v>7</v>
      </c>
      <c r="F31" s="503" t="n">
        <v>7</v>
      </c>
      <c r="G31" s="482" t="n">
        <v>5</v>
      </c>
      <c r="H31" s="482"/>
    </row>
    <row r="32" customFormat="false" ht="31.5" hidden="false" customHeight="false" outlineLevel="0" collapsed="false">
      <c r="A32" s="497" t="s">
        <v>2018</v>
      </c>
      <c r="B32" s="498" t="s">
        <v>2019</v>
      </c>
      <c r="C32" s="499" t="s">
        <v>221</v>
      </c>
      <c r="D32" s="500" t="n">
        <v>10134</v>
      </c>
      <c r="E32" s="482" t="n">
        <v>10101</v>
      </c>
      <c r="F32" s="482" t="n">
        <v>11734</v>
      </c>
      <c r="G32" s="482" t="n">
        <v>12305</v>
      </c>
      <c r="H32" s="482"/>
    </row>
    <row r="33" customFormat="false" ht="46.5" hidden="false" customHeight="true" outlineLevel="0" collapsed="false">
      <c r="A33" s="497" t="s">
        <v>2020</v>
      </c>
      <c r="B33" s="498" t="s">
        <v>2021</v>
      </c>
      <c r="C33" s="499" t="s">
        <v>221</v>
      </c>
      <c r="D33" s="500" t="n">
        <v>8</v>
      </c>
      <c r="E33" s="482" t="n">
        <v>0</v>
      </c>
      <c r="F33" s="482" t="n">
        <v>0</v>
      </c>
      <c r="G33" s="482" t="n">
        <v>11</v>
      </c>
      <c r="H33" s="482"/>
    </row>
    <row r="34" customFormat="false" ht="43.5" hidden="false" customHeight="true" outlineLevel="0" collapsed="false">
      <c r="A34" s="497" t="s">
        <v>2022</v>
      </c>
      <c r="B34" s="498" t="s">
        <v>2023</v>
      </c>
      <c r="C34" s="499" t="s">
        <v>221</v>
      </c>
      <c r="D34" s="500" t="n">
        <v>9897</v>
      </c>
      <c r="E34" s="482" t="n">
        <v>10079</v>
      </c>
      <c r="F34" s="482" t="n">
        <v>10073</v>
      </c>
      <c r="G34" s="482" t="n">
        <v>10013</v>
      </c>
      <c r="H34" s="482"/>
    </row>
    <row r="35" customFormat="false" ht="42" hidden="false" customHeight="true" outlineLevel="0" collapsed="false">
      <c r="A35" s="497" t="s">
        <v>2024</v>
      </c>
      <c r="B35" s="502" t="s">
        <v>2025</v>
      </c>
      <c r="C35" s="499" t="s">
        <v>221</v>
      </c>
      <c r="D35" s="482" t="n">
        <v>0</v>
      </c>
      <c r="E35" s="482" t="n">
        <v>0</v>
      </c>
      <c r="F35" s="482" t="n">
        <v>0</v>
      </c>
      <c r="G35" s="482" t="n">
        <v>0</v>
      </c>
      <c r="H35" s="482"/>
    </row>
    <row r="36" customFormat="false" ht="53.25" hidden="false" customHeight="true" outlineLevel="0" collapsed="false">
      <c r="A36" s="497" t="s">
        <v>2026</v>
      </c>
      <c r="B36" s="498" t="s">
        <v>2027</v>
      </c>
      <c r="C36" s="499" t="s">
        <v>221</v>
      </c>
      <c r="D36" s="500"/>
      <c r="E36" s="482"/>
      <c r="F36" s="482"/>
      <c r="G36" s="482" t="n">
        <v>15</v>
      </c>
      <c r="H36" s="482"/>
    </row>
    <row r="37" customFormat="false" ht="59.25" hidden="false" customHeight="true" outlineLevel="0" collapsed="false">
      <c r="A37" s="497" t="s">
        <v>2028</v>
      </c>
      <c r="B37" s="498" t="s">
        <v>2029</v>
      </c>
      <c r="C37" s="499" t="s">
        <v>221</v>
      </c>
      <c r="D37" s="500" t="n">
        <v>7237</v>
      </c>
      <c r="E37" s="482" t="n">
        <v>7665</v>
      </c>
      <c r="F37" s="482" t="n">
        <v>7827</v>
      </c>
      <c r="G37" s="482" t="n">
        <f aca="false">G23</f>
        <v>7683</v>
      </c>
      <c r="H37" s="482"/>
    </row>
    <row r="38" customFormat="false" ht="42" hidden="false" customHeight="true" outlineLevel="0" collapsed="false">
      <c r="A38" s="497" t="s">
        <v>2030</v>
      </c>
      <c r="B38" s="498" t="s">
        <v>2031</v>
      </c>
      <c r="C38" s="499" t="s">
        <v>221</v>
      </c>
      <c r="D38" s="500" t="n">
        <v>566</v>
      </c>
      <c r="E38" s="482" t="n">
        <v>778</v>
      </c>
      <c r="F38" s="482" t="n">
        <v>668</v>
      </c>
      <c r="G38" s="482" t="n">
        <v>508</v>
      </c>
      <c r="H38" s="482"/>
    </row>
    <row r="39" customFormat="false" ht="31.5" hidden="false" customHeight="false" outlineLevel="0" collapsed="false">
      <c r="A39" s="497" t="s">
        <v>2032</v>
      </c>
      <c r="B39" s="498" t="s">
        <v>2033</v>
      </c>
      <c r="C39" s="499" t="s">
        <v>221</v>
      </c>
      <c r="D39" s="500" t="n">
        <v>1500</v>
      </c>
      <c r="E39" s="482" t="n">
        <v>1532</v>
      </c>
      <c r="F39" s="482" t="n">
        <v>1640</v>
      </c>
      <c r="G39" s="482" t="n">
        <f aca="false">G41+G42</f>
        <v>1504</v>
      </c>
      <c r="H39" s="482"/>
    </row>
    <row r="40" customFormat="false" ht="15.75" hidden="false" customHeight="false" outlineLevel="0" collapsed="false">
      <c r="A40" s="497"/>
      <c r="B40" s="498" t="s">
        <v>1747</v>
      </c>
      <c r="C40" s="499"/>
      <c r="D40" s="500"/>
      <c r="E40" s="482"/>
      <c r="F40" s="482"/>
      <c r="G40" s="482"/>
      <c r="H40" s="482"/>
    </row>
    <row r="41" customFormat="false" ht="15.75" hidden="false" customHeight="false" outlineLevel="0" collapsed="false">
      <c r="A41" s="497" t="s">
        <v>2034</v>
      </c>
      <c r="B41" s="502" t="s">
        <v>2035</v>
      </c>
      <c r="C41" s="499" t="s">
        <v>221</v>
      </c>
      <c r="D41" s="500" t="n">
        <v>1037</v>
      </c>
      <c r="E41" s="482" t="n">
        <v>1048</v>
      </c>
      <c r="F41" s="482" t="n">
        <v>1026</v>
      </c>
      <c r="G41" s="482" t="n">
        <v>1230</v>
      </c>
      <c r="H41" s="482"/>
    </row>
    <row r="42" customFormat="false" ht="15.75" hidden="false" customHeight="false" outlineLevel="0" collapsed="false">
      <c r="A42" s="497" t="s">
        <v>2036</v>
      </c>
      <c r="B42" s="502" t="s">
        <v>2037</v>
      </c>
      <c r="C42" s="499" t="s">
        <v>221</v>
      </c>
      <c r="D42" s="500" t="n">
        <v>463</v>
      </c>
      <c r="E42" s="482" t="n">
        <v>484</v>
      </c>
      <c r="F42" s="482" t="n">
        <v>614</v>
      </c>
      <c r="G42" s="482" t="n">
        <v>274</v>
      </c>
      <c r="H42" s="482"/>
    </row>
    <row r="43" customFormat="false" ht="48" hidden="false" customHeight="true" outlineLevel="0" collapsed="false">
      <c r="A43" s="497" t="s">
        <v>2038</v>
      </c>
      <c r="B43" s="498" t="s">
        <v>2039</v>
      </c>
      <c r="C43" s="499" t="s">
        <v>205</v>
      </c>
      <c r="D43" s="500" t="n">
        <v>0</v>
      </c>
      <c r="E43" s="500" t="n">
        <v>0</v>
      </c>
      <c r="F43" s="500" t="n">
        <v>0</v>
      </c>
      <c r="G43" s="500" t="n">
        <v>0</v>
      </c>
      <c r="H43" s="482"/>
    </row>
    <row r="44" customFormat="false" ht="41.25" hidden="false" customHeight="true" outlineLevel="0" collapsed="false">
      <c r="A44" s="497" t="s">
        <v>2040</v>
      </c>
      <c r="B44" s="498" t="s">
        <v>2041</v>
      </c>
      <c r="C44" s="499" t="s">
        <v>221</v>
      </c>
      <c r="D44" s="500" t="n">
        <v>18</v>
      </c>
      <c r="E44" s="482" t="n">
        <v>18</v>
      </c>
      <c r="F44" s="482" t="n">
        <v>19</v>
      </c>
      <c r="G44" s="482" t="n">
        <v>19</v>
      </c>
      <c r="H44" s="482"/>
    </row>
    <row r="45" customFormat="false" ht="48" hidden="false" customHeight="true" outlineLevel="0" collapsed="false">
      <c r="A45" s="497" t="s">
        <v>2042</v>
      </c>
      <c r="B45" s="498" t="s">
        <v>2043</v>
      </c>
      <c r="C45" s="499" t="s">
        <v>221</v>
      </c>
      <c r="D45" s="500" t="n">
        <v>23</v>
      </c>
      <c r="E45" s="482" t="n">
        <v>21.5</v>
      </c>
      <c r="F45" s="482" t="n">
        <v>17</v>
      </c>
      <c r="G45" s="482" t="n">
        <v>15</v>
      </c>
      <c r="H45" s="482"/>
    </row>
    <row r="46" customFormat="false" ht="64.5" hidden="false" customHeight="true" outlineLevel="0" collapsed="false">
      <c r="A46" s="497" t="s">
        <v>2044</v>
      </c>
      <c r="B46" s="498" t="s">
        <v>2045</v>
      </c>
      <c r="C46" s="499" t="s">
        <v>205</v>
      </c>
      <c r="D46" s="500" t="n">
        <v>26</v>
      </c>
      <c r="E46" s="482" t="n">
        <v>23</v>
      </c>
      <c r="F46" s="482" t="n">
        <v>25</v>
      </c>
      <c r="G46" s="482" t="n">
        <v>25</v>
      </c>
      <c r="H46" s="482"/>
    </row>
    <row r="47" customFormat="false" ht="59.25" hidden="false" customHeight="true" outlineLevel="0" collapsed="false">
      <c r="A47" s="497" t="s">
        <v>2046</v>
      </c>
      <c r="B47" s="498" t="s">
        <v>2047</v>
      </c>
      <c r="C47" s="499" t="s">
        <v>2048</v>
      </c>
      <c r="D47" s="504" t="n">
        <v>7784</v>
      </c>
      <c r="E47" s="505" t="n">
        <v>9030.8</v>
      </c>
      <c r="F47" s="505" t="n">
        <v>13557.2</v>
      </c>
      <c r="G47" s="505" t="n">
        <v>14936</v>
      </c>
      <c r="H47" s="505"/>
    </row>
    <row r="48" customFormat="false" ht="15.75" hidden="false" customHeight="false" outlineLevel="0" collapsed="false">
      <c r="A48" s="497"/>
      <c r="B48" s="498" t="s">
        <v>849</v>
      </c>
      <c r="C48" s="499"/>
      <c r="D48" s="504"/>
      <c r="E48" s="505"/>
      <c r="F48" s="505"/>
      <c r="G48" s="505"/>
      <c r="H48" s="505"/>
    </row>
    <row r="49" customFormat="false" ht="15.75" hidden="false" customHeight="false" outlineLevel="0" collapsed="false">
      <c r="A49" s="497" t="s">
        <v>2049</v>
      </c>
      <c r="B49" s="498" t="s">
        <v>2050</v>
      </c>
      <c r="C49" s="499" t="s">
        <v>2048</v>
      </c>
      <c r="D49" s="504" t="n">
        <v>9184</v>
      </c>
      <c r="E49" s="505" t="n">
        <v>12449.3</v>
      </c>
      <c r="F49" s="505" t="n">
        <v>16200</v>
      </c>
      <c r="G49" s="505" t="n">
        <v>17941.8</v>
      </c>
      <c r="H49" s="505"/>
    </row>
    <row r="50" customFormat="false" ht="15.75" hidden="false" customHeight="false" outlineLevel="0" collapsed="false">
      <c r="A50" s="497" t="s">
        <v>2051</v>
      </c>
      <c r="B50" s="498" t="s">
        <v>2052</v>
      </c>
      <c r="C50" s="499" t="s">
        <v>2048</v>
      </c>
      <c r="D50" s="504" t="n">
        <v>6990</v>
      </c>
      <c r="E50" s="505" t="n">
        <v>7200</v>
      </c>
      <c r="F50" s="505" t="n">
        <v>8296.8</v>
      </c>
      <c r="G50" s="505" t="n">
        <v>10469</v>
      </c>
      <c r="H50" s="5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417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5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8" min="6" style="92" width="11.7"/>
    <col collapsed="false" customWidth="true" hidden="false" outlineLevel="0" max="10" min="9" style="0" width="11.7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9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2053</v>
      </c>
      <c r="B2" s="93"/>
      <c r="C2" s="93"/>
      <c r="D2" s="93"/>
      <c r="E2" s="93"/>
      <c r="F2" s="335"/>
      <c r="G2" s="335"/>
      <c r="H2" s="33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06" t="s">
        <v>156</v>
      </c>
      <c r="B4" s="507" t="s">
        <v>157</v>
      </c>
      <c r="C4" s="508" t="s">
        <v>158</v>
      </c>
      <c r="D4" s="509" t="s">
        <v>159</v>
      </c>
      <c r="E4" s="509" t="s">
        <v>160</v>
      </c>
      <c r="F4" s="510" t="n">
        <v>2011</v>
      </c>
      <c r="G4" s="510" t="n">
        <v>2012</v>
      </c>
      <c r="H4" s="510" t="n">
        <v>2013</v>
      </c>
      <c r="I4" s="510" t="n">
        <v>2014</v>
      </c>
      <c r="J4" s="510" t="n">
        <v>2015</v>
      </c>
      <c r="K4" s="511"/>
      <c r="L4" s="511"/>
      <c r="M4" s="0"/>
    </row>
    <row r="5" s="105" customFormat="true" ht="34.5" hidden="false" customHeight="true" outlineLevel="0" collapsed="false">
      <c r="A5" s="70" t="s">
        <v>2054</v>
      </c>
      <c r="B5" s="71" t="s">
        <v>2055</v>
      </c>
      <c r="C5" s="72" t="s">
        <v>205</v>
      </c>
      <c r="D5" s="74"/>
      <c r="E5" s="74"/>
      <c r="F5" s="102" t="n">
        <f aca="false">12+10+2+1</f>
        <v>25</v>
      </c>
      <c r="G5" s="352" t="s">
        <v>22</v>
      </c>
      <c r="H5" s="102"/>
      <c r="I5" s="75"/>
      <c r="J5" s="75"/>
      <c r="K5" s="355"/>
      <c r="L5" s="511"/>
      <c r="M5" s="0"/>
    </row>
    <row r="6" s="105" customFormat="true" ht="19.5" hidden="false" customHeight="true" outlineLevel="0" collapsed="false">
      <c r="A6" s="317"/>
      <c r="B6" s="201"/>
      <c r="C6" s="202"/>
      <c r="D6" s="316"/>
      <c r="E6" s="316"/>
      <c r="F6" s="363"/>
      <c r="G6" s="363"/>
      <c r="H6" s="363"/>
      <c r="I6" s="110"/>
      <c r="J6" s="110"/>
      <c r="K6" s="355"/>
      <c r="L6" s="511"/>
      <c r="M6" s="0"/>
    </row>
    <row r="7" s="105" customFormat="true" ht="34.5" hidden="false" customHeight="true" outlineLevel="0" collapsed="false">
      <c r="A7" s="70" t="s">
        <v>2056</v>
      </c>
      <c r="B7" s="80" t="s">
        <v>2057</v>
      </c>
      <c r="C7" s="72" t="s">
        <v>205</v>
      </c>
      <c r="D7" s="74" t="s">
        <v>2058</v>
      </c>
      <c r="E7" s="74" t="s">
        <v>2059</v>
      </c>
      <c r="F7" s="102" t="n">
        <v>2</v>
      </c>
      <c r="G7" s="102" t="n">
        <v>2</v>
      </c>
      <c r="H7" s="102" t="n">
        <v>3</v>
      </c>
      <c r="I7" s="102" t="n">
        <v>3</v>
      </c>
      <c r="J7" s="75"/>
      <c r="K7" s="355"/>
      <c r="L7" s="511"/>
      <c r="M7" s="0"/>
    </row>
    <row r="8" s="105" customFormat="true" ht="34.5" hidden="false" customHeight="true" outlineLevel="0" collapsed="false">
      <c r="A8" s="70" t="s">
        <v>2060</v>
      </c>
      <c r="B8" s="80" t="s">
        <v>2061</v>
      </c>
      <c r="C8" s="72" t="s">
        <v>205</v>
      </c>
      <c r="D8" s="74" t="s">
        <v>1429</v>
      </c>
      <c r="E8" s="74" t="s">
        <v>626</v>
      </c>
      <c r="F8" s="102" t="n">
        <v>2</v>
      </c>
      <c r="G8" s="102" t="n">
        <v>2</v>
      </c>
      <c r="H8" s="102" t="n">
        <v>3</v>
      </c>
      <c r="I8" s="102" t="n">
        <v>3</v>
      </c>
      <c r="J8" s="75"/>
      <c r="K8" s="355"/>
      <c r="L8" s="511"/>
      <c r="M8" s="0"/>
    </row>
    <row r="9" s="105" customFormat="true" ht="46.5" hidden="false" customHeight="true" outlineLevel="0" collapsed="false">
      <c r="A9" s="70" t="s">
        <v>2062</v>
      </c>
      <c r="B9" s="71" t="s">
        <v>2063</v>
      </c>
      <c r="C9" s="72"/>
      <c r="D9" s="74"/>
      <c r="E9" s="74"/>
      <c r="F9" s="102"/>
      <c r="G9" s="102"/>
      <c r="H9" s="102"/>
      <c r="I9" s="75"/>
      <c r="J9" s="75"/>
      <c r="K9" s="355"/>
      <c r="L9" s="511"/>
      <c r="M9" s="0"/>
    </row>
    <row r="10" s="105" customFormat="true" ht="34.5" hidden="false" customHeight="true" outlineLevel="0" collapsed="false">
      <c r="A10" s="70" t="s">
        <v>2064</v>
      </c>
      <c r="B10" s="76" t="s">
        <v>2065</v>
      </c>
      <c r="C10" s="72" t="s">
        <v>205</v>
      </c>
      <c r="D10" s="74" t="s">
        <v>185</v>
      </c>
      <c r="E10" s="74" t="s">
        <v>185</v>
      </c>
      <c r="F10" s="102"/>
      <c r="G10" s="102"/>
      <c r="H10" s="102"/>
      <c r="I10" s="75"/>
      <c r="J10" s="75"/>
      <c r="K10" s="355"/>
      <c r="L10" s="511"/>
      <c r="M10" s="0"/>
    </row>
    <row r="11" s="105" customFormat="true" ht="36" hidden="false" customHeight="true" outlineLevel="0" collapsed="false">
      <c r="A11" s="70" t="s">
        <v>2066</v>
      </c>
      <c r="B11" s="71" t="s">
        <v>2067</v>
      </c>
      <c r="C11" s="72" t="s">
        <v>205</v>
      </c>
      <c r="D11" s="74" t="s">
        <v>185</v>
      </c>
      <c r="E11" s="74" t="s">
        <v>185</v>
      </c>
      <c r="F11" s="102" t="n">
        <v>2</v>
      </c>
      <c r="G11" s="102" t="n">
        <v>2</v>
      </c>
      <c r="H11" s="102" t="n">
        <v>3</v>
      </c>
      <c r="I11" s="102" t="n">
        <v>3</v>
      </c>
      <c r="J11" s="75"/>
      <c r="K11" s="355"/>
      <c r="L11" s="511"/>
      <c r="M11" s="0"/>
    </row>
    <row r="12" s="105" customFormat="true" ht="19.5" hidden="false" customHeight="true" outlineLevel="0" collapsed="false">
      <c r="A12" s="317"/>
      <c r="B12" s="315"/>
      <c r="C12" s="202"/>
      <c r="D12" s="316"/>
      <c r="E12" s="316"/>
      <c r="F12" s="363"/>
      <c r="G12" s="363"/>
      <c r="H12" s="363"/>
      <c r="I12" s="110"/>
      <c r="J12" s="110"/>
      <c r="K12" s="355"/>
      <c r="L12" s="511"/>
      <c r="M12" s="0"/>
    </row>
    <row r="13" s="105" customFormat="true" ht="34.5" hidden="false" customHeight="true" outlineLevel="0" collapsed="false">
      <c r="A13" s="70" t="s">
        <v>2068</v>
      </c>
      <c r="B13" s="71" t="s">
        <v>2069</v>
      </c>
      <c r="C13" s="72" t="s">
        <v>205</v>
      </c>
      <c r="D13" s="74"/>
      <c r="E13" s="74"/>
      <c r="F13" s="102" t="n">
        <v>135</v>
      </c>
      <c r="G13" s="102" t="n">
        <v>135</v>
      </c>
      <c r="H13" s="102" t="n">
        <v>170</v>
      </c>
      <c r="I13" s="102" t="n">
        <v>170</v>
      </c>
      <c r="J13" s="75"/>
      <c r="K13" s="355"/>
      <c r="L13" s="511"/>
      <c r="M13" s="0"/>
    </row>
    <row r="14" s="105" customFormat="true" ht="34.5" hidden="false" customHeight="true" outlineLevel="0" collapsed="false">
      <c r="A14" s="70" t="s">
        <v>2070</v>
      </c>
      <c r="B14" s="80" t="s">
        <v>2071</v>
      </c>
      <c r="C14" s="72"/>
      <c r="D14" s="74"/>
      <c r="E14" s="74"/>
      <c r="F14" s="102"/>
      <c r="G14" s="102"/>
      <c r="H14" s="102"/>
      <c r="I14" s="75"/>
      <c r="J14" s="75"/>
      <c r="K14" s="355"/>
      <c r="L14" s="511"/>
      <c r="M14" s="0"/>
    </row>
    <row r="15" s="105" customFormat="true" ht="34.5" hidden="false" customHeight="true" outlineLevel="0" collapsed="false">
      <c r="A15" s="70" t="s">
        <v>2072</v>
      </c>
      <c r="B15" s="80" t="s">
        <v>2073</v>
      </c>
      <c r="C15" s="72" t="s">
        <v>205</v>
      </c>
      <c r="D15" s="74"/>
      <c r="E15" s="74"/>
      <c r="F15" s="102"/>
      <c r="G15" s="102"/>
      <c r="H15" s="102"/>
      <c r="I15" s="75"/>
      <c r="J15" s="75"/>
      <c r="K15" s="355"/>
      <c r="L15" s="511"/>
      <c r="M15" s="0"/>
    </row>
    <row r="16" s="105" customFormat="true" ht="34.5" hidden="false" customHeight="true" outlineLevel="0" collapsed="false">
      <c r="A16" s="70" t="s">
        <v>2074</v>
      </c>
      <c r="B16" s="80" t="s">
        <v>2075</v>
      </c>
      <c r="C16" s="72" t="s">
        <v>205</v>
      </c>
      <c r="D16" s="74" t="s">
        <v>185</v>
      </c>
      <c r="E16" s="74" t="s">
        <v>185</v>
      </c>
      <c r="F16" s="102"/>
      <c r="G16" s="102"/>
      <c r="H16" s="102" t="s">
        <v>215</v>
      </c>
      <c r="I16" s="75"/>
      <c r="J16" s="75"/>
      <c r="K16" s="355"/>
      <c r="L16" s="511"/>
      <c r="M16" s="0"/>
    </row>
    <row r="17" s="105" customFormat="true" ht="46.5" hidden="false" customHeight="true" outlineLevel="0" collapsed="false">
      <c r="A17" s="70" t="s">
        <v>2076</v>
      </c>
      <c r="B17" s="80" t="s">
        <v>2077</v>
      </c>
      <c r="C17" s="72" t="s">
        <v>205</v>
      </c>
      <c r="D17" s="74" t="s">
        <v>2058</v>
      </c>
      <c r="E17" s="74" t="s">
        <v>2059</v>
      </c>
      <c r="F17" s="102" t="n">
        <v>135</v>
      </c>
      <c r="G17" s="102" t="n">
        <v>135</v>
      </c>
      <c r="H17" s="102" t="n">
        <v>170</v>
      </c>
      <c r="I17" s="102" t="n">
        <v>170</v>
      </c>
      <c r="J17" s="75"/>
      <c r="K17" s="355"/>
      <c r="L17" s="511"/>
      <c r="M17" s="0"/>
    </row>
    <row r="18" s="105" customFormat="true" ht="34.5" hidden="false" customHeight="true" outlineLevel="0" collapsed="false">
      <c r="A18" s="70" t="s">
        <v>2078</v>
      </c>
      <c r="B18" s="71" t="s">
        <v>2079</v>
      </c>
      <c r="C18" s="72"/>
      <c r="D18" s="74" t="s">
        <v>1429</v>
      </c>
      <c r="E18" s="74" t="s">
        <v>626</v>
      </c>
      <c r="F18" s="102"/>
      <c r="G18" s="102"/>
      <c r="H18" s="102"/>
      <c r="I18" s="75"/>
      <c r="J18" s="75"/>
      <c r="K18" s="355"/>
      <c r="L18" s="511"/>
      <c r="M18" s="0"/>
    </row>
    <row r="19" s="105" customFormat="true" ht="36" hidden="false" customHeight="true" outlineLevel="0" collapsed="false">
      <c r="A19" s="70" t="s">
        <v>2080</v>
      </c>
      <c r="B19" s="80" t="s">
        <v>1997</v>
      </c>
      <c r="C19" s="72" t="s">
        <v>205</v>
      </c>
      <c r="D19" s="74" t="s">
        <v>185</v>
      </c>
      <c r="E19" s="74" t="s">
        <v>185</v>
      </c>
      <c r="F19" s="102" t="n">
        <v>1</v>
      </c>
      <c r="G19" s="102" t="n">
        <v>1</v>
      </c>
      <c r="H19" s="102" t="n">
        <v>1</v>
      </c>
      <c r="I19" s="102" t="n">
        <v>1</v>
      </c>
      <c r="J19" s="75"/>
      <c r="K19" s="355"/>
      <c r="L19" s="511"/>
      <c r="M19" s="0"/>
    </row>
    <row r="20" s="105" customFormat="true" ht="44.25" hidden="false" customHeight="true" outlineLevel="0" collapsed="false">
      <c r="A20" s="70" t="s">
        <v>2081</v>
      </c>
      <c r="B20" s="80" t="s">
        <v>1999</v>
      </c>
      <c r="C20" s="72" t="s">
        <v>205</v>
      </c>
      <c r="D20" s="74" t="s">
        <v>185</v>
      </c>
      <c r="E20" s="74" t="s">
        <v>185</v>
      </c>
      <c r="F20" s="102" t="n">
        <v>1</v>
      </c>
      <c r="G20" s="102" t="n">
        <v>1</v>
      </c>
      <c r="H20" s="102" t="n">
        <v>1</v>
      </c>
      <c r="I20" s="102" t="n">
        <v>1</v>
      </c>
      <c r="J20" s="75"/>
      <c r="K20" s="355"/>
      <c r="L20" s="511"/>
      <c r="M20" s="0"/>
    </row>
    <row r="21" s="105" customFormat="true" ht="34.5" hidden="false" customHeight="true" outlineLevel="0" collapsed="false">
      <c r="A21" s="512" t="s">
        <v>2082</v>
      </c>
      <c r="B21" s="80" t="s">
        <v>2001</v>
      </c>
      <c r="C21" s="513" t="s">
        <v>205</v>
      </c>
      <c r="D21" s="514"/>
      <c r="E21" s="514"/>
      <c r="F21" s="515" t="n">
        <v>1</v>
      </c>
      <c r="G21" s="515" t="n">
        <v>1</v>
      </c>
      <c r="H21" s="515" t="n">
        <v>2</v>
      </c>
      <c r="I21" s="515" t="n">
        <v>2</v>
      </c>
      <c r="J21" s="516"/>
      <c r="K21" s="355"/>
      <c r="L21" s="511"/>
      <c r="M21" s="0"/>
    </row>
    <row r="22" s="105" customFormat="true" ht="34.5" hidden="false" customHeight="true" outlineLevel="0" collapsed="false">
      <c r="A22" s="70" t="s">
        <v>2083</v>
      </c>
      <c r="B22" s="80" t="s">
        <v>2003</v>
      </c>
      <c r="C22" s="72" t="s">
        <v>205</v>
      </c>
      <c r="D22" s="74"/>
      <c r="E22" s="74"/>
      <c r="F22" s="102"/>
      <c r="G22" s="102"/>
      <c r="H22" s="102"/>
      <c r="I22" s="75"/>
      <c r="J22" s="75"/>
      <c r="K22" s="355"/>
      <c r="L22" s="511"/>
      <c r="M22" s="0"/>
    </row>
    <row r="23" s="105" customFormat="true" ht="20.25" hidden="false" customHeight="true" outlineLevel="0" collapsed="false">
      <c r="A23" s="317"/>
      <c r="B23" s="201"/>
      <c r="C23" s="202"/>
      <c r="D23" s="316"/>
      <c r="E23" s="316"/>
      <c r="F23" s="363"/>
      <c r="G23" s="363"/>
      <c r="H23" s="363"/>
      <c r="I23" s="110"/>
      <c r="J23" s="110"/>
      <c r="K23" s="355"/>
      <c r="L23" s="511"/>
      <c r="M23" s="0"/>
    </row>
    <row r="24" s="105" customFormat="true" ht="34.5" hidden="false" customHeight="true" outlineLevel="0" collapsed="false">
      <c r="A24" s="70" t="s">
        <v>2084</v>
      </c>
      <c r="B24" s="71" t="s">
        <v>2085</v>
      </c>
      <c r="C24" s="72" t="s">
        <v>205</v>
      </c>
      <c r="D24" s="74" t="s">
        <v>185</v>
      </c>
      <c r="E24" s="74" t="s">
        <v>185</v>
      </c>
      <c r="F24" s="328" t="n">
        <v>12</v>
      </c>
      <c r="G24" s="102" t="n">
        <v>12</v>
      </c>
      <c r="H24" s="102" t="n">
        <v>12</v>
      </c>
      <c r="I24" s="102" t="n">
        <v>12</v>
      </c>
      <c r="J24" s="75"/>
      <c r="K24" s="355"/>
      <c r="L24" s="511"/>
      <c r="M24" s="0"/>
    </row>
    <row r="25" s="105" customFormat="true" ht="46.5" hidden="false" customHeight="true" outlineLevel="0" collapsed="false">
      <c r="A25" s="70" t="s">
        <v>2086</v>
      </c>
      <c r="B25" s="80" t="s">
        <v>2087</v>
      </c>
      <c r="C25" s="72" t="s">
        <v>205</v>
      </c>
      <c r="D25" s="74"/>
      <c r="E25" s="74"/>
      <c r="F25" s="328" t="n">
        <v>1</v>
      </c>
      <c r="G25" s="102" t="n">
        <v>1</v>
      </c>
      <c r="H25" s="102" t="n">
        <v>1</v>
      </c>
      <c r="I25" s="102" t="n">
        <v>1</v>
      </c>
      <c r="J25" s="75"/>
      <c r="K25" s="355"/>
      <c r="L25" s="511"/>
      <c r="M25" s="0"/>
    </row>
    <row r="26" s="105" customFormat="true" ht="34.5" hidden="false" customHeight="true" outlineLevel="0" collapsed="false">
      <c r="A26" s="70" t="s">
        <v>2088</v>
      </c>
      <c r="B26" s="80" t="s">
        <v>2089</v>
      </c>
      <c r="C26" s="72" t="s">
        <v>205</v>
      </c>
      <c r="D26" s="74" t="s">
        <v>1429</v>
      </c>
      <c r="E26" s="74" t="s">
        <v>626</v>
      </c>
      <c r="F26" s="102" t="n">
        <v>11</v>
      </c>
      <c r="G26" s="102" t="n">
        <v>11</v>
      </c>
      <c r="H26" s="102" t="n">
        <v>11</v>
      </c>
      <c r="I26" s="102" t="n">
        <v>11</v>
      </c>
      <c r="J26" s="75"/>
      <c r="K26" s="355"/>
      <c r="L26" s="511"/>
      <c r="M26" s="0"/>
    </row>
    <row r="27" s="105" customFormat="true" ht="36" hidden="false" customHeight="true" outlineLevel="0" collapsed="false">
      <c r="A27" s="70" t="s">
        <v>2090</v>
      </c>
      <c r="B27" s="80" t="s">
        <v>2091</v>
      </c>
      <c r="C27" s="72" t="s">
        <v>205</v>
      </c>
      <c r="D27" s="74" t="s">
        <v>185</v>
      </c>
      <c r="E27" s="74" t="s">
        <v>185</v>
      </c>
      <c r="F27" s="102"/>
      <c r="G27" s="102"/>
      <c r="H27" s="102"/>
      <c r="I27" s="75"/>
      <c r="J27" s="75"/>
      <c r="K27" s="355"/>
      <c r="L27" s="511"/>
      <c r="M27" s="0"/>
    </row>
    <row r="28" s="105" customFormat="true" ht="44.25" hidden="false" customHeight="true" outlineLevel="0" collapsed="false">
      <c r="A28" s="70" t="s">
        <v>2092</v>
      </c>
      <c r="B28" s="71" t="s">
        <v>2093</v>
      </c>
      <c r="C28" s="72" t="s">
        <v>2094</v>
      </c>
      <c r="D28" s="74" t="s">
        <v>185</v>
      </c>
      <c r="E28" s="74" t="s">
        <v>185</v>
      </c>
      <c r="F28" s="102" t="n">
        <v>750</v>
      </c>
      <c r="G28" s="102" t="n">
        <v>750</v>
      </c>
      <c r="H28" s="102" t="n">
        <v>750</v>
      </c>
      <c r="I28" s="102" t="n">
        <v>750</v>
      </c>
      <c r="J28" s="75"/>
    </row>
    <row r="29" s="105" customFormat="true" ht="34.5" hidden="false" customHeight="true" outlineLevel="0" collapsed="false">
      <c r="A29" s="70" t="s">
        <v>2095</v>
      </c>
      <c r="B29" s="71" t="s">
        <v>2055</v>
      </c>
      <c r="C29" s="72"/>
      <c r="D29" s="74" t="s">
        <v>185</v>
      </c>
      <c r="E29" s="74" t="s">
        <v>185</v>
      </c>
      <c r="F29" s="102"/>
      <c r="G29" s="102"/>
      <c r="H29" s="102"/>
      <c r="I29" s="75"/>
      <c r="J29" s="75"/>
    </row>
    <row r="30" s="105" customFormat="true" ht="34.5" hidden="false" customHeight="true" outlineLevel="0" collapsed="false">
      <c r="A30" s="70" t="s">
        <v>2096</v>
      </c>
      <c r="B30" s="80" t="s">
        <v>1997</v>
      </c>
      <c r="C30" s="72" t="s">
        <v>205</v>
      </c>
      <c r="D30" s="74"/>
      <c r="E30" s="74"/>
      <c r="F30" s="102" t="n">
        <v>6</v>
      </c>
      <c r="G30" s="102"/>
      <c r="H30" s="102"/>
      <c r="I30" s="352" t="s">
        <v>305</v>
      </c>
      <c r="J30" s="75"/>
    </row>
    <row r="31" s="105" customFormat="true" ht="34.5" hidden="false" customHeight="true" outlineLevel="0" collapsed="false">
      <c r="A31" s="70" t="s">
        <v>2097</v>
      </c>
      <c r="B31" s="80" t="s">
        <v>1999</v>
      </c>
      <c r="C31" s="72" t="s">
        <v>205</v>
      </c>
      <c r="D31" s="74" t="s">
        <v>185</v>
      </c>
      <c r="E31" s="74" t="s">
        <v>185</v>
      </c>
      <c r="F31" s="102" t="n">
        <v>19</v>
      </c>
      <c r="G31" s="102"/>
      <c r="H31" s="102"/>
      <c r="I31" s="352" t="s">
        <v>305</v>
      </c>
      <c r="J31" s="75"/>
    </row>
    <row r="32" s="105" customFormat="true" ht="34.5" hidden="false" customHeight="true" outlineLevel="0" collapsed="false">
      <c r="A32" s="70" t="s">
        <v>2098</v>
      </c>
      <c r="B32" s="80" t="s">
        <v>2001</v>
      </c>
      <c r="C32" s="72" t="s">
        <v>205</v>
      </c>
      <c r="D32" s="74" t="s">
        <v>1429</v>
      </c>
      <c r="E32" s="74" t="s">
        <v>626</v>
      </c>
      <c r="F32" s="102" t="n">
        <v>6</v>
      </c>
      <c r="G32" s="102"/>
      <c r="H32" s="102"/>
      <c r="I32" s="352" t="s">
        <v>305</v>
      </c>
      <c r="J32" s="75"/>
    </row>
    <row r="33" s="105" customFormat="true" ht="38.25" hidden="false" customHeight="true" outlineLevel="0" collapsed="false">
      <c r="A33" s="70" t="s">
        <v>2099</v>
      </c>
      <c r="B33" s="71" t="s">
        <v>2100</v>
      </c>
      <c r="C33" s="72" t="s">
        <v>205</v>
      </c>
      <c r="D33" s="74" t="s">
        <v>185</v>
      </c>
      <c r="E33" s="74" t="s">
        <v>185</v>
      </c>
      <c r="F33" s="102" t="n">
        <v>0</v>
      </c>
      <c r="G33" s="102"/>
      <c r="H33" s="102"/>
      <c r="I33" s="352" t="s">
        <v>305</v>
      </c>
      <c r="J33" s="75"/>
    </row>
    <row r="34" s="105" customFormat="true" ht="22.5" hidden="false" customHeight="true" outlineLevel="0" collapsed="false">
      <c r="A34" s="317"/>
      <c r="B34" s="356"/>
      <c r="C34" s="202"/>
      <c r="D34" s="316"/>
      <c r="E34" s="316"/>
      <c r="F34" s="363"/>
      <c r="G34" s="363"/>
      <c r="H34" s="363"/>
      <c r="I34" s="110"/>
      <c r="J34" s="110"/>
    </row>
    <row r="35" s="105" customFormat="true" ht="36" hidden="false" customHeight="true" outlineLevel="0" collapsed="false">
      <c r="A35" s="70" t="s">
        <v>2095</v>
      </c>
      <c r="B35" s="71" t="s">
        <v>2101</v>
      </c>
      <c r="C35" s="72" t="s">
        <v>205</v>
      </c>
      <c r="D35" s="74" t="s">
        <v>185</v>
      </c>
      <c r="E35" s="74" t="s">
        <v>185</v>
      </c>
      <c r="F35" s="102" t="n">
        <v>1</v>
      </c>
      <c r="G35" s="102" t="n">
        <v>1</v>
      </c>
      <c r="H35" s="102" t="n">
        <v>1</v>
      </c>
      <c r="I35" s="102" t="n">
        <v>1</v>
      </c>
      <c r="J35" s="75"/>
    </row>
    <row r="36" s="105" customFormat="true" ht="44.25" hidden="false" customHeight="true" outlineLevel="0" collapsed="false">
      <c r="A36" s="70" t="s">
        <v>2102</v>
      </c>
      <c r="B36" s="71" t="s">
        <v>2103</v>
      </c>
      <c r="C36" s="72" t="s">
        <v>205</v>
      </c>
      <c r="D36" s="74"/>
      <c r="E36" s="74"/>
      <c r="F36" s="102" t="n">
        <v>10</v>
      </c>
      <c r="G36" s="102" t="n">
        <v>10</v>
      </c>
      <c r="H36" s="102" t="n">
        <v>10</v>
      </c>
      <c r="I36" s="102" t="n">
        <v>10</v>
      </c>
      <c r="J36" s="75"/>
    </row>
    <row r="37" s="105" customFormat="true" ht="19.5" hidden="false" customHeight="true" outlineLevel="0" collapsed="false">
      <c r="A37" s="317"/>
      <c r="B37" s="315"/>
      <c r="C37" s="202"/>
      <c r="D37" s="316"/>
      <c r="E37" s="316"/>
      <c r="F37" s="363"/>
      <c r="G37" s="363"/>
      <c r="H37" s="363"/>
      <c r="I37" s="110"/>
      <c r="J37" s="110"/>
    </row>
    <row r="38" s="105" customFormat="true" ht="34.5" hidden="false" customHeight="true" outlineLevel="0" collapsed="false">
      <c r="A38" s="70" t="s">
        <v>2104</v>
      </c>
      <c r="B38" s="71" t="s">
        <v>2105</v>
      </c>
      <c r="C38" s="72" t="s">
        <v>221</v>
      </c>
      <c r="D38" s="74"/>
      <c r="E38" s="74"/>
      <c r="F38" s="102" t="n">
        <f aca="false">F40+F41+F42</f>
        <v>500</v>
      </c>
      <c r="G38" s="352" t="s">
        <v>305</v>
      </c>
      <c r="H38" s="102"/>
      <c r="I38" s="352" t="s">
        <v>305</v>
      </c>
      <c r="J38" s="75"/>
    </row>
    <row r="39" s="105" customFormat="true" ht="21" hidden="false" customHeight="true" outlineLevel="0" collapsed="false">
      <c r="A39" s="70"/>
      <c r="B39" s="71" t="s">
        <v>1747</v>
      </c>
      <c r="C39" s="72"/>
      <c r="D39" s="74"/>
      <c r="E39" s="74"/>
      <c r="F39" s="102"/>
      <c r="G39" s="102"/>
      <c r="H39" s="102"/>
      <c r="I39" s="75"/>
      <c r="J39" s="75"/>
    </row>
    <row r="40" s="105" customFormat="true" ht="36" hidden="false" customHeight="true" outlineLevel="0" collapsed="false">
      <c r="A40" s="70" t="s">
        <v>2106</v>
      </c>
      <c r="B40" s="80" t="s">
        <v>2107</v>
      </c>
      <c r="C40" s="72" t="s">
        <v>221</v>
      </c>
      <c r="D40" s="74" t="s">
        <v>2058</v>
      </c>
      <c r="E40" s="74" t="s">
        <v>2059</v>
      </c>
      <c r="F40" s="102" t="n">
        <v>118</v>
      </c>
      <c r="G40" s="102"/>
      <c r="H40" s="102"/>
      <c r="I40" s="352" t="s">
        <v>305</v>
      </c>
      <c r="J40" s="75"/>
      <c r="K40" s="355"/>
    </row>
    <row r="41" s="105" customFormat="true" ht="36" hidden="false" customHeight="true" outlineLevel="0" collapsed="false">
      <c r="A41" s="70" t="s">
        <v>2108</v>
      </c>
      <c r="B41" s="80" t="s">
        <v>2109</v>
      </c>
      <c r="C41" s="72" t="s">
        <v>221</v>
      </c>
      <c r="D41" s="74"/>
      <c r="E41" s="74"/>
      <c r="F41" s="102" t="n">
        <v>277</v>
      </c>
      <c r="G41" s="102"/>
      <c r="H41" s="102"/>
      <c r="I41" s="352" t="s">
        <v>305</v>
      </c>
      <c r="J41" s="75"/>
      <c r="K41" s="355"/>
    </row>
    <row r="42" s="105" customFormat="true" ht="36" hidden="false" customHeight="true" outlineLevel="0" collapsed="false">
      <c r="A42" s="70" t="s">
        <v>2110</v>
      </c>
      <c r="B42" s="71" t="s">
        <v>2111</v>
      </c>
      <c r="C42" s="72" t="s">
        <v>221</v>
      </c>
      <c r="D42" s="74" t="s">
        <v>1429</v>
      </c>
      <c r="E42" s="74" t="s">
        <v>626</v>
      </c>
      <c r="F42" s="102" t="n">
        <v>105</v>
      </c>
      <c r="G42" s="102"/>
      <c r="H42" s="102"/>
      <c r="I42" s="352" t="s">
        <v>305</v>
      </c>
      <c r="J42" s="75"/>
      <c r="K42" s="355"/>
    </row>
    <row r="43" s="105" customFormat="true" ht="18" hidden="false" customHeight="true" outlineLevel="0" collapsed="false">
      <c r="A43" s="317"/>
      <c r="B43" s="356"/>
      <c r="C43" s="202"/>
      <c r="D43" s="316"/>
      <c r="E43" s="316"/>
      <c r="F43" s="363"/>
      <c r="G43" s="363"/>
      <c r="H43" s="363"/>
      <c r="I43" s="110"/>
      <c r="J43" s="110"/>
    </row>
    <row r="44" s="105" customFormat="true" ht="36" hidden="false" customHeight="true" outlineLevel="0" collapsed="false">
      <c r="A44" s="70" t="s">
        <v>2112</v>
      </c>
      <c r="B44" s="71" t="s">
        <v>2113</v>
      </c>
      <c r="C44" s="72" t="s">
        <v>221</v>
      </c>
      <c r="D44" s="74"/>
      <c r="E44" s="74"/>
      <c r="F44" s="102"/>
      <c r="G44" s="102" t="n">
        <f aca="false">G46+G47+G48</f>
        <v>582</v>
      </c>
      <c r="H44" s="102" t="n">
        <f aca="false">H46+H47+H48</f>
        <v>582</v>
      </c>
      <c r="I44" s="102" t="n">
        <f aca="false">I46+I47+I48</f>
        <v>512</v>
      </c>
      <c r="J44" s="75"/>
    </row>
    <row r="45" s="105" customFormat="true" ht="22.5" hidden="false" customHeight="true" outlineLevel="0" collapsed="false">
      <c r="A45" s="70"/>
      <c r="B45" s="71" t="s">
        <v>849</v>
      </c>
      <c r="C45" s="72"/>
      <c r="D45" s="74"/>
      <c r="E45" s="74"/>
      <c r="F45" s="102"/>
      <c r="G45" s="102"/>
      <c r="H45" s="102"/>
      <c r="I45" s="102"/>
      <c r="J45" s="75"/>
    </row>
    <row r="46" s="105" customFormat="true" ht="35.25" hidden="false" customHeight="true" outlineLevel="0" collapsed="false">
      <c r="A46" s="70" t="s">
        <v>2114</v>
      </c>
      <c r="B46" s="71" t="s">
        <v>2115</v>
      </c>
      <c r="C46" s="72" t="s">
        <v>221</v>
      </c>
      <c r="D46" s="74"/>
      <c r="E46" s="74"/>
      <c r="F46" s="102"/>
      <c r="G46" s="102" t="n">
        <v>117</v>
      </c>
      <c r="H46" s="102" t="n">
        <v>117</v>
      </c>
      <c r="I46" s="102" t="n">
        <v>120</v>
      </c>
      <c r="J46" s="75"/>
    </row>
    <row r="47" s="105" customFormat="true" ht="35.25" hidden="false" customHeight="true" outlineLevel="0" collapsed="false">
      <c r="A47" s="70" t="s">
        <v>2116</v>
      </c>
      <c r="B47" s="71" t="s">
        <v>2117</v>
      </c>
      <c r="C47" s="72" t="s">
        <v>221</v>
      </c>
      <c r="D47" s="74"/>
      <c r="E47" s="74"/>
      <c r="F47" s="102"/>
      <c r="G47" s="102" t="n">
        <v>285</v>
      </c>
      <c r="H47" s="102" t="n">
        <v>285</v>
      </c>
      <c r="I47" s="102" t="n">
        <v>241</v>
      </c>
      <c r="J47" s="75"/>
    </row>
    <row r="48" s="105" customFormat="true" ht="35.25" hidden="false" customHeight="true" outlineLevel="0" collapsed="false">
      <c r="A48" s="70" t="s">
        <v>2118</v>
      </c>
      <c r="B48" s="80" t="s">
        <v>2119</v>
      </c>
      <c r="C48" s="72" t="s">
        <v>221</v>
      </c>
      <c r="D48" s="74"/>
      <c r="E48" s="74"/>
      <c r="F48" s="102"/>
      <c r="G48" s="102" t="n">
        <v>180</v>
      </c>
      <c r="H48" s="102" t="n">
        <v>180</v>
      </c>
      <c r="I48" s="102" t="n">
        <f aca="false">92+59</f>
        <v>151</v>
      </c>
      <c r="J48" s="75"/>
    </row>
    <row r="49" s="105" customFormat="true" ht="21" hidden="false" customHeight="true" outlineLevel="0" collapsed="false">
      <c r="A49" s="317"/>
      <c r="B49" s="201"/>
      <c r="C49" s="202"/>
      <c r="D49" s="316"/>
      <c r="E49" s="316"/>
      <c r="F49" s="363"/>
      <c r="G49" s="363"/>
      <c r="H49" s="363"/>
      <c r="I49" s="110"/>
      <c r="J49" s="110"/>
    </row>
    <row r="50" s="105" customFormat="true" ht="34.5" hidden="false" customHeight="true" outlineLevel="0" collapsed="false">
      <c r="A50" s="70" t="s">
        <v>2120</v>
      </c>
      <c r="B50" s="71" t="s">
        <v>2121</v>
      </c>
      <c r="C50" s="72" t="s">
        <v>205</v>
      </c>
      <c r="D50" s="74" t="s">
        <v>185</v>
      </c>
      <c r="E50" s="74" t="s">
        <v>185</v>
      </c>
      <c r="F50" s="352" t="s">
        <v>305</v>
      </c>
      <c r="G50" s="352" t="s">
        <v>305</v>
      </c>
      <c r="H50" s="352" t="s">
        <v>305</v>
      </c>
      <c r="I50" s="352" t="s">
        <v>305</v>
      </c>
      <c r="J50" s="75"/>
    </row>
    <row r="51" s="105" customFormat="true" ht="22.5" hidden="false" customHeight="true" outlineLevel="0" collapsed="false">
      <c r="A51" s="317"/>
      <c r="B51" s="356"/>
      <c r="C51" s="202"/>
      <c r="D51" s="316"/>
      <c r="E51" s="316"/>
      <c r="F51" s="363"/>
      <c r="G51" s="363"/>
      <c r="H51" s="363"/>
      <c r="I51" s="110"/>
      <c r="J51" s="110"/>
    </row>
    <row r="52" s="105" customFormat="true" ht="48.75" hidden="false" customHeight="true" outlineLevel="0" collapsed="false">
      <c r="A52" s="70" t="s">
        <v>2122</v>
      </c>
      <c r="B52" s="71" t="s">
        <v>2123</v>
      </c>
      <c r="C52" s="72" t="s">
        <v>2048</v>
      </c>
      <c r="D52" s="74"/>
      <c r="E52" s="74"/>
      <c r="F52" s="424" t="n">
        <v>11163</v>
      </c>
      <c r="G52" s="102" t="n">
        <v>13675</v>
      </c>
      <c r="H52" s="102" t="n">
        <v>17759</v>
      </c>
      <c r="I52" s="75" t="n">
        <v>19307</v>
      </c>
      <c r="J52" s="75"/>
    </row>
    <row r="53" s="105" customFormat="true" ht="21.75" hidden="false" customHeight="true" outlineLevel="0" collapsed="false">
      <c r="A53" s="70"/>
      <c r="B53" s="71" t="s">
        <v>1965</v>
      </c>
      <c r="C53" s="72"/>
      <c r="D53" s="74"/>
      <c r="E53" s="74"/>
      <c r="F53" s="102"/>
      <c r="G53" s="102"/>
      <c r="H53" s="102"/>
      <c r="I53" s="75"/>
      <c r="J53" s="360"/>
    </row>
    <row r="54" s="105" customFormat="true" ht="35.25" hidden="false" customHeight="true" outlineLevel="0" collapsed="false">
      <c r="A54" s="70" t="s">
        <v>2124</v>
      </c>
      <c r="B54" s="71" t="s">
        <v>2125</v>
      </c>
      <c r="C54" s="72" t="s">
        <v>2048</v>
      </c>
      <c r="D54" s="74"/>
      <c r="E54" s="74"/>
      <c r="F54" s="102" t="n">
        <v>17013</v>
      </c>
      <c r="G54" s="102" t="n">
        <v>24264</v>
      </c>
      <c r="H54" s="102" t="n">
        <v>26035</v>
      </c>
      <c r="I54" s="75" t="n">
        <v>28030</v>
      </c>
      <c r="J54" s="75"/>
    </row>
    <row r="55" s="105" customFormat="true" ht="35.25" hidden="false" customHeight="true" outlineLevel="0" collapsed="false">
      <c r="A55" s="70" t="s">
        <v>2126</v>
      </c>
      <c r="B55" s="71" t="s">
        <v>2127</v>
      </c>
      <c r="C55" s="72" t="s">
        <v>2048</v>
      </c>
      <c r="D55" s="74"/>
      <c r="E55" s="74"/>
      <c r="F55" s="102" t="n">
        <v>9990</v>
      </c>
      <c r="G55" s="102" t="n">
        <v>13134</v>
      </c>
      <c r="H55" s="102" t="n">
        <v>17209</v>
      </c>
      <c r="I55" s="75" t="n">
        <v>16370</v>
      </c>
      <c r="J55" s="75"/>
    </row>
    <row r="56" s="105" customFormat="true" ht="35.25" hidden="false" customHeight="true" outlineLevel="0" collapsed="false">
      <c r="A56" s="70" t="s">
        <v>2128</v>
      </c>
      <c r="B56" s="71" t="s">
        <v>2129</v>
      </c>
      <c r="C56" s="72" t="s">
        <v>2048</v>
      </c>
      <c r="D56" s="74"/>
      <c r="E56" s="74"/>
      <c r="F56" s="102" t="n">
        <v>8242</v>
      </c>
      <c r="G56" s="102" t="n">
        <v>8555</v>
      </c>
      <c r="H56" s="102" t="n">
        <v>14278</v>
      </c>
      <c r="I56" s="75" t="n">
        <v>9870</v>
      </c>
      <c r="J56" s="75"/>
    </row>
    <row r="57" customFormat="false" ht="19.5" hidden="false" customHeight="true" outlineLevel="0" collapsed="false">
      <c r="B57" s="77"/>
      <c r="C57" s="78"/>
      <c r="F57" s="103"/>
      <c r="G57" s="363"/>
    </row>
    <row r="58" customFormat="false" ht="15.75" hidden="false" customHeight="false" outlineLevel="0" collapsed="false">
      <c r="B58" s="315"/>
      <c r="F58" s="103"/>
      <c r="G58" s="363"/>
    </row>
    <row r="64175" customFormat="false" ht="15.7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4073"/>
  <sheetViews>
    <sheetView showFormulas="false" showGridLines="true" showRowColHeaders="true" showZeros="true" rightToLeft="false" tabSelected="false" showOutlineSymbols="true" defaultGridColor="true" view="normal" topLeftCell="B37" colorId="64" zoomScale="85" zoomScaleNormal="85" zoomScalePageLayoutView="5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85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8" min="6" style="92" width="11.7"/>
    <col collapsed="false" customWidth="true" hidden="false" outlineLevel="0" max="10" min="9" style="0" width="11.7"/>
    <col collapsed="false" customWidth="true" hidden="false" outlineLevel="0" max="11" min="11" style="0" width="11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2130</v>
      </c>
      <c r="B2" s="93"/>
      <c r="C2" s="93"/>
      <c r="D2" s="93"/>
      <c r="E2" s="93"/>
      <c r="F2" s="335"/>
      <c r="G2" s="335"/>
      <c r="H2" s="33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8.7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  <c r="I5" s="327"/>
      <c r="J5" s="327"/>
    </row>
    <row r="6" s="105" customFormat="true" ht="34.5" hidden="false" customHeight="true" outlineLevel="0" collapsed="false">
      <c r="A6" s="70" t="s">
        <v>2131</v>
      </c>
      <c r="B6" s="71" t="s">
        <v>2132</v>
      </c>
      <c r="C6" s="72" t="s">
        <v>205</v>
      </c>
      <c r="D6" s="74" t="s">
        <v>2133</v>
      </c>
      <c r="E6" s="74" t="s">
        <v>2134</v>
      </c>
      <c r="F6" s="102" t="n">
        <v>15</v>
      </c>
      <c r="G6" s="102" t="n">
        <f aca="false">G8+G9</f>
        <v>15</v>
      </c>
      <c r="H6" s="102" t="n">
        <v>15</v>
      </c>
      <c r="I6" s="75" t="n">
        <v>15</v>
      </c>
      <c r="J6" s="75"/>
    </row>
    <row r="7" s="105" customFormat="true" ht="21" hidden="false" customHeight="true" outlineLevel="0" collapsed="false">
      <c r="A7" s="70"/>
      <c r="B7" s="71" t="s">
        <v>2135</v>
      </c>
      <c r="C7" s="72"/>
      <c r="D7" s="74"/>
      <c r="E7" s="74"/>
      <c r="F7" s="102"/>
      <c r="G7" s="102"/>
      <c r="H7" s="102"/>
      <c r="I7" s="75"/>
      <c r="J7" s="75"/>
    </row>
    <row r="8" s="105" customFormat="true" ht="34.5" hidden="false" customHeight="true" outlineLevel="0" collapsed="false">
      <c r="A8" s="70" t="s">
        <v>2136</v>
      </c>
      <c r="B8" s="71" t="s">
        <v>2137</v>
      </c>
      <c r="C8" s="72" t="s">
        <v>205</v>
      </c>
      <c r="D8" s="74"/>
      <c r="E8" s="74"/>
      <c r="F8" s="102" t="n">
        <v>16</v>
      </c>
      <c r="G8" s="102" t="n">
        <v>1</v>
      </c>
      <c r="H8" s="102" t="n">
        <v>1</v>
      </c>
      <c r="I8" s="75" t="n">
        <v>1</v>
      </c>
      <c r="J8" s="75"/>
    </row>
    <row r="9" s="105" customFormat="true" ht="34.5" hidden="false" customHeight="true" outlineLevel="0" collapsed="false">
      <c r="A9" s="70" t="s">
        <v>2138</v>
      </c>
      <c r="B9" s="71" t="s">
        <v>2139</v>
      </c>
      <c r="C9" s="72" t="s">
        <v>205</v>
      </c>
      <c r="D9" s="74" t="s">
        <v>2140</v>
      </c>
      <c r="E9" s="74" t="s">
        <v>185</v>
      </c>
      <c r="F9" s="102" t="n">
        <v>15</v>
      </c>
      <c r="G9" s="102" t="n">
        <v>14</v>
      </c>
      <c r="H9" s="102" t="n">
        <v>14</v>
      </c>
      <c r="I9" s="75" t="n">
        <v>14</v>
      </c>
      <c r="J9" s="75"/>
    </row>
    <row r="10" s="105" customFormat="true" ht="21.75" hidden="false" customHeight="true" outlineLevel="0" collapsed="false">
      <c r="A10" s="70" t="s">
        <v>2141</v>
      </c>
      <c r="B10" s="80" t="s">
        <v>1139</v>
      </c>
      <c r="C10" s="72" t="s">
        <v>1140</v>
      </c>
      <c r="D10" s="74"/>
      <c r="E10" s="74"/>
      <c r="F10" s="102" t="n">
        <v>560</v>
      </c>
      <c r="G10" s="102" t="n">
        <v>560</v>
      </c>
      <c r="H10" s="102" t="n">
        <v>510</v>
      </c>
      <c r="I10" s="75" t="n">
        <v>510</v>
      </c>
      <c r="J10" s="75"/>
    </row>
    <row r="11" s="105" customFormat="true" ht="27.75" hidden="false" customHeight="true" outlineLevel="0" collapsed="false">
      <c r="A11" s="70" t="s">
        <v>2142</v>
      </c>
      <c r="B11" s="71" t="s">
        <v>2143</v>
      </c>
      <c r="C11" s="72" t="s">
        <v>205</v>
      </c>
      <c r="D11" s="74" t="s">
        <v>2144</v>
      </c>
      <c r="E11" s="74" t="s">
        <v>185</v>
      </c>
      <c r="F11" s="102" t="n">
        <v>2</v>
      </c>
      <c r="G11" s="102" t="s">
        <v>305</v>
      </c>
      <c r="H11" s="102" t="s">
        <v>305</v>
      </c>
      <c r="I11" s="75"/>
      <c r="J11" s="75"/>
    </row>
    <row r="12" s="105" customFormat="true" ht="27.75" hidden="false" customHeight="true" outlineLevel="0" collapsed="false">
      <c r="A12" s="70" t="s">
        <v>2145</v>
      </c>
      <c r="B12" s="71" t="s">
        <v>2146</v>
      </c>
      <c r="C12" s="72" t="s">
        <v>205</v>
      </c>
      <c r="D12" s="74" t="s">
        <v>2147</v>
      </c>
      <c r="E12" s="74" t="s">
        <v>185</v>
      </c>
      <c r="F12" s="102"/>
      <c r="G12" s="102" t="s">
        <v>305</v>
      </c>
      <c r="H12" s="102" t="s">
        <v>305</v>
      </c>
      <c r="I12" s="75"/>
      <c r="J12" s="75"/>
    </row>
    <row r="13" s="105" customFormat="true" ht="27.75" hidden="false" customHeight="true" outlineLevel="0" collapsed="false">
      <c r="A13" s="70" t="s">
        <v>2148</v>
      </c>
      <c r="B13" s="71" t="s">
        <v>2149</v>
      </c>
      <c r="C13" s="72" t="s">
        <v>205</v>
      </c>
      <c r="D13" s="74" t="s">
        <v>2150</v>
      </c>
      <c r="E13" s="74" t="s">
        <v>2134</v>
      </c>
      <c r="F13" s="102" t="n">
        <v>3</v>
      </c>
      <c r="G13" s="102" t="s">
        <v>305</v>
      </c>
      <c r="H13" s="102" t="s">
        <v>305</v>
      </c>
      <c r="I13" s="75"/>
      <c r="J13" s="75"/>
    </row>
    <row r="14" customFormat="false" ht="18.75" hidden="false" customHeight="true" outlineLevel="0" collapsed="false">
      <c r="B14" s="517"/>
      <c r="C14" s="517"/>
    </row>
    <row r="15" s="105" customFormat="true" ht="42.75" hidden="false" customHeight="true" outlineLevel="0" collapsed="false">
      <c r="A15" s="70" t="s">
        <v>2151</v>
      </c>
      <c r="B15" s="71" t="s">
        <v>2152</v>
      </c>
      <c r="C15" s="72"/>
      <c r="D15" s="74"/>
      <c r="E15" s="74"/>
      <c r="F15" s="102"/>
      <c r="G15" s="102"/>
      <c r="H15" s="102"/>
      <c r="I15" s="75"/>
      <c r="J15" s="75"/>
    </row>
    <row r="16" s="105" customFormat="true" ht="21.75" hidden="false" customHeight="true" outlineLevel="0" collapsed="false">
      <c r="A16" s="70" t="s">
        <v>2153</v>
      </c>
      <c r="B16" s="76" t="s">
        <v>2154</v>
      </c>
      <c r="C16" s="72" t="s">
        <v>205</v>
      </c>
      <c r="D16" s="74" t="s">
        <v>2133</v>
      </c>
      <c r="E16" s="74" t="s">
        <v>185</v>
      </c>
      <c r="F16" s="102" t="n">
        <v>1</v>
      </c>
      <c r="G16" s="102" t="n">
        <v>1</v>
      </c>
      <c r="H16" s="102" t="n">
        <v>1</v>
      </c>
      <c r="I16" s="102" t="n">
        <v>1</v>
      </c>
      <c r="J16" s="75"/>
    </row>
    <row r="17" s="105" customFormat="true" ht="21.75" hidden="false" customHeight="true" outlineLevel="0" collapsed="false">
      <c r="A17" s="70" t="s">
        <v>2155</v>
      </c>
      <c r="B17" s="76" t="s">
        <v>2156</v>
      </c>
      <c r="C17" s="72" t="s">
        <v>205</v>
      </c>
      <c r="D17" s="74" t="s">
        <v>2140</v>
      </c>
      <c r="E17" s="74" t="s">
        <v>185</v>
      </c>
      <c r="F17" s="102" t="n">
        <v>5</v>
      </c>
      <c r="G17" s="102" t="n">
        <v>5</v>
      </c>
      <c r="H17" s="102" t="n">
        <v>5</v>
      </c>
      <c r="I17" s="102" t="n">
        <v>5</v>
      </c>
      <c r="J17" s="75"/>
    </row>
    <row r="18" s="105" customFormat="true" ht="25.5" hidden="false" customHeight="true" outlineLevel="0" collapsed="false">
      <c r="A18" s="70" t="s">
        <v>2157</v>
      </c>
      <c r="B18" s="76" t="s">
        <v>2158</v>
      </c>
      <c r="C18" s="72" t="s">
        <v>205</v>
      </c>
      <c r="D18" s="74" t="s">
        <v>2144</v>
      </c>
      <c r="E18" s="74" t="s">
        <v>185</v>
      </c>
      <c r="F18" s="102" t="n">
        <v>2</v>
      </c>
      <c r="G18" s="102" t="n">
        <v>2</v>
      </c>
      <c r="H18" s="102" t="n">
        <v>0</v>
      </c>
      <c r="I18" s="75" t="n">
        <v>0</v>
      </c>
      <c r="J18" s="75"/>
    </row>
    <row r="19" s="105" customFormat="true" ht="25.5" hidden="false" customHeight="true" outlineLevel="0" collapsed="false">
      <c r="A19" s="70" t="s">
        <v>2159</v>
      </c>
      <c r="B19" s="76" t="s">
        <v>2160</v>
      </c>
      <c r="C19" s="72" t="s">
        <v>205</v>
      </c>
      <c r="D19" s="74" t="s">
        <v>2147</v>
      </c>
      <c r="E19" s="74" t="s">
        <v>185</v>
      </c>
      <c r="F19" s="102"/>
      <c r="G19" s="102"/>
      <c r="H19" s="102"/>
      <c r="I19" s="75"/>
      <c r="J19" s="75"/>
    </row>
    <row r="20" s="105" customFormat="true" ht="34.5" hidden="false" customHeight="true" outlineLevel="0" collapsed="false">
      <c r="A20" s="70" t="s">
        <v>2161</v>
      </c>
      <c r="B20" s="71" t="s">
        <v>2162</v>
      </c>
      <c r="C20" s="72"/>
      <c r="D20" s="74"/>
      <c r="E20" s="74"/>
      <c r="F20" s="102"/>
      <c r="G20" s="102"/>
      <c r="H20" s="102"/>
      <c r="I20" s="75"/>
      <c r="J20" s="75"/>
    </row>
    <row r="21" s="105" customFormat="true" ht="21.75" hidden="false" customHeight="true" outlineLevel="0" collapsed="false">
      <c r="A21" s="70" t="s">
        <v>2163</v>
      </c>
      <c r="B21" s="76" t="s">
        <v>2154</v>
      </c>
      <c r="C21" s="72" t="s">
        <v>205</v>
      </c>
      <c r="D21" s="74" t="s">
        <v>2164</v>
      </c>
      <c r="E21" s="74" t="s">
        <v>185</v>
      </c>
      <c r="F21" s="352" t="s">
        <v>305</v>
      </c>
      <c r="G21" s="352" t="s">
        <v>305</v>
      </c>
      <c r="H21" s="352" t="s">
        <v>305</v>
      </c>
      <c r="I21" s="352" t="s">
        <v>305</v>
      </c>
      <c r="J21" s="75"/>
    </row>
    <row r="22" s="105" customFormat="true" ht="21.75" hidden="false" customHeight="true" outlineLevel="0" collapsed="false">
      <c r="A22" s="70" t="s">
        <v>2165</v>
      </c>
      <c r="B22" s="76" t="s">
        <v>2156</v>
      </c>
      <c r="C22" s="72" t="s">
        <v>205</v>
      </c>
      <c r="D22" s="74" t="s">
        <v>2166</v>
      </c>
      <c r="E22" s="74" t="s">
        <v>185</v>
      </c>
      <c r="F22" s="352" t="s">
        <v>305</v>
      </c>
      <c r="G22" s="352" t="s">
        <v>305</v>
      </c>
      <c r="H22" s="352" t="s">
        <v>305</v>
      </c>
      <c r="I22" s="352" t="s">
        <v>305</v>
      </c>
      <c r="J22" s="75"/>
    </row>
    <row r="23" s="105" customFormat="true" ht="24.75" hidden="false" customHeight="true" outlineLevel="0" collapsed="false">
      <c r="A23" s="70" t="s">
        <v>2167</v>
      </c>
      <c r="B23" s="76" t="s">
        <v>2158</v>
      </c>
      <c r="C23" s="72" t="s">
        <v>205</v>
      </c>
      <c r="D23" s="74" t="s">
        <v>2144</v>
      </c>
      <c r="E23" s="74" t="s">
        <v>185</v>
      </c>
      <c r="F23" s="352" t="s">
        <v>305</v>
      </c>
      <c r="G23" s="352" t="s">
        <v>305</v>
      </c>
      <c r="H23" s="352" t="s">
        <v>305</v>
      </c>
      <c r="I23" s="352" t="s">
        <v>305</v>
      </c>
      <c r="J23" s="75"/>
    </row>
    <row r="24" s="105" customFormat="true" ht="24.75" hidden="false" customHeight="true" outlineLevel="0" collapsed="false">
      <c r="A24" s="70" t="s">
        <v>2168</v>
      </c>
      <c r="B24" s="76" t="s">
        <v>2160</v>
      </c>
      <c r="C24" s="72" t="s">
        <v>205</v>
      </c>
      <c r="D24" s="74" t="s">
        <v>2147</v>
      </c>
      <c r="E24" s="74" t="s">
        <v>185</v>
      </c>
      <c r="F24" s="352" t="s">
        <v>305</v>
      </c>
      <c r="G24" s="352" t="s">
        <v>305</v>
      </c>
      <c r="H24" s="352" t="s">
        <v>305</v>
      </c>
      <c r="I24" s="352" t="s">
        <v>305</v>
      </c>
      <c r="J24" s="75"/>
    </row>
    <row r="25" s="105" customFormat="true" ht="17.25" hidden="false" customHeight="true" outlineLevel="0" collapsed="false">
      <c r="A25" s="317"/>
      <c r="B25" s="76"/>
      <c r="C25" s="202"/>
      <c r="D25" s="316"/>
      <c r="E25" s="316"/>
      <c r="F25" s="363"/>
      <c r="G25" s="363"/>
      <c r="H25" s="363"/>
      <c r="I25" s="110"/>
      <c r="J25" s="110"/>
    </row>
    <row r="26" s="105" customFormat="true" ht="34.5" hidden="false" customHeight="true" outlineLevel="0" collapsed="false">
      <c r="A26" s="70" t="s">
        <v>2169</v>
      </c>
      <c r="B26" s="76" t="s">
        <v>2170</v>
      </c>
      <c r="C26" s="518" t="s">
        <v>221</v>
      </c>
      <c r="D26" s="518"/>
      <c r="E26" s="518"/>
      <c r="F26" s="518" t="n">
        <v>900</v>
      </c>
      <c r="G26" s="518" t="n">
        <v>1820</v>
      </c>
      <c r="H26" s="518" t="n">
        <v>3280</v>
      </c>
      <c r="I26" s="518" t="s">
        <v>2171</v>
      </c>
      <c r="J26" s="75"/>
    </row>
    <row r="27" customFormat="false" ht="35.25" hidden="false" customHeight="true" outlineLevel="0" collapsed="false">
      <c r="A27" s="70" t="s">
        <v>2172</v>
      </c>
      <c r="B27" s="76" t="s">
        <v>2173</v>
      </c>
      <c r="C27" s="518" t="s">
        <v>221</v>
      </c>
      <c r="D27" s="518"/>
      <c r="E27" s="518"/>
      <c r="F27" s="518" t="n">
        <v>38</v>
      </c>
      <c r="G27" s="518" t="n">
        <f aca="false">13+25+30</f>
        <v>68</v>
      </c>
      <c r="H27" s="518" t="n">
        <v>68</v>
      </c>
      <c r="I27" s="518" t="n">
        <v>68</v>
      </c>
      <c r="J27" s="288"/>
    </row>
    <row r="28" customFormat="false" ht="21" hidden="false" customHeight="true" outlineLevel="0" collapsed="false">
      <c r="A28" s="70" t="s">
        <v>2174</v>
      </c>
      <c r="B28" s="76" t="s">
        <v>2175</v>
      </c>
      <c r="C28" s="518" t="s">
        <v>221</v>
      </c>
      <c r="D28" s="518"/>
      <c r="E28" s="518"/>
      <c r="F28" s="518" t="n">
        <v>5</v>
      </c>
      <c r="G28" s="518" t="n">
        <v>5</v>
      </c>
      <c r="H28" s="518" t="n">
        <v>5</v>
      </c>
      <c r="I28" s="518" t="n">
        <v>5</v>
      </c>
      <c r="J28" s="288"/>
    </row>
    <row r="29" customFormat="false" ht="31.5" hidden="false" customHeight="false" outlineLevel="0" collapsed="false">
      <c r="A29" s="70" t="s">
        <v>2176</v>
      </c>
      <c r="B29" s="76" t="s">
        <v>2177</v>
      </c>
      <c r="C29" s="518" t="s">
        <v>2048</v>
      </c>
      <c r="D29" s="518"/>
      <c r="E29" s="518"/>
      <c r="F29" s="518" t="n">
        <v>6431</v>
      </c>
      <c r="G29" s="518" t="n">
        <v>6749.1</v>
      </c>
      <c r="H29" s="518" t="n">
        <v>7746.4</v>
      </c>
      <c r="I29" s="518" t="n">
        <v>11147</v>
      </c>
      <c r="J29" s="288"/>
    </row>
    <row r="30" customFormat="false" ht="15.75" hidden="false" customHeight="false" outlineLevel="0" collapsed="false">
      <c r="A30" s="70"/>
      <c r="B30" s="76" t="s">
        <v>1965</v>
      </c>
      <c r="C30" s="518"/>
      <c r="D30" s="518"/>
      <c r="E30" s="518"/>
      <c r="F30" s="518"/>
      <c r="G30" s="518"/>
      <c r="H30" s="518"/>
      <c r="I30" s="518"/>
      <c r="J30" s="288"/>
    </row>
    <row r="31" customFormat="false" ht="25.5" hidden="false" customHeight="true" outlineLevel="0" collapsed="false">
      <c r="A31" s="70" t="s">
        <v>2178</v>
      </c>
      <c r="B31" s="76" t="s">
        <v>2179</v>
      </c>
      <c r="C31" s="518" t="s">
        <v>2048</v>
      </c>
      <c r="D31" s="518"/>
      <c r="E31" s="518"/>
      <c r="F31" s="518" t="n">
        <v>6681</v>
      </c>
      <c r="G31" s="518" t="n">
        <v>7087.2</v>
      </c>
      <c r="H31" s="518" t="n">
        <v>10023.1</v>
      </c>
      <c r="I31" s="518" t="n">
        <v>11448</v>
      </c>
      <c r="J31" s="288"/>
    </row>
    <row r="32" customFormat="false" ht="25.5" hidden="false" customHeight="true" outlineLevel="0" collapsed="false">
      <c r="A32" s="70" t="s">
        <v>2180</v>
      </c>
      <c r="B32" s="76" t="s">
        <v>2181</v>
      </c>
      <c r="C32" s="518" t="s">
        <v>2048</v>
      </c>
      <c r="D32" s="518"/>
      <c r="E32" s="518"/>
      <c r="F32" s="518" t="n">
        <v>6411</v>
      </c>
      <c r="G32" s="518" t="n">
        <v>6411</v>
      </c>
      <c r="H32" s="518" t="n">
        <v>5554</v>
      </c>
      <c r="I32" s="518" t="n">
        <v>5554</v>
      </c>
      <c r="J32" s="288"/>
    </row>
    <row r="64073" customFormat="false" ht="15.7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4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85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7" min="6" style="0" width="11.7"/>
    <col collapsed="false" customWidth="true" hidden="false" outlineLevel="0" max="8" min="8" style="92" width="11.7"/>
    <col collapsed="false" customWidth="true" hidden="false" outlineLevel="0" max="10" min="9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2182</v>
      </c>
      <c r="B2" s="93"/>
      <c r="C2" s="93"/>
      <c r="D2" s="93"/>
      <c r="E2" s="93"/>
      <c r="F2" s="93"/>
      <c r="G2" s="93"/>
      <c r="H2" s="33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  <c r="I5" s="327"/>
      <c r="J5" s="327"/>
    </row>
    <row r="6" s="105" customFormat="true" ht="34.5" hidden="false" customHeight="true" outlineLevel="0" collapsed="false">
      <c r="A6" s="70" t="s">
        <v>2183</v>
      </c>
      <c r="B6" s="71" t="s">
        <v>2184</v>
      </c>
      <c r="C6" s="72" t="s">
        <v>205</v>
      </c>
      <c r="D6" s="74" t="s">
        <v>2185</v>
      </c>
      <c r="E6" s="74" t="s">
        <v>2186</v>
      </c>
      <c r="F6" s="75" t="n">
        <v>55</v>
      </c>
      <c r="G6" s="75" t="n">
        <f aca="false">G7+G12</f>
        <v>55</v>
      </c>
      <c r="H6" s="519" t="n">
        <v>57</v>
      </c>
      <c r="I6" s="102" t="n">
        <f aca="false">I12+I10+I7</f>
        <v>57</v>
      </c>
      <c r="J6" s="75"/>
    </row>
    <row r="7" s="105" customFormat="true" ht="34.5" hidden="false" customHeight="true" outlineLevel="0" collapsed="false">
      <c r="A7" s="70" t="s">
        <v>2187</v>
      </c>
      <c r="B7" s="76" t="s">
        <v>2188</v>
      </c>
      <c r="C7" s="72" t="s">
        <v>205</v>
      </c>
      <c r="D7" s="74" t="s">
        <v>185</v>
      </c>
      <c r="E7" s="74" t="s">
        <v>185</v>
      </c>
      <c r="F7" s="79" t="n">
        <v>13</v>
      </c>
      <c r="G7" s="75" t="n">
        <v>13</v>
      </c>
      <c r="H7" s="519" t="n">
        <v>13</v>
      </c>
      <c r="I7" s="519" t="n">
        <v>13</v>
      </c>
      <c r="J7" s="75"/>
    </row>
    <row r="8" s="105" customFormat="true" ht="34.5" hidden="false" customHeight="true" outlineLevel="0" collapsed="false">
      <c r="A8" s="70" t="s">
        <v>2189</v>
      </c>
      <c r="B8" s="80" t="s">
        <v>2190</v>
      </c>
      <c r="C8" s="72" t="s">
        <v>2191</v>
      </c>
      <c r="D8" s="74"/>
      <c r="E8" s="74"/>
      <c r="F8" s="75" t="n">
        <v>3025</v>
      </c>
      <c r="G8" s="75" t="n">
        <v>3025</v>
      </c>
      <c r="H8" s="75" t="n">
        <v>3025</v>
      </c>
      <c r="I8" s="75" t="n">
        <v>3025</v>
      </c>
      <c r="J8" s="75"/>
    </row>
    <row r="9" s="105" customFormat="true" ht="34.5" hidden="false" customHeight="true" outlineLevel="0" collapsed="false">
      <c r="A9" s="70" t="s">
        <v>2192</v>
      </c>
      <c r="B9" s="76" t="s">
        <v>2193</v>
      </c>
      <c r="C9" s="72" t="s">
        <v>205</v>
      </c>
      <c r="D9" s="74" t="s">
        <v>185</v>
      </c>
      <c r="E9" s="74" t="s">
        <v>185</v>
      </c>
      <c r="F9" s="75"/>
      <c r="G9" s="75"/>
      <c r="H9" s="519"/>
      <c r="I9" s="75"/>
      <c r="J9" s="75"/>
    </row>
    <row r="10" s="105" customFormat="true" ht="34.5" hidden="false" customHeight="true" outlineLevel="0" collapsed="false">
      <c r="A10" s="70" t="s">
        <v>2194</v>
      </c>
      <c r="B10" s="71" t="s">
        <v>2195</v>
      </c>
      <c r="C10" s="72" t="s">
        <v>205</v>
      </c>
      <c r="D10" s="74" t="s">
        <v>185</v>
      </c>
      <c r="E10" s="74" t="s">
        <v>2196</v>
      </c>
      <c r="F10" s="75"/>
      <c r="G10" s="75"/>
      <c r="H10" s="520"/>
      <c r="I10" s="102"/>
      <c r="J10" s="75"/>
    </row>
    <row r="11" s="105" customFormat="true" ht="34.5" hidden="false" customHeight="true" outlineLevel="0" collapsed="false">
      <c r="A11" s="70" t="s">
        <v>2197</v>
      </c>
      <c r="B11" s="76" t="s">
        <v>2198</v>
      </c>
      <c r="C11" s="72" t="s">
        <v>205</v>
      </c>
      <c r="D11" s="74" t="s">
        <v>185</v>
      </c>
      <c r="E11" s="74" t="s">
        <v>185</v>
      </c>
      <c r="F11" s="75"/>
      <c r="G11" s="75"/>
      <c r="H11" s="102"/>
      <c r="I11" s="102"/>
      <c r="J11" s="75"/>
    </row>
    <row r="12" s="105" customFormat="true" ht="34.5" hidden="false" customHeight="true" outlineLevel="0" collapsed="false">
      <c r="A12" s="70" t="s">
        <v>2199</v>
      </c>
      <c r="B12" s="71" t="s">
        <v>2200</v>
      </c>
      <c r="C12" s="72" t="s">
        <v>205</v>
      </c>
      <c r="D12" s="74" t="s">
        <v>185</v>
      </c>
      <c r="E12" s="74" t="s">
        <v>2196</v>
      </c>
      <c r="F12" s="75" t="n">
        <v>42</v>
      </c>
      <c r="G12" s="75" t="n">
        <v>42</v>
      </c>
      <c r="H12" s="102" t="n">
        <v>44</v>
      </c>
      <c r="I12" s="102" t="n">
        <v>44</v>
      </c>
      <c r="J12" s="75"/>
    </row>
    <row r="13" s="105" customFormat="true" ht="34.5" hidden="false" customHeight="true" outlineLevel="0" collapsed="false">
      <c r="A13" s="70" t="s">
        <v>2201</v>
      </c>
      <c r="B13" s="71" t="s">
        <v>2202</v>
      </c>
      <c r="C13" s="72" t="s">
        <v>205</v>
      </c>
      <c r="D13" s="74"/>
      <c r="E13" s="74"/>
      <c r="F13" s="75"/>
      <c r="G13" s="75"/>
      <c r="H13" s="102"/>
      <c r="I13" s="102"/>
      <c r="J13" s="75"/>
    </row>
    <row r="14" s="105" customFormat="true" ht="34.5" hidden="false" customHeight="true" outlineLevel="0" collapsed="false">
      <c r="A14" s="70" t="s">
        <v>2203</v>
      </c>
      <c r="B14" s="71" t="s">
        <v>2204</v>
      </c>
      <c r="C14" s="521" t="s">
        <v>221</v>
      </c>
      <c r="D14" s="74" t="s">
        <v>185</v>
      </c>
      <c r="E14" s="74" t="s">
        <v>185</v>
      </c>
      <c r="F14" s="75" t="n">
        <v>2946</v>
      </c>
      <c r="G14" s="75" t="n">
        <v>4256</v>
      </c>
      <c r="H14" s="102" t="n">
        <v>6020</v>
      </c>
      <c r="I14" s="102" t="n">
        <v>8348</v>
      </c>
      <c r="J14" s="75"/>
    </row>
    <row r="15" customFormat="false" ht="24.75" hidden="false" customHeight="true" outlineLevel="0" collapsed="false">
      <c r="A15" s="93" t="s">
        <v>2205</v>
      </c>
      <c r="B15" s="93"/>
      <c r="C15" s="93"/>
      <c r="D15" s="93"/>
      <c r="E15" s="93"/>
      <c r="F15" s="93"/>
      <c r="G15" s="93"/>
      <c r="H15" s="335"/>
      <c r="I15" s="96"/>
      <c r="J15" s="97"/>
    </row>
    <row r="16" s="105" customFormat="true" ht="34.5" hidden="false" customHeight="true" outlineLevel="0" collapsed="false">
      <c r="A16" s="70" t="s">
        <v>2206</v>
      </c>
      <c r="B16" s="71" t="s">
        <v>2207</v>
      </c>
      <c r="C16" s="522" t="s">
        <v>205</v>
      </c>
      <c r="D16" s="523" t="s">
        <v>1429</v>
      </c>
      <c r="E16" s="523"/>
      <c r="F16" s="79"/>
      <c r="G16" s="75"/>
      <c r="H16" s="102"/>
      <c r="I16" s="75"/>
      <c r="J16" s="75"/>
    </row>
    <row r="17" s="105" customFormat="true" ht="34.5" hidden="false" customHeight="true" outlineLevel="0" collapsed="false">
      <c r="A17" s="70" t="s">
        <v>2208</v>
      </c>
      <c r="B17" s="76" t="s">
        <v>2209</v>
      </c>
      <c r="C17" s="522" t="s">
        <v>205</v>
      </c>
      <c r="D17" s="523" t="s">
        <v>185</v>
      </c>
      <c r="E17" s="523"/>
      <c r="F17" s="79"/>
      <c r="G17" s="75"/>
      <c r="H17" s="102"/>
      <c r="I17" s="75"/>
      <c r="J17" s="75"/>
    </row>
    <row r="18" s="105" customFormat="true" ht="34.5" hidden="false" customHeight="true" outlineLevel="0" collapsed="false">
      <c r="A18" s="70" t="s">
        <v>2210</v>
      </c>
      <c r="B18" s="80" t="s">
        <v>1139</v>
      </c>
      <c r="C18" s="522" t="s">
        <v>1140</v>
      </c>
      <c r="D18" s="523"/>
      <c r="E18" s="523"/>
      <c r="F18" s="79"/>
      <c r="G18" s="75"/>
      <c r="H18" s="102"/>
      <c r="I18" s="75"/>
      <c r="J18" s="75"/>
    </row>
    <row r="19" s="105" customFormat="true" ht="34.5" hidden="false" customHeight="true" outlineLevel="0" collapsed="false">
      <c r="A19" s="70" t="s">
        <v>2211</v>
      </c>
      <c r="B19" s="80" t="s">
        <v>2212</v>
      </c>
      <c r="C19" s="522" t="s">
        <v>221</v>
      </c>
      <c r="D19" s="523"/>
      <c r="E19" s="523"/>
      <c r="F19" s="79"/>
      <c r="G19" s="75"/>
      <c r="H19" s="102"/>
      <c r="I19" s="75"/>
      <c r="J19" s="75"/>
    </row>
    <row r="20" s="105" customFormat="true" ht="34.5" hidden="false" customHeight="true" outlineLevel="0" collapsed="false">
      <c r="A20" s="70" t="s">
        <v>2213</v>
      </c>
      <c r="B20" s="76" t="s">
        <v>2214</v>
      </c>
      <c r="C20" s="522" t="s">
        <v>205</v>
      </c>
      <c r="D20" s="523" t="s">
        <v>185</v>
      </c>
      <c r="E20" s="523"/>
      <c r="F20" s="79"/>
      <c r="G20" s="75"/>
      <c r="H20" s="102"/>
      <c r="I20" s="75"/>
      <c r="J20" s="75"/>
    </row>
    <row r="21" s="105" customFormat="true" ht="34.5" hidden="false" customHeight="true" outlineLevel="0" collapsed="false">
      <c r="A21" s="70" t="s">
        <v>2215</v>
      </c>
      <c r="B21" s="80" t="s">
        <v>1139</v>
      </c>
      <c r="C21" s="522" t="s">
        <v>1140</v>
      </c>
      <c r="D21" s="523"/>
      <c r="E21" s="523"/>
      <c r="F21" s="79"/>
      <c r="G21" s="75"/>
      <c r="H21" s="102"/>
      <c r="I21" s="75"/>
      <c r="J21" s="75"/>
    </row>
    <row r="22" s="105" customFormat="true" ht="34.5" hidden="false" customHeight="true" outlineLevel="0" collapsed="false">
      <c r="A22" s="70" t="s">
        <v>2216</v>
      </c>
      <c r="B22" s="80" t="s">
        <v>2217</v>
      </c>
      <c r="C22" s="522" t="s">
        <v>221</v>
      </c>
      <c r="D22" s="523"/>
      <c r="E22" s="523"/>
      <c r="F22" s="79"/>
      <c r="G22" s="75"/>
      <c r="H22" s="102"/>
      <c r="I22" s="75"/>
      <c r="J22" s="75"/>
    </row>
    <row r="23" s="105" customFormat="true" ht="34.5" hidden="false" customHeight="true" outlineLevel="0" collapsed="false">
      <c r="A23" s="70" t="s">
        <v>2218</v>
      </c>
      <c r="B23" s="76" t="s">
        <v>2219</v>
      </c>
      <c r="C23" s="522" t="s">
        <v>205</v>
      </c>
      <c r="D23" s="523" t="s">
        <v>185</v>
      </c>
      <c r="E23" s="523"/>
      <c r="F23" s="79"/>
      <c r="G23" s="75"/>
      <c r="H23" s="102"/>
      <c r="I23" s="75"/>
      <c r="J23" s="75"/>
    </row>
    <row r="24" s="105" customFormat="true" ht="34.5" hidden="false" customHeight="true" outlineLevel="0" collapsed="false">
      <c r="A24" s="70" t="s">
        <v>2220</v>
      </c>
      <c r="B24" s="80" t="s">
        <v>1139</v>
      </c>
      <c r="C24" s="522" t="s">
        <v>1140</v>
      </c>
      <c r="D24" s="523"/>
      <c r="E24" s="523"/>
      <c r="F24" s="79"/>
      <c r="G24" s="75"/>
      <c r="H24" s="102"/>
      <c r="I24" s="75"/>
      <c r="J24" s="75"/>
    </row>
    <row r="25" customFormat="false" ht="33" hidden="false" customHeight="true" outlineLevel="0" collapsed="false">
      <c r="A25" s="524" t="s">
        <v>2194</v>
      </c>
      <c r="B25" s="71" t="s">
        <v>2221</v>
      </c>
      <c r="C25" s="522" t="s">
        <v>205</v>
      </c>
      <c r="D25" s="525"/>
      <c r="E25" s="525"/>
      <c r="F25" s="526"/>
      <c r="G25" s="288"/>
      <c r="H25" s="527"/>
      <c r="I25" s="288"/>
      <c r="J25" s="288"/>
    </row>
    <row r="26" customFormat="false" ht="37.5" hidden="false" customHeight="true" outlineLevel="0" collapsed="false">
      <c r="A26" s="524" t="s">
        <v>2222</v>
      </c>
      <c r="B26" s="71" t="s">
        <v>2223</v>
      </c>
      <c r="C26" s="522" t="s">
        <v>1140</v>
      </c>
      <c r="D26" s="525"/>
      <c r="E26" s="525"/>
      <c r="F26" s="526"/>
      <c r="G26" s="288"/>
      <c r="H26" s="527"/>
      <c r="I26" s="288"/>
      <c r="J26" s="288"/>
    </row>
    <row r="27" customFormat="false" ht="27.75" hidden="false" customHeight="true" outlineLevel="0" collapsed="false">
      <c r="A27" s="528" t="s">
        <v>2224</v>
      </c>
      <c r="B27" s="529" t="s">
        <v>2225</v>
      </c>
      <c r="C27" s="522" t="s">
        <v>221</v>
      </c>
      <c r="D27" s="525"/>
      <c r="E27" s="525"/>
      <c r="F27" s="526"/>
      <c r="G27" s="288"/>
      <c r="H27" s="527"/>
      <c r="I27" s="288"/>
      <c r="J27" s="288"/>
    </row>
    <row r="28" customFormat="false" ht="27.75" hidden="false" customHeight="true" outlineLevel="0" collapsed="false">
      <c r="A28" s="528" t="s">
        <v>2226</v>
      </c>
      <c r="B28" s="529" t="s">
        <v>2227</v>
      </c>
      <c r="C28" s="522" t="s">
        <v>221</v>
      </c>
      <c r="D28" s="525"/>
      <c r="E28" s="525"/>
      <c r="F28" s="526"/>
      <c r="G28" s="288"/>
      <c r="H28" s="527"/>
      <c r="I28" s="288"/>
      <c r="J28" s="288"/>
    </row>
    <row r="29" customFormat="false" ht="27.75" hidden="false" customHeight="true" outlineLevel="0" collapsed="false">
      <c r="A29" s="528" t="s">
        <v>2228</v>
      </c>
      <c r="B29" s="529" t="s">
        <v>2229</v>
      </c>
      <c r="C29" s="522" t="s">
        <v>205</v>
      </c>
      <c r="D29" s="525"/>
      <c r="E29" s="525"/>
      <c r="F29" s="526"/>
      <c r="G29" s="288"/>
      <c r="H29" s="527"/>
      <c r="I29" s="288"/>
      <c r="J29" s="288"/>
    </row>
    <row r="30" customFormat="false" ht="12.75" hidden="false" customHeight="false" outlineLevel="0" collapsed="false">
      <c r="C30" s="287"/>
      <c r="D30" s="530"/>
      <c r="E30" s="530"/>
      <c r="F30" s="287"/>
    </row>
    <row r="31" customFormat="false" ht="12.75" hidden="false" customHeight="false" outlineLevel="0" collapsed="false">
      <c r="C31" s="287"/>
      <c r="D31" s="530"/>
      <c r="E31" s="530"/>
      <c r="F31" s="287"/>
    </row>
    <row r="64136" customFormat="false" ht="15.75" hidden="false" customHeight="false" outlineLevel="0" collapsed="false"/>
  </sheetData>
  <mergeCells count="2">
    <mergeCell ref="A2:G2"/>
    <mergeCell ref="A15:G15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4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10" min="6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223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  <c r="I5" s="327"/>
      <c r="J5" s="327"/>
    </row>
    <row r="6" s="105" customFormat="true" ht="34.5" hidden="false" customHeight="true" outlineLevel="0" collapsed="false">
      <c r="A6" s="70" t="s">
        <v>2231</v>
      </c>
      <c r="B6" s="71" t="s">
        <v>2232</v>
      </c>
      <c r="C6" s="72" t="s">
        <v>2233</v>
      </c>
      <c r="D6" s="74" t="s">
        <v>2234</v>
      </c>
      <c r="E6" s="74" t="s">
        <v>2235</v>
      </c>
      <c r="F6" s="102" t="n">
        <v>0</v>
      </c>
      <c r="G6" s="102" t="n">
        <v>0</v>
      </c>
      <c r="H6" s="102" t="n">
        <v>0</v>
      </c>
      <c r="I6" s="102" t="n">
        <v>0</v>
      </c>
      <c r="J6" s="102"/>
    </row>
    <row r="7" s="105" customFormat="true" ht="51" hidden="false" customHeight="true" outlineLevel="0" collapsed="false">
      <c r="A7" s="70" t="s">
        <v>2236</v>
      </c>
      <c r="B7" s="71" t="s">
        <v>2237</v>
      </c>
      <c r="C7" s="72" t="s">
        <v>205</v>
      </c>
      <c r="D7" s="74" t="s">
        <v>222</v>
      </c>
      <c r="E7" s="74" t="s">
        <v>2238</v>
      </c>
      <c r="F7" s="75"/>
      <c r="G7" s="102"/>
      <c r="H7" s="102"/>
      <c r="I7" s="102"/>
      <c r="J7" s="102"/>
    </row>
    <row r="8" s="105" customFormat="true" ht="36" hidden="false" customHeight="true" outlineLevel="0" collapsed="false">
      <c r="A8" s="70" t="s">
        <v>2239</v>
      </c>
      <c r="B8" s="71" t="s">
        <v>2240</v>
      </c>
      <c r="C8" s="72" t="s">
        <v>513</v>
      </c>
      <c r="D8" s="74" t="s">
        <v>222</v>
      </c>
      <c r="E8" s="74" t="s">
        <v>2238</v>
      </c>
      <c r="F8" s="75"/>
      <c r="G8" s="102"/>
      <c r="H8" s="102"/>
      <c r="I8" s="102"/>
      <c r="J8" s="102"/>
    </row>
    <row r="9" s="105" customFormat="true" ht="36" hidden="false" customHeight="true" outlineLevel="0" collapsed="false">
      <c r="A9" s="70" t="s">
        <v>2241</v>
      </c>
      <c r="B9" s="71" t="s">
        <v>2242</v>
      </c>
      <c r="C9" s="72" t="s">
        <v>205</v>
      </c>
      <c r="D9" s="74" t="s">
        <v>2243</v>
      </c>
      <c r="E9" s="74" t="s">
        <v>2235</v>
      </c>
      <c r="F9" s="102"/>
      <c r="G9" s="102"/>
      <c r="H9" s="102"/>
      <c r="I9" s="102"/>
      <c r="J9" s="102"/>
    </row>
    <row r="10" s="105" customFormat="true" ht="36" hidden="false" customHeight="true" outlineLevel="0" collapsed="false">
      <c r="A10" s="70" t="s">
        <v>2244</v>
      </c>
      <c r="B10" s="71" t="s">
        <v>2245</v>
      </c>
      <c r="C10" s="72" t="s">
        <v>2246</v>
      </c>
      <c r="D10" s="74" t="s">
        <v>2234</v>
      </c>
      <c r="E10" s="74" t="s">
        <v>185</v>
      </c>
      <c r="F10" s="75"/>
      <c r="G10" s="102"/>
      <c r="H10" s="102"/>
      <c r="I10" s="102"/>
      <c r="J10" s="102"/>
    </row>
    <row r="11" s="105" customFormat="true" ht="34.5" hidden="false" customHeight="true" outlineLevel="0" collapsed="false">
      <c r="A11" s="70" t="s">
        <v>2247</v>
      </c>
      <c r="B11" s="71" t="s">
        <v>2248</v>
      </c>
      <c r="C11" s="72" t="s">
        <v>2246</v>
      </c>
      <c r="D11" s="74" t="s">
        <v>2234</v>
      </c>
      <c r="E11" s="74" t="s">
        <v>2235</v>
      </c>
      <c r="F11" s="75"/>
      <c r="G11" s="102"/>
      <c r="H11" s="102"/>
      <c r="I11" s="102"/>
      <c r="J11" s="102"/>
    </row>
    <row r="12" s="105" customFormat="true" ht="51" hidden="false" customHeight="true" outlineLevel="0" collapsed="false">
      <c r="A12" s="70" t="s">
        <v>2249</v>
      </c>
      <c r="B12" s="71" t="s">
        <v>2250</v>
      </c>
      <c r="C12" s="72" t="s">
        <v>205</v>
      </c>
      <c r="D12" s="74" t="s">
        <v>2251</v>
      </c>
      <c r="E12" s="74" t="s">
        <v>2252</v>
      </c>
      <c r="F12" s="102"/>
      <c r="G12" s="102"/>
      <c r="H12" s="102"/>
      <c r="I12" s="102"/>
      <c r="J12" s="102"/>
    </row>
    <row r="13" s="105" customFormat="true" ht="36" hidden="false" customHeight="true" outlineLevel="0" collapsed="false">
      <c r="A13" s="70" t="s">
        <v>2253</v>
      </c>
      <c r="B13" s="71" t="s">
        <v>2254</v>
      </c>
      <c r="C13" s="72" t="s">
        <v>513</v>
      </c>
      <c r="D13" s="74" t="s">
        <v>185</v>
      </c>
      <c r="E13" s="74" t="s">
        <v>2252</v>
      </c>
      <c r="F13" s="75"/>
      <c r="G13" s="102"/>
      <c r="H13" s="102"/>
      <c r="I13" s="102"/>
      <c r="J13" s="102"/>
    </row>
    <row r="14" s="105" customFormat="true" ht="36" hidden="false" customHeight="true" outlineLevel="0" collapsed="false">
      <c r="A14" s="70" t="s">
        <v>2255</v>
      </c>
      <c r="B14" s="71" t="s">
        <v>2256</v>
      </c>
      <c r="C14" s="72" t="s">
        <v>205</v>
      </c>
      <c r="D14" s="74" t="s">
        <v>2257</v>
      </c>
      <c r="E14" s="74"/>
      <c r="F14" s="75"/>
      <c r="G14" s="102"/>
      <c r="H14" s="102"/>
      <c r="I14" s="102"/>
      <c r="J14" s="102"/>
    </row>
    <row r="15" s="105" customFormat="true" ht="36" hidden="false" customHeight="true" outlineLevel="0" collapsed="false">
      <c r="A15" s="70" t="s">
        <v>2258</v>
      </c>
      <c r="B15" s="71" t="s">
        <v>2259</v>
      </c>
      <c r="C15" s="72" t="s">
        <v>513</v>
      </c>
      <c r="D15" s="74" t="s">
        <v>2251</v>
      </c>
      <c r="E15" s="74" t="s">
        <v>2252</v>
      </c>
      <c r="F15" s="75"/>
      <c r="G15" s="102"/>
      <c r="H15" s="102"/>
      <c r="I15" s="102"/>
      <c r="J15" s="102"/>
    </row>
    <row r="16" s="105" customFormat="true" ht="51" hidden="false" customHeight="true" outlineLevel="0" collapsed="false">
      <c r="A16" s="70" t="s">
        <v>2260</v>
      </c>
      <c r="B16" s="71" t="s">
        <v>2261</v>
      </c>
      <c r="C16" s="72" t="s">
        <v>513</v>
      </c>
      <c r="D16" s="74" t="s">
        <v>185</v>
      </c>
      <c r="E16" s="74" t="s">
        <v>185</v>
      </c>
      <c r="F16" s="75"/>
      <c r="G16" s="102"/>
      <c r="H16" s="102"/>
      <c r="I16" s="102"/>
      <c r="J16" s="102"/>
    </row>
    <row r="17" customFormat="false" ht="19.5" hidden="false" customHeight="true" outlineLevel="0" collapsed="false">
      <c r="B17" s="77"/>
      <c r="C17" s="78"/>
    </row>
    <row r="18" s="105" customFormat="true" ht="34.5" hidden="false" customHeight="true" outlineLevel="0" collapsed="false">
      <c r="A18" s="70" t="s">
        <v>2262</v>
      </c>
      <c r="B18" s="71" t="s">
        <v>2263</v>
      </c>
      <c r="C18" s="72" t="s">
        <v>1400</v>
      </c>
      <c r="D18" s="74"/>
      <c r="E18" s="74"/>
      <c r="F18" s="75"/>
      <c r="G18" s="75"/>
      <c r="H18" s="75"/>
      <c r="I18" s="75"/>
      <c r="J18" s="75"/>
    </row>
    <row r="19" s="105" customFormat="true" ht="34.5" hidden="false" customHeight="true" outlineLevel="0" collapsed="false">
      <c r="A19" s="70" t="s">
        <v>2264</v>
      </c>
      <c r="B19" s="76" t="s">
        <v>2265</v>
      </c>
      <c r="C19" s="72" t="s">
        <v>1400</v>
      </c>
      <c r="D19" s="74"/>
      <c r="E19" s="74"/>
      <c r="F19" s="75"/>
      <c r="G19" s="75"/>
      <c r="H19" s="75"/>
      <c r="I19" s="75"/>
      <c r="J19" s="75"/>
    </row>
    <row r="20" customFormat="false" ht="12.75" hidden="false" customHeight="false" outlineLevel="0" collapsed="false">
      <c r="A20" s="531"/>
      <c r="B20" s="532"/>
      <c r="C20" s="532"/>
      <c r="D20" s="90"/>
      <c r="E20" s="90"/>
      <c r="F20" s="532"/>
      <c r="G20" s="532"/>
      <c r="H20" s="532"/>
      <c r="I20" s="532"/>
      <c r="J20" s="532"/>
    </row>
    <row r="21" s="105" customFormat="true" ht="34.5" hidden="false" customHeight="true" outlineLevel="0" collapsed="false">
      <c r="A21" s="70" t="s">
        <v>2266</v>
      </c>
      <c r="B21" s="71" t="s">
        <v>2267</v>
      </c>
      <c r="C21" s="72" t="s">
        <v>1400</v>
      </c>
      <c r="D21" s="74"/>
      <c r="E21" s="74"/>
      <c r="F21" s="75" t="n">
        <v>43540000</v>
      </c>
      <c r="G21" s="75" t="n">
        <v>43540000</v>
      </c>
      <c r="H21" s="75" t="n">
        <v>43540000</v>
      </c>
      <c r="I21" s="75" t="n">
        <v>43540000</v>
      </c>
      <c r="J21" s="75"/>
    </row>
    <row r="22" s="105" customFormat="true" ht="34.5" hidden="false" customHeight="true" outlineLevel="0" collapsed="false">
      <c r="A22" s="70" t="s">
        <v>2268</v>
      </c>
      <c r="B22" s="76" t="s">
        <v>2265</v>
      </c>
      <c r="C22" s="72" t="s">
        <v>1400</v>
      </c>
      <c r="D22" s="74"/>
      <c r="E22" s="74"/>
      <c r="F22" s="75" t="n">
        <v>691.1</v>
      </c>
      <c r="G22" s="302" t="n">
        <f aca="false">G21/65100</f>
        <v>668.817204301075</v>
      </c>
      <c r="H22" s="302" t="n">
        <f aca="false">H21/65800</f>
        <v>661.702127659574</v>
      </c>
      <c r="I22" s="302" t="n">
        <f aca="false">I21/'2.Нас'!I6</f>
        <v>647.646813827572</v>
      </c>
      <c r="J22" s="75"/>
    </row>
    <row r="23" customFormat="false" ht="12.75" hidden="false" customHeight="false" outlineLevel="0" collapsed="false">
      <c r="A23" s="531"/>
      <c r="B23" s="532"/>
      <c r="C23" s="532"/>
      <c r="D23" s="90"/>
      <c r="E23" s="90"/>
      <c r="F23" s="532"/>
      <c r="G23" s="532"/>
      <c r="H23" s="532"/>
      <c r="I23" s="532"/>
      <c r="J23" s="532"/>
    </row>
    <row r="24" s="105" customFormat="true" ht="34.5" hidden="false" customHeight="true" outlineLevel="0" collapsed="false">
      <c r="A24" s="70" t="s">
        <v>2269</v>
      </c>
      <c r="B24" s="71" t="s">
        <v>2270</v>
      </c>
      <c r="C24" s="72" t="s">
        <v>1400</v>
      </c>
      <c r="D24" s="74"/>
      <c r="E24" s="74"/>
      <c r="F24" s="75"/>
      <c r="G24" s="75"/>
      <c r="H24" s="75"/>
      <c r="I24" s="75"/>
      <c r="J24" s="75"/>
    </row>
    <row r="25" s="105" customFormat="true" ht="34.5" hidden="false" customHeight="true" outlineLevel="0" collapsed="false">
      <c r="A25" s="70" t="s">
        <v>2271</v>
      </c>
      <c r="B25" s="71" t="s">
        <v>2272</v>
      </c>
      <c r="C25" s="72" t="s">
        <v>1400</v>
      </c>
      <c r="D25" s="74"/>
      <c r="E25" s="74"/>
      <c r="F25" s="75"/>
      <c r="G25" s="75"/>
      <c r="H25" s="75"/>
      <c r="I25" s="75"/>
      <c r="J25" s="75"/>
    </row>
    <row r="64102" customFormat="false" ht="15.75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533" customFormat="true" ht="6.75" hidden="false" customHeight="true" outlineLevel="0" collapsed="false"/>
    <row r="2" s="533" customFormat="true" ht="16.5" hidden="false" customHeight="false" outlineLevel="0" collapsed="false">
      <c r="A2" s="534" t="s">
        <v>2273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</row>
    <row r="3" s="533" customFormat="true" ht="8.25" hidden="false" customHeight="true" outlineLevel="0" collapsed="false">
      <c r="A3" s="535"/>
    </row>
    <row r="4" s="533" customFormat="true" ht="15.75" hidden="false" customHeight="true" outlineLevel="0" collapsed="false">
      <c r="A4" s="536" t="s">
        <v>156</v>
      </c>
      <c r="B4" s="60" t="s">
        <v>157</v>
      </c>
      <c r="C4" s="61" t="s">
        <v>158</v>
      </c>
      <c r="D4" s="537" t="s">
        <v>2274</v>
      </c>
      <c r="E4" s="537" t="s">
        <v>2275</v>
      </c>
      <c r="F4" s="537" t="s">
        <v>2276</v>
      </c>
      <c r="G4" s="63" t="s">
        <v>2277</v>
      </c>
      <c r="H4" s="63"/>
      <c r="I4" s="63"/>
      <c r="J4" s="63"/>
      <c r="K4" s="63"/>
    </row>
    <row r="5" s="533" customFormat="true" ht="98.25" hidden="false" customHeight="true" outlineLevel="0" collapsed="false">
      <c r="A5" s="536"/>
      <c r="B5" s="60"/>
      <c r="C5" s="61"/>
      <c r="D5" s="537"/>
      <c r="E5" s="537"/>
      <c r="F5" s="537"/>
      <c r="G5" s="63" t="n">
        <v>2011</v>
      </c>
      <c r="H5" s="63" t="n">
        <v>2012</v>
      </c>
      <c r="I5" s="63" t="n">
        <v>2013</v>
      </c>
      <c r="J5" s="63" t="n">
        <v>2014</v>
      </c>
      <c r="K5" s="59" t="n">
        <v>2015</v>
      </c>
    </row>
    <row r="6" s="533" customFormat="true" ht="15.75" hidden="false" customHeight="false" outlineLevel="0" collapsed="false"/>
    <row r="7" s="533" customFormat="true" ht="30.75" hidden="false" customHeight="true" outlineLevel="0" collapsed="false">
      <c r="A7" s="70" t="s">
        <v>2278</v>
      </c>
      <c r="B7" s="177" t="s">
        <v>2279</v>
      </c>
      <c r="C7" s="72"/>
      <c r="D7" s="74"/>
      <c r="E7" s="74"/>
      <c r="F7" s="75"/>
      <c r="G7" s="75"/>
      <c r="H7" s="102"/>
      <c r="I7" s="102"/>
      <c r="J7" s="102"/>
      <c r="K7" s="102"/>
    </row>
    <row r="8" s="533" customFormat="true" ht="31.5" hidden="false" customHeight="true" outlineLevel="0" collapsed="false">
      <c r="A8" s="70" t="s">
        <v>2280</v>
      </c>
      <c r="B8" s="71" t="s">
        <v>2281</v>
      </c>
      <c r="C8" s="72" t="s">
        <v>513</v>
      </c>
      <c r="D8" s="74"/>
      <c r="E8" s="74"/>
      <c r="F8" s="75" t="n">
        <v>747</v>
      </c>
      <c r="G8" s="75"/>
      <c r="H8" s="102"/>
      <c r="I8" s="102"/>
      <c r="J8" s="102"/>
      <c r="K8" s="102"/>
    </row>
    <row r="9" s="533" customFormat="true" ht="18.75" hidden="false" customHeight="true" outlineLevel="0" collapsed="false">
      <c r="A9" s="70" t="s">
        <v>2282</v>
      </c>
      <c r="B9" s="71" t="s">
        <v>2283</v>
      </c>
      <c r="C9" s="72" t="s">
        <v>2284</v>
      </c>
      <c r="D9" s="74"/>
      <c r="E9" s="74"/>
      <c r="F9" s="75" t="n">
        <v>22617</v>
      </c>
      <c r="G9" s="75"/>
      <c r="H9" s="102"/>
      <c r="I9" s="102"/>
      <c r="J9" s="102"/>
      <c r="K9" s="102"/>
    </row>
    <row r="10" s="533" customFormat="true" ht="48.75" hidden="false" customHeight="true" outlineLevel="0" collapsed="false">
      <c r="A10" s="70" t="s">
        <v>2285</v>
      </c>
      <c r="B10" s="71" t="s">
        <v>2286</v>
      </c>
      <c r="C10" s="72" t="s">
        <v>513</v>
      </c>
      <c r="D10" s="74"/>
      <c r="E10" s="74"/>
      <c r="F10" s="75"/>
      <c r="G10" s="75"/>
      <c r="H10" s="102"/>
      <c r="I10" s="102"/>
      <c r="J10" s="102"/>
      <c r="K10" s="102"/>
    </row>
    <row r="11" s="533" customFormat="true" ht="25.5" hidden="false" customHeight="true" outlineLevel="0" collapsed="false">
      <c r="A11" s="70" t="s">
        <v>2287</v>
      </c>
      <c r="B11" s="71" t="s">
        <v>2288</v>
      </c>
      <c r="C11" s="72" t="s">
        <v>513</v>
      </c>
      <c r="D11" s="74"/>
      <c r="E11" s="74"/>
      <c r="F11" s="75"/>
      <c r="G11" s="75"/>
      <c r="H11" s="102"/>
      <c r="I11" s="102"/>
      <c r="J11" s="102"/>
      <c r="K11" s="102"/>
    </row>
    <row r="12" s="533" customFormat="true" ht="45.75" hidden="false" customHeight="true" outlineLevel="0" collapsed="false">
      <c r="A12" s="70" t="s">
        <v>2289</v>
      </c>
      <c r="B12" s="71" t="s">
        <v>2290</v>
      </c>
      <c r="C12" s="72" t="s">
        <v>513</v>
      </c>
      <c r="D12" s="74"/>
      <c r="E12" s="74"/>
      <c r="F12" s="75"/>
      <c r="G12" s="75"/>
      <c r="H12" s="102"/>
      <c r="I12" s="102"/>
      <c r="J12" s="102"/>
      <c r="K12" s="102"/>
    </row>
    <row r="13" s="533" customFormat="true" ht="33" hidden="false" customHeight="true" outlineLevel="0" collapsed="false">
      <c r="A13" s="70" t="s">
        <v>2291</v>
      </c>
      <c r="B13" s="71" t="s">
        <v>2292</v>
      </c>
      <c r="C13" s="72" t="s">
        <v>513</v>
      </c>
      <c r="D13" s="74"/>
      <c r="E13" s="74"/>
      <c r="F13" s="75"/>
      <c r="G13" s="75"/>
      <c r="H13" s="102"/>
      <c r="I13" s="102"/>
      <c r="J13" s="102"/>
      <c r="K13" s="102"/>
    </row>
    <row r="14" s="533" customFormat="true" ht="24.75" hidden="false" customHeight="true" outlineLevel="0" collapsed="false">
      <c r="A14" s="70" t="s">
        <v>2293</v>
      </c>
      <c r="B14" s="71" t="s">
        <v>2294</v>
      </c>
      <c r="C14" s="72" t="s">
        <v>513</v>
      </c>
      <c r="D14" s="74"/>
      <c r="E14" s="74"/>
      <c r="F14" s="75"/>
      <c r="G14" s="75"/>
      <c r="H14" s="102"/>
      <c r="I14" s="102"/>
      <c r="J14" s="102"/>
      <c r="K14" s="102"/>
    </row>
    <row r="15" s="533" customFormat="true" ht="17.25" hidden="false" customHeight="true" outlineLevel="0" collapsed="false">
      <c r="A15" s="70" t="s">
        <v>2295</v>
      </c>
      <c r="B15" s="71" t="s">
        <v>2296</v>
      </c>
      <c r="C15" s="72" t="s">
        <v>513</v>
      </c>
      <c r="D15" s="74"/>
      <c r="E15" s="74"/>
      <c r="F15" s="75"/>
      <c r="G15" s="75"/>
      <c r="H15" s="102"/>
      <c r="I15" s="102"/>
      <c r="J15" s="102"/>
      <c r="K15" s="102"/>
    </row>
    <row r="16" s="533" customFormat="true" ht="17.25" hidden="false" customHeight="true" outlineLevel="0" collapsed="false">
      <c r="A16" s="70" t="s">
        <v>2297</v>
      </c>
      <c r="B16" s="71" t="s">
        <v>2298</v>
      </c>
      <c r="C16" s="72" t="s">
        <v>513</v>
      </c>
      <c r="D16" s="74"/>
      <c r="E16" s="74"/>
      <c r="F16" s="75"/>
      <c r="G16" s="75"/>
      <c r="H16" s="102"/>
      <c r="I16" s="102"/>
      <c r="J16" s="102"/>
      <c r="K16" s="102"/>
    </row>
    <row r="17" s="533" customFormat="true" ht="17.25" hidden="false" customHeight="true" outlineLevel="0" collapsed="false">
      <c r="A17" s="70" t="s">
        <v>2299</v>
      </c>
      <c r="B17" s="71" t="s">
        <v>2300</v>
      </c>
      <c r="C17" s="72" t="s">
        <v>513</v>
      </c>
      <c r="D17" s="74"/>
      <c r="E17" s="74"/>
      <c r="F17" s="75"/>
      <c r="G17" s="75"/>
      <c r="H17" s="102"/>
      <c r="I17" s="102"/>
      <c r="J17" s="102"/>
      <c r="K17" s="102"/>
    </row>
    <row r="18" s="533" customFormat="true" ht="17.25" hidden="false" customHeight="true" outlineLevel="0" collapsed="false">
      <c r="A18" s="70" t="s">
        <v>2301</v>
      </c>
      <c r="B18" s="71" t="s">
        <v>2302</v>
      </c>
      <c r="C18" s="72" t="s">
        <v>513</v>
      </c>
      <c r="D18" s="74"/>
      <c r="E18" s="74"/>
      <c r="F18" s="75"/>
      <c r="G18" s="75"/>
      <c r="H18" s="102"/>
      <c r="I18" s="102"/>
      <c r="J18" s="102"/>
      <c r="K18" s="102"/>
    </row>
    <row r="19" s="533" customFormat="true" ht="17.25" hidden="false" customHeight="true" outlineLevel="0" collapsed="false">
      <c r="A19" s="70" t="s">
        <v>2303</v>
      </c>
      <c r="B19" s="71" t="s">
        <v>2304</v>
      </c>
      <c r="C19" s="72" t="s">
        <v>513</v>
      </c>
      <c r="D19" s="74"/>
      <c r="E19" s="74"/>
      <c r="F19" s="75"/>
      <c r="G19" s="75"/>
      <c r="H19" s="102"/>
      <c r="I19" s="102"/>
      <c r="J19" s="102"/>
      <c r="K19" s="102"/>
    </row>
    <row r="20" s="533" customFormat="true" ht="17.25" hidden="false" customHeight="true" outlineLevel="0" collapsed="false">
      <c r="A20" s="70" t="s">
        <v>2305</v>
      </c>
      <c r="B20" s="71" t="s">
        <v>2306</v>
      </c>
      <c r="C20" s="72" t="s">
        <v>513</v>
      </c>
      <c r="D20" s="74"/>
      <c r="E20" s="74"/>
      <c r="F20" s="75"/>
      <c r="G20" s="75"/>
      <c r="H20" s="102"/>
      <c r="I20" s="102"/>
      <c r="J20" s="102"/>
      <c r="K20" s="102"/>
    </row>
    <row r="21" s="533" customFormat="true" ht="17.25" hidden="false" customHeight="true" outlineLevel="0" collapsed="false">
      <c r="A21" s="70" t="s">
        <v>2307</v>
      </c>
      <c r="B21" s="71" t="s">
        <v>2308</v>
      </c>
      <c r="C21" s="72" t="s">
        <v>513</v>
      </c>
      <c r="D21" s="74"/>
      <c r="E21" s="74"/>
      <c r="F21" s="75"/>
      <c r="G21" s="75"/>
      <c r="H21" s="102"/>
      <c r="I21" s="102"/>
      <c r="J21" s="102"/>
      <c r="K21" s="102"/>
    </row>
    <row r="22" s="533" customFormat="true" ht="17.25" hidden="false" customHeight="true" outlineLevel="0" collapsed="false">
      <c r="A22" s="70" t="s">
        <v>2309</v>
      </c>
      <c r="B22" s="71" t="s">
        <v>2310</v>
      </c>
      <c r="C22" s="72" t="s">
        <v>513</v>
      </c>
      <c r="D22" s="74"/>
      <c r="E22" s="74"/>
      <c r="F22" s="75"/>
      <c r="G22" s="75"/>
      <c r="H22" s="102"/>
      <c r="I22" s="102"/>
      <c r="J22" s="102"/>
      <c r="K22" s="102"/>
    </row>
    <row r="23" s="533" customFormat="true" ht="32.25" hidden="false" customHeight="true" outlineLevel="0" collapsed="false">
      <c r="A23" s="70" t="s">
        <v>2311</v>
      </c>
      <c r="B23" s="71" t="s">
        <v>2312</v>
      </c>
      <c r="C23" s="72" t="s">
        <v>513</v>
      </c>
      <c r="D23" s="74"/>
      <c r="E23" s="74"/>
      <c r="F23" s="75"/>
      <c r="G23" s="75"/>
      <c r="H23" s="102"/>
      <c r="I23" s="102"/>
      <c r="J23" s="102"/>
      <c r="K23" s="102"/>
    </row>
    <row r="24" s="533" customFormat="true" ht="25.5" hidden="false" customHeight="true" outlineLevel="0" collapsed="false">
      <c r="A24" s="70" t="s">
        <v>2313</v>
      </c>
      <c r="B24" s="71" t="s">
        <v>2314</v>
      </c>
      <c r="C24" s="72" t="s">
        <v>513</v>
      </c>
      <c r="D24" s="74"/>
      <c r="E24" s="74"/>
      <c r="F24" s="75"/>
      <c r="G24" s="75"/>
      <c r="H24" s="102"/>
      <c r="I24" s="102"/>
      <c r="J24" s="102"/>
      <c r="K24" s="102"/>
    </row>
    <row r="25" s="533" customFormat="true" ht="25.5" hidden="false" customHeight="true" outlineLevel="0" collapsed="false">
      <c r="A25" s="70" t="s">
        <v>2315</v>
      </c>
      <c r="B25" s="71" t="s">
        <v>2316</v>
      </c>
      <c r="C25" s="72" t="s">
        <v>513</v>
      </c>
      <c r="D25" s="74"/>
      <c r="E25" s="74"/>
      <c r="F25" s="75"/>
      <c r="G25" s="75"/>
      <c r="H25" s="102"/>
      <c r="I25" s="102"/>
      <c r="J25" s="102"/>
      <c r="K25" s="102"/>
    </row>
    <row r="26" s="533" customFormat="true" ht="25.5" hidden="false" customHeight="true" outlineLevel="0" collapsed="false">
      <c r="A26" s="70" t="s">
        <v>2317</v>
      </c>
      <c r="B26" s="71" t="s">
        <v>2318</v>
      </c>
      <c r="C26" s="72" t="s">
        <v>513</v>
      </c>
      <c r="D26" s="74"/>
      <c r="E26" s="74"/>
      <c r="F26" s="75"/>
      <c r="G26" s="75"/>
      <c r="H26" s="102"/>
      <c r="I26" s="102"/>
      <c r="J26" s="102"/>
      <c r="K26" s="102"/>
    </row>
    <row r="27" s="533" customFormat="true" ht="25.5" hidden="false" customHeight="true" outlineLevel="0" collapsed="false">
      <c r="A27" s="70" t="s">
        <v>2319</v>
      </c>
      <c r="B27" s="71" t="s">
        <v>2320</v>
      </c>
      <c r="C27" s="72" t="s">
        <v>513</v>
      </c>
      <c r="D27" s="74"/>
      <c r="E27" s="74"/>
      <c r="F27" s="75"/>
      <c r="G27" s="75"/>
      <c r="H27" s="102"/>
      <c r="I27" s="102"/>
      <c r="J27" s="102"/>
      <c r="K27" s="102"/>
    </row>
    <row r="28" s="533" customFormat="true" ht="39" hidden="false" customHeight="true" outlineLevel="0" collapsed="false">
      <c r="A28" s="70" t="s">
        <v>2321</v>
      </c>
      <c r="B28" s="71" t="s">
        <v>2322</v>
      </c>
      <c r="C28" s="72" t="s">
        <v>513</v>
      </c>
      <c r="D28" s="74"/>
      <c r="E28" s="74"/>
      <c r="F28" s="75"/>
      <c r="G28" s="75"/>
      <c r="H28" s="102"/>
      <c r="I28" s="102"/>
      <c r="J28" s="102"/>
      <c r="K28" s="102"/>
    </row>
    <row r="29" s="533" customFormat="true" ht="46.5" hidden="false" customHeight="true" outlineLevel="0" collapsed="false">
      <c r="A29" s="70" t="s">
        <v>2323</v>
      </c>
      <c r="B29" s="71" t="s">
        <v>2324</v>
      </c>
      <c r="C29" s="72" t="s">
        <v>513</v>
      </c>
      <c r="D29" s="74"/>
      <c r="E29" s="74"/>
      <c r="F29" s="75"/>
      <c r="G29" s="75"/>
      <c r="H29" s="102"/>
      <c r="I29" s="102"/>
      <c r="J29" s="102"/>
      <c r="K29" s="102"/>
    </row>
    <row r="30" s="533" customFormat="true" ht="29.25" hidden="false" customHeight="true" outlineLevel="0" collapsed="false">
      <c r="A30" s="70" t="s">
        <v>2325</v>
      </c>
      <c r="B30" s="71" t="s">
        <v>2326</v>
      </c>
      <c r="C30" s="72" t="s">
        <v>513</v>
      </c>
      <c r="D30" s="74"/>
      <c r="E30" s="74"/>
      <c r="F30" s="75"/>
      <c r="G30" s="75"/>
      <c r="H30" s="102"/>
      <c r="I30" s="102"/>
      <c r="J30" s="102"/>
      <c r="K30" s="102"/>
    </row>
    <row r="31" s="533" customFormat="true" ht="15.75" hidden="false" customHeight="false" outlineLevel="0" collapsed="false">
      <c r="A31" s="70" t="s">
        <v>2327</v>
      </c>
      <c r="B31" s="71" t="s">
        <v>2328</v>
      </c>
      <c r="C31" s="72" t="s">
        <v>513</v>
      </c>
      <c r="D31" s="74"/>
      <c r="E31" s="74"/>
      <c r="F31" s="75"/>
      <c r="G31" s="75"/>
      <c r="H31" s="102"/>
      <c r="I31" s="102"/>
      <c r="J31" s="102"/>
      <c r="K31" s="102"/>
    </row>
    <row r="32" s="533" customFormat="true" ht="44.25" hidden="false" customHeight="true" outlineLevel="0" collapsed="false">
      <c r="A32" s="70" t="s">
        <v>2329</v>
      </c>
      <c r="B32" s="71" t="s">
        <v>2330</v>
      </c>
      <c r="C32" s="72" t="s">
        <v>513</v>
      </c>
      <c r="D32" s="74"/>
      <c r="E32" s="74"/>
      <c r="F32" s="75"/>
      <c r="G32" s="75"/>
      <c r="H32" s="102"/>
      <c r="I32" s="102"/>
      <c r="J32" s="102"/>
      <c r="K32" s="102"/>
    </row>
    <row r="33" s="533" customFormat="true" ht="16.5" hidden="false" customHeight="true" outlineLevel="0" collapsed="false">
      <c r="A33" s="70" t="s">
        <v>2331</v>
      </c>
      <c r="B33" s="71" t="s">
        <v>2332</v>
      </c>
      <c r="C33" s="72" t="s">
        <v>513</v>
      </c>
      <c r="D33" s="74"/>
      <c r="E33" s="74"/>
      <c r="F33" s="75"/>
      <c r="G33" s="75"/>
      <c r="H33" s="102"/>
      <c r="I33" s="102"/>
      <c r="J33" s="102"/>
      <c r="K33" s="102"/>
    </row>
    <row r="34" s="533" customFormat="true" ht="16.5" hidden="false" customHeight="true" outlineLevel="0" collapsed="false">
      <c r="A34" s="70" t="s">
        <v>2333</v>
      </c>
      <c r="B34" s="71" t="s">
        <v>2334</v>
      </c>
      <c r="C34" s="72" t="s">
        <v>513</v>
      </c>
      <c r="D34" s="74"/>
      <c r="E34" s="74"/>
      <c r="F34" s="75"/>
      <c r="G34" s="75"/>
      <c r="H34" s="102"/>
      <c r="I34" s="102"/>
      <c r="J34" s="102"/>
      <c r="K34" s="102"/>
    </row>
    <row r="35" s="533" customFormat="true" ht="33.75" hidden="false" customHeight="true" outlineLevel="0" collapsed="false">
      <c r="A35" s="70" t="s">
        <v>2335</v>
      </c>
      <c r="B35" s="71" t="s">
        <v>2336</v>
      </c>
      <c r="C35" s="72" t="s">
        <v>513</v>
      </c>
      <c r="D35" s="74"/>
      <c r="E35" s="74"/>
      <c r="F35" s="75"/>
      <c r="G35" s="75"/>
      <c r="H35" s="102"/>
      <c r="I35" s="102"/>
      <c r="J35" s="102"/>
      <c r="K35" s="102"/>
    </row>
    <row r="36" s="533" customFormat="true" ht="17.25" hidden="false" customHeight="true" outlineLevel="0" collapsed="false">
      <c r="A36" s="70" t="s">
        <v>2337</v>
      </c>
      <c r="B36" s="71" t="s">
        <v>2338</v>
      </c>
      <c r="C36" s="72" t="s">
        <v>513</v>
      </c>
      <c r="D36" s="74"/>
      <c r="E36" s="74"/>
      <c r="F36" s="75"/>
      <c r="G36" s="75"/>
      <c r="H36" s="102"/>
      <c r="I36" s="102"/>
      <c r="J36" s="102"/>
      <c r="K36" s="102"/>
    </row>
    <row r="37" s="533" customFormat="true" ht="17.25" hidden="false" customHeight="true" outlineLevel="0" collapsed="false">
      <c r="A37" s="70" t="s">
        <v>2339</v>
      </c>
      <c r="B37" s="71" t="s">
        <v>2340</v>
      </c>
      <c r="C37" s="72" t="s">
        <v>513</v>
      </c>
      <c r="D37" s="74"/>
      <c r="E37" s="74"/>
      <c r="F37" s="75"/>
      <c r="G37" s="75"/>
      <c r="H37" s="102"/>
      <c r="I37" s="102"/>
      <c r="J37" s="102"/>
      <c r="K37" s="102"/>
    </row>
    <row r="38" s="533" customFormat="true" ht="17.25" hidden="false" customHeight="true" outlineLevel="0" collapsed="false">
      <c r="A38" s="70" t="s">
        <v>2341</v>
      </c>
      <c r="B38" s="71" t="s">
        <v>2342</v>
      </c>
      <c r="C38" s="72" t="s">
        <v>2343</v>
      </c>
      <c r="D38" s="74"/>
      <c r="E38" s="74"/>
      <c r="F38" s="75" t="n">
        <v>170.2</v>
      </c>
      <c r="G38" s="75" t="n">
        <v>10</v>
      </c>
      <c r="H38" s="102"/>
      <c r="I38" s="102"/>
      <c r="J38" s="102"/>
      <c r="K38" s="102"/>
    </row>
    <row r="39" s="533" customFormat="true" ht="30" hidden="false" customHeight="true" outlineLevel="0" collapsed="false">
      <c r="A39" s="70" t="s">
        <v>2344</v>
      </c>
      <c r="B39" s="71" t="s">
        <v>2345</v>
      </c>
      <c r="C39" s="72" t="s">
        <v>513</v>
      </c>
      <c r="D39" s="74"/>
      <c r="E39" s="74"/>
      <c r="F39" s="75"/>
      <c r="G39" s="75"/>
      <c r="H39" s="102"/>
      <c r="I39" s="102"/>
      <c r="J39" s="102"/>
      <c r="K39" s="102"/>
    </row>
    <row r="40" s="533" customFormat="true" ht="30" hidden="false" customHeight="true" outlineLevel="0" collapsed="false">
      <c r="A40" s="70" t="s">
        <v>2346</v>
      </c>
      <c r="B40" s="71" t="s">
        <v>2347</v>
      </c>
      <c r="C40" s="72" t="s">
        <v>513</v>
      </c>
      <c r="D40" s="74"/>
      <c r="E40" s="74"/>
      <c r="F40" s="75"/>
      <c r="G40" s="75"/>
      <c r="H40" s="102"/>
      <c r="I40" s="102"/>
      <c r="J40" s="102"/>
      <c r="K40" s="102"/>
    </row>
    <row r="41" s="533" customFormat="true" ht="30.75" hidden="false" customHeight="true" outlineLevel="0" collapsed="false">
      <c r="A41" s="70" t="s">
        <v>2348</v>
      </c>
      <c r="B41" s="71" t="s">
        <v>2349</v>
      </c>
      <c r="C41" s="72" t="s">
        <v>2343</v>
      </c>
      <c r="D41" s="74"/>
      <c r="E41" s="74"/>
      <c r="F41" s="75" t="n">
        <v>38193</v>
      </c>
      <c r="G41" s="75" t="n">
        <v>1543.4</v>
      </c>
      <c r="H41" s="102" t="n">
        <v>1396.7</v>
      </c>
      <c r="I41" s="102" t="n">
        <v>1703.7</v>
      </c>
      <c r="J41" s="102" t="n">
        <v>1644.2</v>
      </c>
      <c r="K41" s="102"/>
    </row>
    <row r="42" s="533" customFormat="true" ht="21.75" hidden="false" customHeight="true" outlineLevel="0" collapsed="false">
      <c r="A42" s="70" t="s">
        <v>2350</v>
      </c>
      <c r="B42" s="71" t="s">
        <v>2351</v>
      </c>
      <c r="C42" s="72" t="s">
        <v>2343</v>
      </c>
      <c r="D42" s="74"/>
      <c r="E42" s="74"/>
      <c r="F42" s="75" t="n">
        <v>5169.3</v>
      </c>
      <c r="G42" s="75" t="n">
        <v>102.5</v>
      </c>
      <c r="H42" s="102"/>
      <c r="I42" s="102"/>
      <c r="J42" s="102"/>
      <c r="K42" s="102"/>
    </row>
    <row r="43" s="533" customFormat="true" ht="21.75" hidden="false" customHeight="true" outlineLevel="0" collapsed="false">
      <c r="A43" s="70" t="s">
        <v>2352</v>
      </c>
      <c r="B43" s="71" t="s">
        <v>2353</v>
      </c>
      <c r="C43" s="72" t="s">
        <v>2354</v>
      </c>
      <c r="D43" s="74"/>
      <c r="E43" s="74"/>
      <c r="F43" s="75"/>
      <c r="G43" s="75"/>
      <c r="H43" s="102"/>
      <c r="I43" s="102"/>
      <c r="J43" s="102"/>
      <c r="K43" s="102"/>
    </row>
    <row r="44" s="533" customFormat="true" ht="21.75" hidden="false" customHeight="true" outlineLevel="0" collapsed="false">
      <c r="A44" s="70" t="s">
        <v>2355</v>
      </c>
      <c r="B44" s="71" t="s">
        <v>2356</v>
      </c>
      <c r="C44" s="538" t="s">
        <v>2357</v>
      </c>
      <c r="D44" s="74"/>
      <c r="E44" s="74"/>
      <c r="F44" s="75" t="n">
        <v>432.2</v>
      </c>
      <c r="G44" s="75"/>
      <c r="H44" s="102"/>
      <c r="I44" s="102"/>
      <c r="J44" s="102"/>
      <c r="K44" s="102"/>
    </row>
    <row r="45" s="533" customFormat="true" ht="21.75" hidden="false" customHeight="true" outlineLevel="0" collapsed="false">
      <c r="A45" s="70" t="s">
        <v>2358</v>
      </c>
      <c r="B45" s="71" t="s">
        <v>2359</v>
      </c>
      <c r="C45" s="72" t="s">
        <v>2354</v>
      </c>
      <c r="D45" s="74"/>
      <c r="E45" s="74"/>
      <c r="F45" s="75"/>
      <c r="G45" s="75"/>
      <c r="H45" s="102"/>
      <c r="I45" s="102"/>
      <c r="J45" s="102"/>
      <c r="K45" s="102"/>
    </row>
    <row r="46" s="533" customFormat="true" ht="21.75" hidden="false" customHeight="true" outlineLevel="0" collapsed="false">
      <c r="A46" s="70" t="s">
        <v>2360</v>
      </c>
      <c r="B46" s="71" t="s">
        <v>2361</v>
      </c>
      <c r="C46" s="72" t="s">
        <v>2354</v>
      </c>
      <c r="D46" s="74"/>
      <c r="E46" s="74"/>
      <c r="F46" s="75"/>
      <c r="G46" s="75"/>
      <c r="H46" s="102"/>
      <c r="I46" s="102"/>
      <c r="J46" s="102"/>
      <c r="K46" s="102"/>
    </row>
    <row r="47" s="533" customFormat="true" ht="29.25" hidden="false" customHeight="true" outlineLevel="0" collapsed="false">
      <c r="A47" s="70" t="s">
        <v>2362</v>
      </c>
      <c r="B47" s="71" t="s">
        <v>2363</v>
      </c>
      <c r="C47" s="72" t="s">
        <v>2354</v>
      </c>
      <c r="D47" s="74"/>
      <c r="E47" s="74"/>
      <c r="F47" s="75"/>
      <c r="G47" s="75"/>
      <c r="H47" s="102"/>
      <c r="I47" s="102"/>
      <c r="J47" s="102"/>
      <c r="K47" s="102"/>
    </row>
    <row r="48" s="533" customFormat="true" ht="15.75" hidden="false" customHeight="true" outlineLevel="0" collapsed="false">
      <c r="A48" s="70" t="s">
        <v>2364</v>
      </c>
      <c r="B48" s="71" t="s">
        <v>2365</v>
      </c>
      <c r="C48" s="72"/>
      <c r="D48" s="74"/>
      <c r="E48" s="74"/>
      <c r="F48" s="75"/>
      <c r="G48" s="75"/>
      <c r="H48" s="102"/>
      <c r="I48" s="102"/>
      <c r="J48" s="102"/>
      <c r="K48" s="102"/>
    </row>
  </sheetData>
  <mergeCells count="8">
    <mergeCell ref="A2:K2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9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36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10" min="6" style="0" width="11.7"/>
    <col collapsed="false" customWidth="true" hidden="false" outlineLevel="0" max="12" min="12" style="0" width="11.56"/>
    <col collapsed="false" customWidth="true" hidden="false" outlineLevel="0" max="15" min="15" style="0" width="17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236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172"/>
      <c r="C5" s="172"/>
      <c r="D5" s="173"/>
      <c r="E5" s="173"/>
      <c r="F5" s="327"/>
      <c r="G5" s="327"/>
      <c r="H5" s="327"/>
      <c r="I5" s="327"/>
      <c r="J5" s="327"/>
    </row>
    <row r="6" s="105" customFormat="true" ht="19.5" hidden="false" customHeight="true" outlineLevel="0" collapsed="false">
      <c r="A6" s="317"/>
      <c r="B6" s="318" t="s">
        <v>2367</v>
      </c>
      <c r="C6" s="319"/>
      <c r="D6" s="320"/>
      <c r="E6" s="321"/>
      <c r="F6" s="110"/>
      <c r="G6" s="110"/>
      <c r="H6" s="110"/>
      <c r="I6" s="110"/>
      <c r="J6" s="110"/>
    </row>
    <row r="7" s="105" customFormat="true" ht="41.25" hidden="false" customHeight="true" outlineLevel="0" collapsed="false">
      <c r="A7" s="282" t="s">
        <v>2368</v>
      </c>
      <c r="B7" s="71" t="s">
        <v>2369</v>
      </c>
      <c r="C7" s="72" t="s">
        <v>205</v>
      </c>
      <c r="D7" s="74"/>
      <c r="E7" s="74"/>
      <c r="F7" s="75" t="n">
        <v>106</v>
      </c>
      <c r="G7" s="75" t="n">
        <v>118</v>
      </c>
      <c r="H7" s="75" t="n">
        <v>118</v>
      </c>
      <c r="I7" s="75" t="n">
        <v>118</v>
      </c>
      <c r="J7" s="75"/>
    </row>
    <row r="8" s="105" customFormat="true" ht="25.5" hidden="false" customHeight="true" outlineLevel="0" collapsed="false">
      <c r="A8" s="282" t="s">
        <v>2370</v>
      </c>
      <c r="B8" s="71" t="s">
        <v>2371</v>
      </c>
      <c r="C8" s="72" t="s">
        <v>205</v>
      </c>
      <c r="D8" s="74"/>
      <c r="E8" s="74"/>
      <c r="F8" s="75" t="n">
        <v>71</v>
      </c>
      <c r="G8" s="75" t="n">
        <v>90</v>
      </c>
      <c r="H8" s="75" t="n">
        <v>90</v>
      </c>
      <c r="I8" s="75" t="n">
        <v>90</v>
      </c>
      <c r="J8" s="75"/>
    </row>
    <row r="9" s="105" customFormat="true" ht="41.25" hidden="false" customHeight="true" outlineLevel="0" collapsed="false">
      <c r="A9" s="282" t="s">
        <v>2372</v>
      </c>
      <c r="B9" s="71" t="s">
        <v>2373</v>
      </c>
      <c r="C9" s="72" t="s">
        <v>735</v>
      </c>
      <c r="D9" s="74"/>
      <c r="E9" s="74"/>
      <c r="F9" s="75" t="n">
        <v>44001.1</v>
      </c>
      <c r="G9" s="75" t="n">
        <v>52180</v>
      </c>
      <c r="H9" s="75" t="n">
        <f aca="false">33148+25762.2</f>
        <v>58910.2</v>
      </c>
      <c r="I9" s="75" t="n">
        <v>61160.7</v>
      </c>
      <c r="J9" s="75"/>
    </row>
    <row r="10" s="105" customFormat="true" ht="33.75" hidden="false" customHeight="true" outlineLevel="0" collapsed="false">
      <c r="A10" s="282" t="s">
        <v>2374</v>
      </c>
      <c r="B10" s="71" t="s">
        <v>2375</v>
      </c>
      <c r="C10" s="72" t="s">
        <v>2048</v>
      </c>
      <c r="D10" s="74"/>
      <c r="E10" s="74"/>
      <c r="F10" s="75" t="n">
        <v>698</v>
      </c>
      <c r="G10" s="302" t="n">
        <f aca="false">G9/65.1</f>
        <v>801.536098310292</v>
      </c>
      <c r="H10" s="75" t="n">
        <v>862.1</v>
      </c>
      <c r="I10" s="302" t="n">
        <f aca="false">I9/67.182</f>
        <v>910.373314280611</v>
      </c>
      <c r="J10" s="75"/>
    </row>
    <row r="11" s="105" customFormat="true" ht="71.25" hidden="false" customHeight="true" outlineLevel="0" collapsed="false">
      <c r="A11" s="282" t="s">
        <v>2376</v>
      </c>
      <c r="B11" s="71" t="s">
        <v>2377</v>
      </c>
      <c r="C11" s="72" t="s">
        <v>521</v>
      </c>
      <c r="D11" s="74"/>
      <c r="E11" s="74"/>
      <c r="F11" s="75" t="n">
        <v>28582</v>
      </c>
      <c r="G11" s="75" t="n">
        <f aca="false">30784</f>
        <v>30784</v>
      </c>
      <c r="H11" s="75" t="n">
        <f aca="false">18529+13351.1+5506.5+3906.4</f>
        <v>41293</v>
      </c>
      <c r="I11" s="75" t="n">
        <v>40807.1</v>
      </c>
      <c r="J11" s="75"/>
    </row>
    <row r="12" s="105" customFormat="true" ht="44.25" hidden="false" customHeight="true" outlineLevel="0" collapsed="false">
      <c r="A12" s="282" t="s">
        <v>2378</v>
      </c>
      <c r="B12" s="71" t="s">
        <v>2379</v>
      </c>
      <c r="C12" s="72" t="s">
        <v>2048</v>
      </c>
      <c r="D12" s="74"/>
      <c r="E12" s="74"/>
      <c r="F12" s="283" t="n">
        <f aca="false">F9/F7</f>
        <v>415.104716981132</v>
      </c>
      <c r="G12" s="283" t="n">
        <f aca="false">G9/G7</f>
        <v>442.203389830508</v>
      </c>
      <c r="H12" s="298" t="n">
        <f aca="false">H9/H7</f>
        <v>499.238983050847</v>
      </c>
      <c r="I12" s="75" t="n">
        <v>518.3</v>
      </c>
      <c r="J12" s="75"/>
    </row>
    <row r="13" s="105" customFormat="true" ht="47.25" hidden="false" customHeight="true" outlineLevel="0" collapsed="false">
      <c r="A13" s="282" t="s">
        <v>2380</v>
      </c>
      <c r="B13" s="71" t="s">
        <v>2381</v>
      </c>
      <c r="C13" s="72" t="s">
        <v>2048</v>
      </c>
      <c r="D13" s="74"/>
      <c r="E13" s="74"/>
      <c r="F13" s="75" t="n">
        <v>15805</v>
      </c>
      <c r="G13" s="302" t="n">
        <f aca="false">23976000/12/G7</f>
        <v>16932.2033898305</v>
      </c>
      <c r="H13" s="283" t="n">
        <f aca="false">31880.1/118/12*1000</f>
        <v>22514.1949152542</v>
      </c>
      <c r="I13" s="75" t="n">
        <v>22373</v>
      </c>
      <c r="J13" s="75"/>
    </row>
    <row r="14" s="105" customFormat="true" ht="39" hidden="false" customHeight="true" outlineLevel="0" collapsed="false">
      <c r="A14" s="282" t="s">
        <v>2382</v>
      </c>
      <c r="B14" s="71" t="s">
        <v>2383</v>
      </c>
      <c r="C14" s="72" t="s">
        <v>2048</v>
      </c>
      <c r="D14" s="74"/>
      <c r="E14" s="74"/>
      <c r="F14" s="75" t="n">
        <v>21889</v>
      </c>
      <c r="G14" s="75" t="n">
        <f aca="false">23976/12/90*1000</f>
        <v>22200</v>
      </c>
      <c r="H14" s="302" t="n">
        <f aca="false">16479/51/12*1000</f>
        <v>26926.4705882353</v>
      </c>
      <c r="I14" s="75" t="n">
        <v>25324</v>
      </c>
      <c r="J14" s="75"/>
      <c r="O14" s="420"/>
    </row>
    <row r="15" s="105" customFormat="true" ht="18.75" hidden="false" customHeight="true" outlineLevel="0" collapsed="false">
      <c r="A15" s="314"/>
      <c r="B15" s="315"/>
      <c r="C15" s="202"/>
      <c r="D15" s="316"/>
      <c r="E15" s="316"/>
      <c r="F15" s="110"/>
      <c r="G15" s="110"/>
      <c r="H15" s="110"/>
      <c r="I15" s="110"/>
      <c r="J15" s="110"/>
    </row>
    <row r="16" s="105" customFormat="true" ht="65.25" hidden="false" customHeight="true" outlineLevel="0" collapsed="false">
      <c r="A16" s="282" t="s">
        <v>2384</v>
      </c>
      <c r="B16" s="71" t="s">
        <v>2385</v>
      </c>
      <c r="C16" s="72" t="s">
        <v>205</v>
      </c>
      <c r="D16" s="74"/>
      <c r="E16" s="74"/>
      <c r="F16" s="75" t="n">
        <v>91</v>
      </c>
      <c r="G16" s="75" t="n">
        <v>92</v>
      </c>
      <c r="H16" s="75" t="n">
        <v>92</v>
      </c>
      <c r="I16" s="75" t="n">
        <v>92</v>
      </c>
      <c r="J16" s="75"/>
    </row>
    <row r="17" s="105" customFormat="true" ht="39" hidden="false" customHeight="true" outlineLevel="0" collapsed="false">
      <c r="A17" s="282" t="s">
        <v>2386</v>
      </c>
      <c r="B17" s="71" t="s">
        <v>2387</v>
      </c>
      <c r="C17" s="72" t="s">
        <v>205</v>
      </c>
      <c r="D17" s="74"/>
      <c r="E17" s="74"/>
      <c r="F17" s="75" t="n">
        <v>0</v>
      </c>
      <c r="G17" s="75" t="n">
        <v>0</v>
      </c>
      <c r="H17" s="75" t="n">
        <v>23</v>
      </c>
      <c r="I17" s="75" t="n">
        <v>42</v>
      </c>
      <c r="J17" s="539"/>
    </row>
    <row r="18" s="105" customFormat="true" ht="19.5" hidden="false" customHeight="true" outlineLevel="0" collapsed="false">
      <c r="A18" s="314"/>
      <c r="B18" s="318" t="s">
        <v>2388</v>
      </c>
      <c r="C18" s="319"/>
      <c r="D18" s="320"/>
      <c r="E18" s="321"/>
      <c r="F18" s="110"/>
      <c r="G18" s="110"/>
      <c r="H18" s="110"/>
      <c r="I18" s="110"/>
      <c r="J18" s="110"/>
    </row>
    <row r="19" s="105" customFormat="true" ht="51" hidden="false" customHeight="true" outlineLevel="0" collapsed="false">
      <c r="A19" s="282" t="s">
        <v>2389</v>
      </c>
      <c r="B19" s="71" t="s">
        <v>2390</v>
      </c>
      <c r="C19" s="72" t="s">
        <v>221</v>
      </c>
      <c r="D19" s="74"/>
      <c r="E19" s="74"/>
      <c r="F19" s="75" t="n">
        <v>2</v>
      </c>
      <c r="G19" s="75" t="n">
        <v>2</v>
      </c>
      <c r="H19" s="75" t="n">
        <v>2</v>
      </c>
      <c r="I19" s="75" t="n">
        <v>3</v>
      </c>
      <c r="J19" s="75"/>
    </row>
    <row r="20" s="105" customFormat="true" ht="51" hidden="false" customHeight="true" outlineLevel="0" collapsed="false">
      <c r="A20" s="282" t="s">
        <v>2391</v>
      </c>
      <c r="B20" s="71" t="s">
        <v>2392</v>
      </c>
      <c r="C20" s="72" t="s">
        <v>521</v>
      </c>
      <c r="D20" s="74"/>
      <c r="E20" s="74"/>
      <c r="F20" s="75" t="n">
        <v>167272.5</v>
      </c>
      <c r="G20" s="75" t="n">
        <v>212342.2</v>
      </c>
      <c r="H20" s="75" t="n">
        <v>24105</v>
      </c>
      <c r="I20" s="75" t="n">
        <v>183900</v>
      </c>
      <c r="J20" s="75"/>
    </row>
    <row r="21" s="105" customFormat="true" ht="54" hidden="false" customHeight="true" outlineLevel="0" collapsed="false">
      <c r="A21" s="282" t="s">
        <v>2393</v>
      </c>
      <c r="B21" s="71" t="s">
        <v>2394</v>
      </c>
      <c r="C21" s="72" t="s">
        <v>205</v>
      </c>
      <c r="D21" s="74"/>
      <c r="E21" s="74"/>
      <c r="F21" s="75" t="n">
        <v>40</v>
      </c>
      <c r="G21" s="75" t="n">
        <v>44</v>
      </c>
      <c r="H21" s="75" t="n">
        <v>11</v>
      </c>
      <c r="I21" s="75" t="n">
        <v>22</v>
      </c>
      <c r="J21" s="75"/>
    </row>
    <row r="22" s="105" customFormat="true" ht="39" hidden="false" customHeight="true" outlineLevel="0" collapsed="false">
      <c r="A22" s="282" t="s">
        <v>2395</v>
      </c>
      <c r="B22" s="71" t="s">
        <v>2396</v>
      </c>
      <c r="C22" s="72" t="s">
        <v>205</v>
      </c>
      <c r="D22" s="74"/>
      <c r="E22" s="74"/>
      <c r="F22" s="75" t="n">
        <v>39</v>
      </c>
      <c r="G22" s="75" t="n">
        <v>15</v>
      </c>
      <c r="H22" s="75" t="n">
        <v>1</v>
      </c>
      <c r="I22" s="75" t="n">
        <v>3</v>
      </c>
      <c r="J22" s="75"/>
    </row>
    <row r="23" s="105" customFormat="true" ht="34.5" hidden="false" customHeight="true" outlineLevel="0" collapsed="false">
      <c r="A23" s="282" t="s">
        <v>2397</v>
      </c>
      <c r="B23" s="71" t="s">
        <v>2398</v>
      </c>
      <c r="C23" s="72" t="s">
        <v>521</v>
      </c>
      <c r="D23" s="74"/>
      <c r="E23" s="74"/>
      <c r="F23" s="75" t="n">
        <v>37045</v>
      </c>
      <c r="G23" s="75" t="n">
        <v>181451</v>
      </c>
      <c r="H23" s="75" t="n">
        <v>23106</v>
      </c>
      <c r="I23" s="75" t="n">
        <v>109017</v>
      </c>
      <c r="J23" s="75"/>
    </row>
    <row r="24" s="105" customFormat="true" ht="39" hidden="false" customHeight="true" outlineLevel="0" collapsed="false">
      <c r="A24" s="282" t="s">
        <v>2399</v>
      </c>
      <c r="B24" s="71" t="s">
        <v>2396</v>
      </c>
      <c r="C24" s="72" t="s">
        <v>521</v>
      </c>
      <c r="D24" s="74"/>
      <c r="E24" s="74"/>
      <c r="F24" s="75" t="n">
        <v>36865</v>
      </c>
      <c r="G24" s="75" t="n">
        <v>5909</v>
      </c>
      <c r="H24" s="75" t="n">
        <v>418</v>
      </c>
      <c r="I24" s="75" t="n">
        <v>17484.9</v>
      </c>
      <c r="J24" s="75"/>
    </row>
    <row r="25" s="105" customFormat="true" ht="34.5" hidden="false" customHeight="true" outlineLevel="0" collapsed="false">
      <c r="A25" s="282" t="s">
        <v>2400</v>
      </c>
      <c r="B25" s="71" t="s">
        <v>2401</v>
      </c>
      <c r="C25" s="72" t="s">
        <v>205</v>
      </c>
      <c r="D25" s="74"/>
      <c r="E25" s="74"/>
      <c r="F25" s="75" t="n">
        <v>12</v>
      </c>
      <c r="G25" s="75" t="n">
        <v>47</v>
      </c>
      <c r="H25" s="75" t="n">
        <v>13</v>
      </c>
      <c r="I25" s="75" t="n">
        <v>40</v>
      </c>
      <c r="J25" s="75"/>
    </row>
    <row r="26" s="105" customFormat="true" ht="34.5" hidden="false" customHeight="true" outlineLevel="0" collapsed="false">
      <c r="A26" s="282" t="s">
        <v>2402</v>
      </c>
      <c r="B26" s="71" t="s">
        <v>2403</v>
      </c>
      <c r="C26" s="72" t="s">
        <v>205</v>
      </c>
      <c r="D26" s="74"/>
      <c r="E26" s="74"/>
      <c r="F26" s="75" t="n">
        <v>11</v>
      </c>
      <c r="G26" s="75" t="n">
        <v>26</v>
      </c>
      <c r="H26" s="75" t="n">
        <v>10</v>
      </c>
      <c r="I26" s="75" t="n">
        <v>29</v>
      </c>
      <c r="J26" s="75"/>
    </row>
    <row r="27" customFormat="false" ht="17.25" hidden="false" customHeight="true" outlineLevel="0" collapsed="false"/>
    <row r="28" customFormat="false" ht="17.25" hidden="false" customHeight="true" outlineLevel="0" collapsed="false">
      <c r="A28" s="540"/>
      <c r="B28" s="109"/>
      <c r="C28" s="109"/>
      <c r="D28" s="541"/>
      <c r="E28" s="541"/>
      <c r="F28" s="109"/>
      <c r="G28" s="109"/>
      <c r="H28" s="109"/>
      <c r="I28" s="109"/>
      <c r="J28" s="109"/>
      <c r="K28" s="109"/>
      <c r="L28" s="109"/>
      <c r="M28" s="109"/>
    </row>
    <row r="63653" customFormat="false" ht="15.75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9.28"/>
    <col collapsed="false" customWidth="true" hidden="false" outlineLevel="0" max="3" min="3" style="0" width="25.99"/>
    <col collapsed="false" customWidth="true" hidden="false" outlineLevel="0" max="4" min="4" style="0" width="19.28"/>
  </cols>
  <sheetData>
    <row r="1" s="543" customFormat="true" ht="22.5" hidden="false" customHeight="true" outlineLevel="0" collapsed="false">
      <c r="A1" s="542" t="s">
        <v>2404</v>
      </c>
      <c r="B1" s="542"/>
      <c r="C1" s="542"/>
      <c r="D1" s="542"/>
    </row>
    <row r="2" s="543" customFormat="true" ht="15.75" hidden="false" customHeight="false" outlineLevel="0" collapsed="false">
      <c r="A2" s="542" t="s">
        <v>2405</v>
      </c>
      <c r="B2" s="542"/>
      <c r="C2" s="542"/>
      <c r="D2" s="542"/>
    </row>
    <row r="3" s="543" customFormat="true" ht="15.75" hidden="false" customHeight="false" outlineLevel="0" collapsed="false">
      <c r="A3" s="542" t="s">
        <v>2406</v>
      </c>
      <c r="B3" s="542"/>
      <c r="C3" s="542"/>
      <c r="D3" s="542"/>
    </row>
    <row r="4" s="543" customFormat="true" ht="15.75" hidden="false" customHeight="false" outlineLevel="0" collapsed="false">
      <c r="A4" s="542" t="s">
        <v>2407</v>
      </c>
      <c r="B4" s="542"/>
      <c r="C4" s="542"/>
      <c r="D4" s="542"/>
    </row>
    <row r="5" s="543" customFormat="true" ht="15" hidden="false" customHeight="true" outlineLevel="0" collapsed="false"/>
    <row r="6" s="543" customFormat="true" ht="51" hidden="false" customHeight="true" outlineLevel="0" collapsed="false">
      <c r="A6" s="544" t="s">
        <v>2408</v>
      </c>
      <c r="B6" s="544" t="s">
        <v>2409</v>
      </c>
      <c r="C6" s="544" t="s">
        <v>2410</v>
      </c>
      <c r="D6" s="544" t="s">
        <v>2411</v>
      </c>
    </row>
    <row r="7" s="543" customFormat="true" ht="30" hidden="false" customHeight="true" outlineLevel="0" collapsed="false">
      <c r="A7" s="545" t="s">
        <v>2412</v>
      </c>
      <c r="B7" s="546"/>
      <c r="C7" s="546"/>
      <c r="D7" s="546"/>
    </row>
    <row r="8" s="543" customFormat="true" ht="30" hidden="false" customHeight="true" outlineLevel="0" collapsed="false">
      <c r="A8" s="545" t="s">
        <v>2413</v>
      </c>
      <c r="B8" s="546"/>
      <c r="C8" s="546"/>
      <c r="D8" s="546"/>
    </row>
    <row r="9" s="543" customFormat="true" ht="30" hidden="false" customHeight="true" outlineLevel="0" collapsed="false">
      <c r="A9" s="545" t="s">
        <v>2414</v>
      </c>
      <c r="B9" s="546"/>
      <c r="C9" s="546"/>
      <c r="D9" s="546"/>
    </row>
    <row r="10" s="543" customFormat="true" ht="30" hidden="false" customHeight="true" outlineLevel="0" collapsed="false">
      <c r="A10" s="545" t="s">
        <v>2415</v>
      </c>
      <c r="B10" s="546"/>
      <c r="C10" s="546"/>
      <c r="D10" s="546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</row>
    <row r="11" s="543" customFormat="true" ht="30" hidden="false" customHeight="true" outlineLevel="0" collapsed="false">
      <c r="A11" s="545" t="s">
        <v>2416</v>
      </c>
      <c r="B11" s="546"/>
      <c r="C11" s="546"/>
      <c r="D11" s="546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</row>
    <row r="12" s="543" customFormat="true" ht="30" hidden="false" customHeight="true" outlineLevel="0" collapsed="false">
      <c r="A12" s="545" t="s">
        <v>2417</v>
      </c>
      <c r="B12" s="546"/>
      <c r="C12" s="546"/>
      <c r="D12" s="546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</row>
    <row r="13" s="543" customFormat="true" ht="30" hidden="false" customHeight="true" outlineLevel="0" collapsed="false">
      <c r="A13" s="545" t="s">
        <v>2418</v>
      </c>
      <c r="B13" s="546"/>
      <c r="C13" s="546"/>
      <c r="D13" s="546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</row>
    <row r="14" s="543" customFormat="true" ht="30" hidden="false" customHeight="true" outlineLevel="0" collapsed="false">
      <c r="A14" s="545" t="s">
        <v>2419</v>
      </c>
      <c r="B14" s="546"/>
      <c r="C14" s="546"/>
      <c r="D14" s="546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</row>
    <row r="15" s="543" customFormat="true" ht="30" hidden="false" customHeight="true" outlineLevel="0" collapsed="false">
      <c r="A15" s="545" t="s">
        <v>2420</v>
      </c>
      <c r="B15" s="546"/>
      <c r="C15" s="546"/>
      <c r="D15" s="546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7"/>
    </row>
    <row r="16" s="543" customFormat="true" ht="30" hidden="false" customHeight="true" outlineLevel="0" collapsed="false">
      <c r="A16" s="545" t="s">
        <v>2421</v>
      </c>
      <c r="B16" s="546"/>
      <c r="C16" s="546"/>
      <c r="D16" s="546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</row>
    <row r="17" s="543" customFormat="true" ht="30" hidden="false" customHeight="true" outlineLevel="0" collapsed="false">
      <c r="A17" s="545" t="s">
        <v>2422</v>
      </c>
      <c r="B17" s="546"/>
      <c r="C17" s="546"/>
      <c r="D17" s="546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7"/>
    </row>
    <row r="18" s="543" customFormat="true" ht="30" hidden="false" customHeight="true" outlineLevel="0" collapsed="false">
      <c r="A18" s="545" t="s">
        <v>2423</v>
      </c>
      <c r="B18" s="546"/>
      <c r="C18" s="546"/>
      <c r="D18" s="546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</row>
    <row r="19" s="543" customFormat="true" ht="30" hidden="false" customHeight="true" outlineLevel="0" collapsed="false">
      <c r="A19" s="545" t="s">
        <v>2424</v>
      </c>
      <c r="B19" s="546"/>
      <c r="C19" s="546"/>
      <c r="D19" s="546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</row>
    <row r="20" s="543" customFormat="true" ht="34.5" hidden="false" customHeight="true" outlineLevel="0" collapsed="false">
      <c r="A20" s="548" t="s">
        <v>2425</v>
      </c>
      <c r="B20" s="549"/>
      <c r="C20" s="549"/>
      <c r="D20" s="549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</row>
    <row r="21" s="543" customFormat="true" ht="30.75" hidden="false" customHeight="true" outlineLevel="0" collapsed="false">
      <c r="A21" s="548" t="s">
        <v>2426</v>
      </c>
      <c r="B21" s="549"/>
      <c r="C21" s="549"/>
      <c r="D21" s="549"/>
      <c r="H21" s="547"/>
      <c r="I21" s="547"/>
      <c r="J21" s="547"/>
      <c r="K21" s="547"/>
      <c r="L21" s="547"/>
      <c r="M21" s="547"/>
      <c r="N21" s="547"/>
      <c r="O21" s="547"/>
      <c r="P21" s="547"/>
      <c r="Q21" s="547"/>
      <c r="R21" s="547"/>
    </row>
    <row r="22" s="543" customFormat="true" ht="30.75" hidden="false" customHeight="true" outlineLevel="0" collapsed="false">
      <c r="A22" s="545" t="s">
        <v>2427</v>
      </c>
      <c r="B22" s="546"/>
      <c r="C22" s="546"/>
      <c r="D22" s="546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</row>
    <row r="23" s="543" customFormat="true" ht="30.75" hidden="false" customHeight="true" outlineLevel="0" collapsed="false">
      <c r="A23" s="545" t="s">
        <v>2428</v>
      </c>
      <c r="B23" s="546"/>
      <c r="C23" s="546"/>
      <c r="D23" s="546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</row>
    <row r="24" s="543" customFormat="true" ht="30.75" hidden="false" customHeight="true" outlineLevel="0" collapsed="false">
      <c r="A24" s="545" t="s">
        <v>2429</v>
      </c>
      <c r="B24" s="546"/>
      <c r="C24" s="546"/>
      <c r="D24" s="546"/>
    </row>
    <row r="25" s="543" customFormat="true" ht="30.75" hidden="false" customHeight="true" outlineLevel="0" collapsed="false">
      <c r="A25" s="545" t="s">
        <v>2430</v>
      </c>
      <c r="B25" s="546"/>
      <c r="C25" s="546"/>
      <c r="D25" s="546"/>
    </row>
    <row r="26" s="543" customFormat="true" ht="30.75" hidden="false" customHeight="true" outlineLevel="0" collapsed="false">
      <c r="A26" s="545" t="s">
        <v>2431</v>
      </c>
      <c r="B26" s="546"/>
      <c r="C26" s="546"/>
      <c r="D26" s="546"/>
    </row>
    <row r="27" s="543" customFormat="true" ht="30.75" hidden="false" customHeight="true" outlineLevel="0" collapsed="false">
      <c r="A27" s="545" t="s">
        <v>2432</v>
      </c>
      <c r="B27" s="546"/>
      <c r="C27" s="546"/>
      <c r="D27" s="546"/>
    </row>
    <row r="28" s="543" customFormat="true" ht="30.75" hidden="false" customHeight="true" outlineLevel="0" collapsed="false">
      <c r="A28" s="545" t="s">
        <v>2433</v>
      </c>
      <c r="B28" s="546"/>
      <c r="C28" s="546"/>
      <c r="D28" s="546"/>
    </row>
    <row r="29" s="543" customFormat="true" ht="30.75" hidden="false" customHeight="true" outlineLevel="0" collapsed="false">
      <c r="A29" s="545" t="s">
        <v>1310</v>
      </c>
      <c r="B29" s="546"/>
      <c r="C29" s="546"/>
      <c r="D29" s="546"/>
    </row>
    <row r="30" s="543" customFormat="true" ht="30.75" hidden="false" customHeight="true" outlineLevel="0" collapsed="false">
      <c r="A30" s="545" t="s">
        <v>2434</v>
      </c>
      <c r="B30" s="546"/>
      <c r="C30" s="546"/>
      <c r="D30" s="546"/>
    </row>
    <row r="31" s="543" customFormat="true" ht="30.75" hidden="false" customHeight="true" outlineLevel="0" collapsed="false">
      <c r="A31" s="545" t="s">
        <v>2435</v>
      </c>
      <c r="B31" s="546"/>
      <c r="C31" s="546"/>
      <c r="D31" s="546"/>
    </row>
    <row r="32" s="543" customFormat="true" ht="30.75" hidden="false" customHeight="true" outlineLevel="0" collapsed="false">
      <c r="A32" s="545" t="s">
        <v>2436</v>
      </c>
      <c r="B32" s="546"/>
      <c r="C32" s="546"/>
      <c r="D32" s="546"/>
    </row>
    <row r="33" s="543" customFormat="true" ht="14.25" hidden="false" customHeight="true" outlineLevel="0" collapsed="false"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</row>
    <row r="34" s="543" customFormat="true" ht="14.25" hidden="false" customHeight="true" outlineLevel="0" collapsed="false"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</row>
    <row r="35" s="543" customFormat="true" ht="14.25" hidden="false" customHeight="true" outlineLevel="0" collapsed="false"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</row>
    <row r="36" s="543" customFormat="true" ht="15" hidden="false" customHeight="false" outlineLevel="0" collapsed="false">
      <c r="A36" s="550" t="s">
        <v>2437</v>
      </c>
      <c r="B36" s="551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</row>
    <row r="37" s="543" customFormat="true" ht="15" hidden="false" customHeight="false" outlineLevel="0" collapsed="false">
      <c r="B37" s="543" t="s">
        <v>2438</v>
      </c>
      <c r="C37" s="552" t="s">
        <v>2439</v>
      </c>
      <c r="I37" s="553"/>
      <c r="J37" s="553"/>
      <c r="K37" s="553"/>
      <c r="L37" s="553"/>
      <c r="M37" s="553"/>
      <c r="N37" s="553"/>
      <c r="O37" s="553"/>
      <c r="P37" s="553"/>
    </row>
    <row r="38" s="543" customFormat="true" ht="15" hidden="false" customHeight="false" outlineLevel="0" collapsed="false">
      <c r="C38" s="552"/>
      <c r="I38" s="553"/>
      <c r="J38" s="553"/>
      <c r="K38" s="553"/>
      <c r="L38" s="553"/>
      <c r="M38" s="553"/>
      <c r="N38" s="553"/>
      <c r="O38" s="553"/>
      <c r="P38" s="553"/>
    </row>
    <row r="39" s="543" customFormat="true" ht="22.5" hidden="false" customHeight="true" outlineLevel="0" collapsed="false">
      <c r="A39" s="542" t="s">
        <v>2404</v>
      </c>
      <c r="B39" s="542"/>
      <c r="C39" s="542"/>
      <c r="D39" s="542"/>
    </row>
    <row r="40" s="543" customFormat="true" ht="15.75" hidden="false" customHeight="false" outlineLevel="0" collapsed="false">
      <c r="A40" s="542" t="s">
        <v>2405</v>
      </c>
      <c r="B40" s="542"/>
      <c r="C40" s="542"/>
      <c r="D40" s="542"/>
    </row>
    <row r="41" s="543" customFormat="true" ht="15.75" hidden="false" customHeight="false" outlineLevel="0" collapsed="false">
      <c r="A41" s="542" t="s">
        <v>2406</v>
      </c>
      <c r="B41" s="542"/>
      <c r="C41" s="542"/>
      <c r="D41" s="542"/>
    </row>
    <row r="42" s="543" customFormat="true" ht="15.75" hidden="false" customHeight="false" outlineLevel="0" collapsed="false">
      <c r="A42" s="542" t="s">
        <v>2440</v>
      </c>
      <c r="B42" s="542"/>
      <c r="C42" s="542"/>
      <c r="D42" s="542"/>
    </row>
    <row r="43" s="543" customFormat="true" ht="15.75" hidden="false" customHeight="false" outlineLevel="0" collapsed="false">
      <c r="A43" s="554"/>
      <c r="B43" s="475"/>
      <c r="C43" s="475"/>
      <c r="D43" s="475"/>
    </row>
    <row r="44" s="543" customFormat="true" ht="51" hidden="false" customHeight="true" outlineLevel="0" collapsed="false">
      <c r="A44" s="544" t="s">
        <v>2408</v>
      </c>
      <c r="B44" s="544" t="s">
        <v>2409</v>
      </c>
      <c r="C44" s="544" t="s">
        <v>2410</v>
      </c>
      <c r="D44" s="544" t="s">
        <v>2411</v>
      </c>
    </row>
    <row r="45" s="543" customFormat="true" ht="30" hidden="false" customHeight="true" outlineLevel="0" collapsed="false">
      <c r="A45" s="545" t="s">
        <v>2412</v>
      </c>
      <c r="B45" s="546"/>
      <c r="C45" s="546"/>
      <c r="D45" s="546"/>
    </row>
    <row r="46" s="543" customFormat="true" ht="30" hidden="false" customHeight="true" outlineLevel="0" collapsed="false">
      <c r="A46" s="545" t="s">
        <v>2413</v>
      </c>
      <c r="B46" s="546"/>
      <c r="C46" s="546"/>
      <c r="D46" s="546"/>
    </row>
    <row r="47" s="543" customFormat="true" ht="34.5" hidden="false" customHeight="true" outlineLevel="0" collapsed="false">
      <c r="A47" s="545" t="s">
        <v>2414</v>
      </c>
      <c r="B47" s="546"/>
      <c r="C47" s="546"/>
      <c r="D47" s="546"/>
    </row>
    <row r="48" s="543" customFormat="true" ht="30" hidden="false" customHeight="true" outlineLevel="0" collapsed="false">
      <c r="A48" s="545" t="s">
        <v>2415</v>
      </c>
      <c r="B48" s="546"/>
      <c r="C48" s="546"/>
      <c r="D48" s="546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</row>
    <row r="49" s="543" customFormat="true" ht="30" hidden="false" customHeight="true" outlineLevel="0" collapsed="false">
      <c r="A49" s="545" t="s">
        <v>2416</v>
      </c>
      <c r="B49" s="546"/>
      <c r="C49" s="546"/>
      <c r="D49" s="546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</row>
    <row r="50" s="543" customFormat="true" ht="30" hidden="false" customHeight="true" outlineLevel="0" collapsed="false">
      <c r="A50" s="545" t="s">
        <v>2417</v>
      </c>
      <c r="B50" s="546"/>
      <c r="C50" s="546"/>
      <c r="D50" s="546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547"/>
    </row>
    <row r="51" s="543" customFormat="true" ht="30" hidden="false" customHeight="true" outlineLevel="0" collapsed="false">
      <c r="A51" s="545" t="s">
        <v>2418</v>
      </c>
      <c r="B51" s="546"/>
      <c r="C51" s="546"/>
      <c r="D51" s="546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47"/>
    </row>
    <row r="52" s="543" customFormat="true" ht="30" hidden="false" customHeight="true" outlineLevel="0" collapsed="false">
      <c r="A52" s="545" t="s">
        <v>2419</v>
      </c>
      <c r="B52" s="546"/>
      <c r="C52" s="546"/>
      <c r="D52" s="546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47"/>
    </row>
    <row r="53" s="543" customFormat="true" ht="30" hidden="false" customHeight="true" outlineLevel="0" collapsed="false">
      <c r="A53" s="545" t="s">
        <v>2420</v>
      </c>
      <c r="B53" s="546"/>
      <c r="C53" s="546"/>
      <c r="D53" s="546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547"/>
    </row>
    <row r="54" s="543" customFormat="true" ht="30" hidden="false" customHeight="true" outlineLevel="0" collapsed="false">
      <c r="A54" s="545" t="s">
        <v>2421</v>
      </c>
      <c r="B54" s="546"/>
      <c r="C54" s="546"/>
      <c r="D54" s="546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</row>
    <row r="55" s="543" customFormat="true" ht="30" hidden="false" customHeight="true" outlineLevel="0" collapsed="false">
      <c r="A55" s="545" t="s">
        <v>2422</v>
      </c>
      <c r="B55" s="546"/>
      <c r="C55" s="546"/>
      <c r="D55" s="546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</row>
    <row r="56" s="543" customFormat="true" ht="30" hidden="false" customHeight="true" outlineLevel="0" collapsed="false">
      <c r="A56" s="545" t="s">
        <v>2423</v>
      </c>
      <c r="B56" s="546"/>
      <c r="C56" s="546"/>
      <c r="D56" s="546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</row>
    <row r="57" s="543" customFormat="true" ht="30" hidden="false" customHeight="true" outlineLevel="0" collapsed="false">
      <c r="A57" s="545" t="s">
        <v>2424</v>
      </c>
      <c r="B57" s="546"/>
      <c r="C57" s="546"/>
      <c r="D57" s="546"/>
      <c r="H57" s="547"/>
      <c r="I57" s="547"/>
      <c r="J57" s="547"/>
      <c r="K57" s="547"/>
      <c r="L57" s="547"/>
      <c r="M57" s="547"/>
      <c r="N57" s="547"/>
      <c r="O57" s="547"/>
      <c r="P57" s="547"/>
      <c r="Q57" s="547"/>
      <c r="R57" s="547"/>
    </row>
    <row r="58" s="543" customFormat="true" ht="34.5" hidden="false" customHeight="true" outlineLevel="0" collapsed="false">
      <c r="A58" s="548" t="s">
        <v>2425</v>
      </c>
      <c r="B58" s="549"/>
      <c r="C58" s="549"/>
      <c r="D58" s="549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</row>
    <row r="59" s="543" customFormat="true" ht="30" hidden="false" customHeight="true" outlineLevel="0" collapsed="false">
      <c r="A59" s="548" t="s">
        <v>2426</v>
      </c>
      <c r="B59" s="549"/>
      <c r="C59" s="549"/>
      <c r="D59" s="549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</row>
    <row r="60" s="543" customFormat="true" ht="30" hidden="false" customHeight="true" outlineLevel="0" collapsed="false">
      <c r="A60" s="545" t="s">
        <v>2427</v>
      </c>
      <c r="B60" s="546"/>
      <c r="C60" s="546"/>
      <c r="D60" s="546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</row>
    <row r="61" s="543" customFormat="true" ht="30" hidden="false" customHeight="true" outlineLevel="0" collapsed="false">
      <c r="A61" s="545" t="s">
        <v>2428</v>
      </c>
      <c r="B61" s="546"/>
      <c r="C61" s="546"/>
      <c r="D61" s="546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</row>
    <row r="62" s="543" customFormat="true" ht="30" hidden="false" customHeight="true" outlineLevel="0" collapsed="false">
      <c r="A62" s="545" t="s">
        <v>2429</v>
      </c>
      <c r="B62" s="546"/>
      <c r="C62" s="546"/>
      <c r="D62" s="546"/>
    </row>
    <row r="63" s="543" customFormat="true" ht="30" hidden="false" customHeight="true" outlineLevel="0" collapsed="false">
      <c r="A63" s="545" t="s">
        <v>2430</v>
      </c>
      <c r="B63" s="546"/>
      <c r="C63" s="546"/>
      <c r="D63" s="546"/>
    </row>
    <row r="64" s="543" customFormat="true" ht="30" hidden="false" customHeight="true" outlineLevel="0" collapsed="false">
      <c r="A64" s="545" t="s">
        <v>2431</v>
      </c>
      <c r="B64" s="546"/>
      <c r="C64" s="546"/>
      <c r="D64" s="546"/>
    </row>
    <row r="65" s="543" customFormat="true" ht="30" hidden="false" customHeight="true" outlineLevel="0" collapsed="false">
      <c r="A65" s="545" t="s">
        <v>2432</v>
      </c>
      <c r="B65" s="546"/>
      <c r="C65" s="546"/>
      <c r="D65" s="546"/>
    </row>
    <row r="66" s="543" customFormat="true" ht="30" hidden="false" customHeight="true" outlineLevel="0" collapsed="false">
      <c r="A66" s="545" t="s">
        <v>2433</v>
      </c>
      <c r="B66" s="546"/>
      <c r="C66" s="546"/>
      <c r="D66" s="546"/>
    </row>
    <row r="67" s="543" customFormat="true" ht="34.5" hidden="false" customHeight="true" outlineLevel="0" collapsed="false">
      <c r="A67" s="545" t="s">
        <v>1310</v>
      </c>
      <c r="B67" s="546"/>
      <c r="C67" s="546"/>
      <c r="D67" s="546"/>
    </row>
    <row r="68" s="543" customFormat="true" ht="29.25" hidden="false" customHeight="true" outlineLevel="0" collapsed="false">
      <c r="A68" s="545" t="s">
        <v>2434</v>
      </c>
      <c r="B68" s="546"/>
      <c r="C68" s="546"/>
      <c r="D68" s="546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</row>
    <row r="69" s="543" customFormat="true" ht="32.25" hidden="false" customHeight="true" outlineLevel="0" collapsed="false">
      <c r="A69" s="545" t="s">
        <v>2435</v>
      </c>
      <c r="B69" s="546"/>
      <c r="C69" s="546"/>
      <c r="D69" s="546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</row>
    <row r="70" s="551" customFormat="true" ht="33" hidden="false" customHeight="true" outlineLevel="0" collapsed="false">
      <c r="A70" s="545" t="s">
        <v>2436</v>
      </c>
      <c r="B70" s="546"/>
      <c r="C70" s="546"/>
      <c r="D70" s="546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R70" s="547"/>
    </row>
    <row r="71" s="551" customFormat="true" ht="13.5" hidden="false" customHeight="true" outlineLevel="0" collapsed="false">
      <c r="A71" s="555"/>
      <c r="B71" s="553"/>
      <c r="C71" s="553"/>
      <c r="D71" s="553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547"/>
    </row>
    <row r="72" s="551" customFormat="true" ht="13.5" hidden="false" customHeight="true" outlineLevel="0" collapsed="false">
      <c r="A72" s="555"/>
      <c r="B72" s="553"/>
      <c r="C72" s="553"/>
      <c r="D72" s="553"/>
      <c r="H72" s="547"/>
      <c r="I72" s="547"/>
      <c r="J72" s="547"/>
      <c r="K72" s="547"/>
      <c r="L72" s="547"/>
      <c r="M72" s="547"/>
      <c r="N72" s="547"/>
      <c r="O72" s="547"/>
      <c r="P72" s="547"/>
      <c r="Q72" s="547"/>
      <c r="R72" s="547"/>
    </row>
    <row r="73" s="551" customFormat="true" ht="13.5" hidden="false" customHeight="true" outlineLevel="0" collapsed="false">
      <c r="A73" s="555"/>
      <c r="B73" s="553"/>
      <c r="C73" s="553"/>
      <c r="D73" s="553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</row>
    <row r="75" s="543" customFormat="true" ht="15" hidden="false" customHeight="false" outlineLevel="0" collapsed="false">
      <c r="A75" s="550" t="s">
        <v>2437</v>
      </c>
      <c r="B75" s="551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</row>
    <row r="76" s="543" customFormat="true" ht="21.75" hidden="false" customHeight="true" outlineLevel="0" collapsed="false">
      <c r="B76" s="543" t="s">
        <v>2438</v>
      </c>
      <c r="C76" s="552" t="s">
        <v>2439</v>
      </c>
      <c r="I76" s="553"/>
      <c r="J76" s="553"/>
      <c r="K76" s="553"/>
      <c r="L76" s="553"/>
      <c r="M76" s="553"/>
      <c r="N76" s="553"/>
      <c r="O76" s="553"/>
      <c r="P76" s="553"/>
    </row>
    <row r="77" s="543" customFormat="true" ht="22.5" hidden="false" customHeight="true" outlineLevel="0" collapsed="false">
      <c r="A77" s="542" t="s">
        <v>2404</v>
      </c>
      <c r="B77" s="542"/>
      <c r="C77" s="542"/>
      <c r="D77" s="542"/>
    </row>
    <row r="78" s="543" customFormat="true" ht="15.75" hidden="false" customHeight="false" outlineLevel="0" collapsed="false">
      <c r="A78" s="542" t="s">
        <v>2405</v>
      </c>
      <c r="B78" s="542"/>
      <c r="C78" s="542"/>
      <c r="D78" s="542"/>
    </row>
    <row r="79" s="543" customFormat="true" ht="15.75" hidden="false" customHeight="false" outlineLevel="0" collapsed="false">
      <c r="A79" s="542" t="s">
        <v>2406</v>
      </c>
      <c r="B79" s="542"/>
      <c r="C79" s="542"/>
      <c r="D79" s="542"/>
    </row>
    <row r="80" s="543" customFormat="true" ht="15.75" hidden="false" customHeight="false" outlineLevel="0" collapsed="false">
      <c r="A80" s="542" t="s">
        <v>2441</v>
      </c>
      <c r="B80" s="542"/>
      <c r="C80" s="542"/>
      <c r="D80" s="542"/>
    </row>
    <row r="81" s="543" customFormat="true" ht="15" hidden="false" customHeight="true" outlineLevel="0" collapsed="false"/>
    <row r="82" s="543" customFormat="true" ht="51" hidden="false" customHeight="true" outlineLevel="0" collapsed="false">
      <c r="A82" s="544" t="s">
        <v>2408</v>
      </c>
      <c r="B82" s="544" t="s">
        <v>2409</v>
      </c>
      <c r="C82" s="544" t="s">
        <v>2410</v>
      </c>
      <c r="D82" s="544" t="s">
        <v>2411</v>
      </c>
    </row>
    <row r="83" s="543" customFormat="true" ht="30" hidden="false" customHeight="true" outlineLevel="0" collapsed="false">
      <c r="A83" s="545" t="s">
        <v>2412</v>
      </c>
      <c r="B83" s="546"/>
      <c r="C83" s="546"/>
      <c r="D83" s="546"/>
    </row>
    <row r="84" s="543" customFormat="true" ht="30" hidden="false" customHeight="true" outlineLevel="0" collapsed="false">
      <c r="A84" s="545" t="s">
        <v>2413</v>
      </c>
      <c r="B84" s="546"/>
      <c r="C84" s="546"/>
      <c r="D84" s="546"/>
    </row>
    <row r="85" s="543" customFormat="true" ht="34.5" hidden="false" customHeight="true" outlineLevel="0" collapsed="false">
      <c r="A85" s="545" t="s">
        <v>2414</v>
      </c>
      <c r="B85" s="546"/>
      <c r="C85" s="546"/>
      <c r="D85" s="546"/>
    </row>
    <row r="86" s="543" customFormat="true" ht="34.5" hidden="false" customHeight="true" outlineLevel="0" collapsed="false">
      <c r="A86" s="545" t="s">
        <v>2415</v>
      </c>
      <c r="B86" s="546"/>
      <c r="C86" s="546"/>
      <c r="D86" s="546"/>
      <c r="H86" s="547"/>
      <c r="I86" s="547"/>
      <c r="J86" s="547"/>
      <c r="K86" s="547"/>
      <c r="L86" s="547"/>
      <c r="M86" s="547"/>
      <c r="N86" s="547"/>
      <c r="O86" s="547"/>
      <c r="P86" s="547"/>
      <c r="Q86" s="547"/>
      <c r="R86" s="547"/>
    </row>
    <row r="87" s="543" customFormat="true" ht="30" hidden="false" customHeight="true" outlineLevel="0" collapsed="false">
      <c r="A87" s="545" t="s">
        <v>2416</v>
      </c>
      <c r="B87" s="546"/>
      <c r="C87" s="546"/>
      <c r="D87" s="546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</row>
    <row r="88" s="543" customFormat="true" ht="30" hidden="false" customHeight="true" outlineLevel="0" collapsed="false">
      <c r="A88" s="545" t="s">
        <v>2417</v>
      </c>
      <c r="B88" s="546"/>
      <c r="C88" s="546"/>
      <c r="D88" s="546"/>
      <c r="H88" s="547"/>
      <c r="I88" s="547"/>
      <c r="J88" s="547"/>
      <c r="K88" s="547"/>
      <c r="L88" s="547"/>
      <c r="M88" s="547"/>
      <c r="N88" s="547"/>
      <c r="O88" s="547"/>
      <c r="P88" s="547"/>
      <c r="Q88" s="547"/>
      <c r="R88" s="547"/>
    </row>
    <row r="89" s="543" customFormat="true" ht="30" hidden="false" customHeight="true" outlineLevel="0" collapsed="false">
      <c r="A89" s="545" t="s">
        <v>2418</v>
      </c>
      <c r="B89" s="546"/>
      <c r="C89" s="546"/>
      <c r="D89" s="546"/>
      <c r="H89" s="547"/>
      <c r="I89" s="547"/>
      <c r="J89" s="547"/>
      <c r="K89" s="547"/>
      <c r="L89" s="547"/>
      <c r="M89" s="547"/>
      <c r="N89" s="547"/>
      <c r="O89" s="547"/>
      <c r="P89" s="547"/>
      <c r="Q89" s="547"/>
      <c r="R89" s="547"/>
    </row>
    <row r="90" s="543" customFormat="true" ht="30" hidden="false" customHeight="true" outlineLevel="0" collapsed="false">
      <c r="A90" s="545" t="s">
        <v>2419</v>
      </c>
      <c r="B90" s="546"/>
      <c r="C90" s="546"/>
      <c r="D90" s="546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</row>
    <row r="91" s="543" customFormat="true" ht="30" hidden="false" customHeight="true" outlineLevel="0" collapsed="false">
      <c r="A91" s="545" t="s">
        <v>2420</v>
      </c>
      <c r="B91" s="546"/>
      <c r="C91" s="546"/>
      <c r="D91" s="546"/>
      <c r="H91" s="547"/>
      <c r="I91" s="547"/>
      <c r="J91" s="547"/>
      <c r="K91" s="547"/>
      <c r="L91" s="547"/>
      <c r="M91" s="547"/>
      <c r="N91" s="547"/>
      <c r="O91" s="547"/>
      <c r="P91" s="547"/>
      <c r="Q91" s="547"/>
      <c r="R91" s="547"/>
    </row>
    <row r="92" s="543" customFormat="true" ht="30" hidden="false" customHeight="true" outlineLevel="0" collapsed="false">
      <c r="A92" s="545" t="s">
        <v>2421</v>
      </c>
      <c r="B92" s="546"/>
      <c r="C92" s="546"/>
      <c r="D92" s="546"/>
      <c r="H92" s="547"/>
      <c r="I92" s="547"/>
      <c r="J92" s="547"/>
      <c r="K92" s="547"/>
      <c r="L92" s="547"/>
      <c r="M92" s="547"/>
      <c r="N92" s="547"/>
      <c r="O92" s="547"/>
      <c r="P92" s="547"/>
      <c r="Q92" s="547"/>
      <c r="R92" s="547"/>
    </row>
    <row r="93" s="543" customFormat="true" ht="30" hidden="false" customHeight="true" outlineLevel="0" collapsed="false">
      <c r="A93" s="545" t="s">
        <v>2422</v>
      </c>
      <c r="B93" s="546"/>
      <c r="C93" s="546"/>
      <c r="D93" s="546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</row>
    <row r="94" s="543" customFormat="true" ht="30" hidden="false" customHeight="true" outlineLevel="0" collapsed="false">
      <c r="A94" s="545" t="s">
        <v>2423</v>
      </c>
      <c r="B94" s="546"/>
      <c r="C94" s="546"/>
      <c r="D94" s="546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</row>
    <row r="95" s="543" customFormat="true" ht="30" hidden="false" customHeight="true" outlineLevel="0" collapsed="false">
      <c r="A95" s="545" t="s">
        <v>2424</v>
      </c>
      <c r="B95" s="546"/>
      <c r="C95" s="546"/>
      <c r="D95" s="546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</row>
    <row r="96" s="543" customFormat="true" ht="34.5" hidden="false" customHeight="true" outlineLevel="0" collapsed="false">
      <c r="A96" s="548" t="s">
        <v>2425</v>
      </c>
      <c r="B96" s="549"/>
      <c r="C96" s="549"/>
      <c r="D96" s="549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</row>
    <row r="97" s="543" customFormat="true" ht="30.75" hidden="false" customHeight="true" outlineLevel="0" collapsed="false">
      <c r="A97" s="548" t="s">
        <v>2426</v>
      </c>
      <c r="B97" s="549"/>
      <c r="C97" s="549"/>
      <c r="D97" s="549"/>
      <c r="H97" s="547"/>
      <c r="I97" s="547"/>
      <c r="J97" s="547"/>
      <c r="K97" s="547"/>
      <c r="L97" s="547"/>
      <c r="M97" s="547"/>
      <c r="N97" s="547"/>
      <c r="O97" s="547"/>
      <c r="P97" s="547"/>
      <c r="Q97" s="547"/>
      <c r="R97" s="547"/>
    </row>
    <row r="98" s="543" customFormat="true" ht="30.75" hidden="false" customHeight="true" outlineLevel="0" collapsed="false">
      <c r="A98" s="545" t="s">
        <v>2427</v>
      </c>
      <c r="B98" s="546"/>
      <c r="C98" s="546"/>
      <c r="D98" s="546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</row>
    <row r="99" s="543" customFormat="true" ht="30.75" hidden="false" customHeight="true" outlineLevel="0" collapsed="false">
      <c r="A99" s="545" t="s">
        <v>2428</v>
      </c>
      <c r="B99" s="546"/>
      <c r="C99" s="546"/>
      <c r="D99" s="546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</row>
    <row r="100" s="543" customFormat="true" ht="30.75" hidden="false" customHeight="true" outlineLevel="0" collapsed="false">
      <c r="A100" s="545" t="s">
        <v>2429</v>
      </c>
      <c r="B100" s="546"/>
      <c r="C100" s="546"/>
      <c r="D100" s="546"/>
    </row>
    <row r="101" s="543" customFormat="true" ht="30.75" hidden="false" customHeight="true" outlineLevel="0" collapsed="false">
      <c r="A101" s="545" t="s">
        <v>2430</v>
      </c>
      <c r="B101" s="546"/>
      <c r="C101" s="546"/>
      <c r="D101" s="546"/>
    </row>
    <row r="102" s="543" customFormat="true" ht="30.75" hidden="false" customHeight="true" outlineLevel="0" collapsed="false">
      <c r="A102" s="545" t="s">
        <v>2431</v>
      </c>
      <c r="B102" s="546"/>
      <c r="C102" s="546"/>
      <c r="D102" s="546"/>
    </row>
    <row r="103" s="543" customFormat="true" ht="30.75" hidden="false" customHeight="true" outlineLevel="0" collapsed="false">
      <c r="A103" s="545" t="s">
        <v>2432</v>
      </c>
      <c r="B103" s="546"/>
      <c r="C103" s="546"/>
      <c r="D103" s="546"/>
    </row>
    <row r="104" s="543" customFormat="true" ht="30.75" hidden="false" customHeight="true" outlineLevel="0" collapsed="false">
      <c r="A104" s="545" t="s">
        <v>2433</v>
      </c>
      <c r="B104" s="546"/>
      <c r="C104" s="546"/>
      <c r="D104" s="546"/>
    </row>
    <row r="105" s="543" customFormat="true" ht="34.5" hidden="false" customHeight="true" outlineLevel="0" collapsed="false">
      <c r="A105" s="545" t="s">
        <v>1310</v>
      </c>
      <c r="B105" s="546"/>
      <c r="C105" s="546"/>
      <c r="D105" s="546"/>
    </row>
    <row r="106" s="543" customFormat="true" ht="30" hidden="false" customHeight="true" outlineLevel="0" collapsed="false">
      <c r="A106" s="545" t="s">
        <v>2434</v>
      </c>
      <c r="B106" s="546"/>
      <c r="C106" s="546"/>
      <c r="D106" s="546"/>
    </row>
    <row r="107" s="543" customFormat="true" ht="30" hidden="false" customHeight="true" outlineLevel="0" collapsed="false">
      <c r="A107" s="545" t="s">
        <v>2435</v>
      </c>
      <c r="B107" s="546"/>
      <c r="C107" s="546"/>
      <c r="D107" s="546"/>
    </row>
    <row r="108" s="543" customFormat="true" ht="30" hidden="false" customHeight="true" outlineLevel="0" collapsed="false">
      <c r="A108" s="545" t="s">
        <v>2436</v>
      </c>
      <c r="B108" s="546"/>
      <c r="C108" s="546"/>
      <c r="D108" s="546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</row>
    <row r="109" s="543" customFormat="true" ht="15.75" hidden="false" customHeight="true" outlineLevel="0" collapsed="false">
      <c r="A109" s="555"/>
      <c r="B109" s="553"/>
      <c r="C109" s="553"/>
      <c r="D109" s="553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</row>
    <row r="110" s="543" customFormat="true" ht="14.25" hidden="false" customHeight="true" outlineLevel="0" collapsed="false">
      <c r="H110" s="547"/>
      <c r="I110" s="547"/>
      <c r="J110" s="547"/>
      <c r="K110" s="547"/>
      <c r="L110" s="547"/>
      <c r="M110" s="547"/>
      <c r="N110" s="547"/>
      <c r="O110" s="547"/>
      <c r="P110" s="547"/>
      <c r="Q110" s="547"/>
      <c r="R110" s="547"/>
    </row>
    <row r="111" s="543" customFormat="true" ht="15" hidden="false" customHeight="false" outlineLevel="0" collapsed="false">
      <c r="A111" s="550" t="s">
        <v>2437</v>
      </c>
      <c r="B111" s="551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</row>
    <row r="112" s="543" customFormat="true" ht="15" hidden="false" customHeight="false" outlineLevel="0" collapsed="false">
      <c r="B112" s="543" t="s">
        <v>2438</v>
      </c>
      <c r="C112" s="552" t="s">
        <v>2439</v>
      </c>
      <c r="I112" s="553"/>
      <c r="J112" s="553"/>
      <c r="K112" s="553"/>
      <c r="L112" s="553"/>
      <c r="M112" s="553"/>
      <c r="N112" s="553"/>
      <c r="O112" s="553"/>
      <c r="P112" s="553"/>
    </row>
    <row r="114" s="543" customFormat="true" ht="22.5" hidden="false" customHeight="true" outlineLevel="0" collapsed="false">
      <c r="A114" s="542" t="s">
        <v>2404</v>
      </c>
      <c r="B114" s="542"/>
      <c r="C114" s="542"/>
      <c r="D114" s="542"/>
    </row>
    <row r="115" s="543" customFormat="true" ht="15.75" hidden="false" customHeight="false" outlineLevel="0" collapsed="false">
      <c r="A115" s="542" t="s">
        <v>2405</v>
      </c>
      <c r="B115" s="542"/>
      <c r="C115" s="542"/>
      <c r="D115" s="542"/>
    </row>
    <row r="116" s="543" customFormat="true" ht="15.75" hidden="false" customHeight="false" outlineLevel="0" collapsed="false">
      <c r="A116" s="542" t="s">
        <v>2406</v>
      </c>
      <c r="B116" s="542"/>
      <c r="C116" s="542"/>
      <c r="D116" s="542"/>
    </row>
    <row r="117" s="543" customFormat="true" ht="15.75" hidden="false" customHeight="false" outlineLevel="0" collapsed="false">
      <c r="A117" s="542" t="s">
        <v>2442</v>
      </c>
      <c r="B117" s="542"/>
      <c r="C117" s="542"/>
      <c r="D117" s="542"/>
    </row>
    <row r="118" s="543" customFormat="true" ht="15" hidden="false" customHeight="true" outlineLevel="0" collapsed="false"/>
    <row r="119" s="543" customFormat="true" ht="51" hidden="false" customHeight="true" outlineLevel="0" collapsed="false">
      <c r="A119" s="544" t="s">
        <v>2408</v>
      </c>
      <c r="B119" s="544" t="s">
        <v>2409</v>
      </c>
      <c r="C119" s="544" t="s">
        <v>2410</v>
      </c>
      <c r="D119" s="544" t="s">
        <v>2411</v>
      </c>
    </row>
    <row r="120" s="543" customFormat="true" ht="30" hidden="false" customHeight="true" outlineLevel="0" collapsed="false">
      <c r="A120" s="545" t="s">
        <v>2412</v>
      </c>
      <c r="B120" s="546"/>
      <c r="C120" s="546"/>
      <c r="D120" s="546"/>
    </row>
    <row r="121" s="543" customFormat="true" ht="30" hidden="false" customHeight="true" outlineLevel="0" collapsed="false">
      <c r="A121" s="545" t="s">
        <v>2413</v>
      </c>
      <c r="B121" s="546"/>
      <c r="C121" s="546"/>
      <c r="D121" s="546"/>
    </row>
    <row r="122" s="543" customFormat="true" ht="34.5" hidden="false" customHeight="true" outlineLevel="0" collapsed="false">
      <c r="A122" s="545" t="s">
        <v>2414</v>
      </c>
      <c r="B122" s="546"/>
      <c r="C122" s="546"/>
      <c r="D122" s="546"/>
    </row>
    <row r="123" s="543" customFormat="true" ht="30" hidden="false" customHeight="true" outlineLevel="0" collapsed="false">
      <c r="A123" s="545" t="s">
        <v>2415</v>
      </c>
      <c r="B123" s="546"/>
      <c r="C123" s="546"/>
      <c r="D123" s="546"/>
      <c r="H123" s="547"/>
      <c r="I123" s="547"/>
      <c r="J123" s="547"/>
      <c r="K123" s="547"/>
      <c r="L123" s="547"/>
      <c r="M123" s="547"/>
      <c r="N123" s="547"/>
      <c r="O123" s="547"/>
      <c r="P123" s="547"/>
      <c r="Q123" s="547"/>
      <c r="R123" s="547"/>
    </row>
    <row r="124" s="543" customFormat="true" ht="30" hidden="false" customHeight="true" outlineLevel="0" collapsed="false">
      <c r="A124" s="545" t="s">
        <v>2416</v>
      </c>
      <c r="B124" s="546"/>
      <c r="C124" s="546"/>
      <c r="D124" s="546"/>
      <c r="H124" s="547"/>
      <c r="I124" s="547"/>
      <c r="J124" s="547"/>
      <c r="K124" s="547"/>
      <c r="L124" s="547"/>
      <c r="M124" s="547"/>
      <c r="N124" s="547"/>
      <c r="O124" s="547"/>
      <c r="P124" s="547"/>
      <c r="Q124" s="547"/>
      <c r="R124" s="547"/>
    </row>
    <row r="125" s="543" customFormat="true" ht="30" hidden="false" customHeight="true" outlineLevel="0" collapsed="false">
      <c r="A125" s="545" t="s">
        <v>2417</v>
      </c>
      <c r="B125" s="546"/>
      <c r="C125" s="546"/>
      <c r="D125" s="546"/>
      <c r="H125" s="547"/>
      <c r="I125" s="547"/>
      <c r="J125" s="547"/>
      <c r="K125" s="547"/>
      <c r="L125" s="547"/>
      <c r="M125" s="547"/>
      <c r="N125" s="547"/>
      <c r="O125" s="547"/>
      <c r="P125" s="547"/>
      <c r="Q125" s="547"/>
      <c r="R125" s="547"/>
    </row>
    <row r="126" s="543" customFormat="true" ht="30" hidden="false" customHeight="true" outlineLevel="0" collapsed="false">
      <c r="A126" s="545" t="s">
        <v>2418</v>
      </c>
      <c r="B126" s="546"/>
      <c r="C126" s="546"/>
      <c r="D126" s="546"/>
      <c r="H126" s="547"/>
      <c r="I126" s="547"/>
      <c r="J126" s="547"/>
      <c r="K126" s="547"/>
      <c r="L126" s="547"/>
      <c r="M126" s="547"/>
      <c r="N126" s="547"/>
      <c r="O126" s="547"/>
      <c r="P126" s="547"/>
      <c r="Q126" s="547"/>
      <c r="R126" s="547"/>
    </row>
    <row r="127" s="543" customFormat="true" ht="30" hidden="false" customHeight="true" outlineLevel="0" collapsed="false">
      <c r="A127" s="545" t="s">
        <v>2419</v>
      </c>
      <c r="B127" s="546"/>
      <c r="C127" s="546"/>
      <c r="D127" s="546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</row>
    <row r="128" s="543" customFormat="true" ht="30" hidden="false" customHeight="true" outlineLevel="0" collapsed="false">
      <c r="A128" s="545" t="s">
        <v>2420</v>
      </c>
      <c r="B128" s="546"/>
      <c r="C128" s="546"/>
      <c r="D128" s="546"/>
      <c r="H128" s="547"/>
      <c r="I128" s="547"/>
      <c r="J128" s="547"/>
      <c r="K128" s="547"/>
      <c r="L128" s="547"/>
      <c r="M128" s="547"/>
      <c r="N128" s="547"/>
      <c r="O128" s="547"/>
      <c r="P128" s="547"/>
      <c r="Q128" s="547"/>
      <c r="R128" s="547"/>
    </row>
    <row r="129" s="543" customFormat="true" ht="30" hidden="false" customHeight="true" outlineLevel="0" collapsed="false">
      <c r="A129" s="545" t="s">
        <v>2421</v>
      </c>
      <c r="B129" s="546"/>
      <c r="C129" s="546"/>
      <c r="D129" s="546"/>
      <c r="H129" s="547"/>
      <c r="I129" s="547"/>
      <c r="J129" s="547"/>
      <c r="K129" s="547"/>
      <c r="L129" s="547"/>
      <c r="M129" s="547"/>
      <c r="N129" s="547"/>
      <c r="O129" s="547"/>
      <c r="P129" s="547"/>
      <c r="Q129" s="547"/>
      <c r="R129" s="547"/>
    </row>
    <row r="130" s="543" customFormat="true" ht="30" hidden="false" customHeight="true" outlineLevel="0" collapsed="false">
      <c r="A130" s="545" t="s">
        <v>2422</v>
      </c>
      <c r="B130" s="546"/>
      <c r="C130" s="546"/>
      <c r="D130" s="546"/>
      <c r="H130" s="547"/>
      <c r="I130" s="547"/>
      <c r="J130" s="547"/>
      <c r="K130" s="547"/>
      <c r="L130" s="547"/>
      <c r="M130" s="547"/>
      <c r="N130" s="547"/>
      <c r="O130" s="547"/>
      <c r="P130" s="547"/>
      <c r="Q130" s="547"/>
      <c r="R130" s="547"/>
    </row>
    <row r="131" s="543" customFormat="true" ht="30" hidden="false" customHeight="true" outlineLevel="0" collapsed="false">
      <c r="A131" s="545" t="s">
        <v>2423</v>
      </c>
      <c r="B131" s="546"/>
      <c r="C131" s="546"/>
      <c r="D131" s="546"/>
      <c r="H131" s="547"/>
      <c r="I131" s="547"/>
      <c r="J131" s="547"/>
      <c r="K131" s="547"/>
      <c r="L131" s="547"/>
      <c r="M131" s="547"/>
      <c r="N131" s="547"/>
      <c r="O131" s="547"/>
      <c r="P131" s="547"/>
      <c r="Q131" s="547"/>
      <c r="R131" s="547"/>
    </row>
    <row r="132" s="543" customFormat="true" ht="30" hidden="false" customHeight="true" outlineLevel="0" collapsed="false">
      <c r="A132" s="545" t="s">
        <v>2424</v>
      </c>
      <c r="B132" s="546"/>
      <c r="C132" s="546"/>
      <c r="D132" s="546"/>
      <c r="H132" s="547"/>
      <c r="I132" s="547"/>
      <c r="J132" s="547"/>
      <c r="K132" s="547"/>
      <c r="L132" s="547"/>
      <c r="M132" s="547"/>
      <c r="N132" s="547"/>
      <c r="O132" s="547"/>
      <c r="P132" s="547"/>
      <c r="Q132" s="547"/>
      <c r="R132" s="547"/>
    </row>
    <row r="133" s="543" customFormat="true" ht="34.5" hidden="false" customHeight="true" outlineLevel="0" collapsed="false">
      <c r="A133" s="548" t="s">
        <v>2425</v>
      </c>
      <c r="B133" s="549"/>
      <c r="C133" s="549"/>
      <c r="D133" s="549"/>
      <c r="H133" s="547"/>
      <c r="I133" s="547"/>
      <c r="J133" s="547"/>
      <c r="K133" s="547"/>
      <c r="L133" s="547"/>
      <c r="M133" s="547"/>
      <c r="N133" s="547"/>
      <c r="O133" s="547"/>
      <c r="P133" s="547"/>
      <c r="Q133" s="547"/>
      <c r="R133" s="547"/>
    </row>
    <row r="134" s="543" customFormat="true" ht="30" hidden="false" customHeight="true" outlineLevel="0" collapsed="false">
      <c r="A134" s="548" t="s">
        <v>2426</v>
      </c>
      <c r="B134" s="549"/>
      <c r="C134" s="549"/>
      <c r="D134" s="549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</row>
    <row r="135" s="543" customFormat="true" ht="30" hidden="false" customHeight="true" outlineLevel="0" collapsed="false">
      <c r="A135" s="545" t="s">
        <v>2427</v>
      </c>
      <c r="B135" s="546"/>
      <c r="C135" s="546"/>
      <c r="D135" s="546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</row>
    <row r="136" s="543" customFormat="true" ht="30" hidden="false" customHeight="true" outlineLevel="0" collapsed="false">
      <c r="A136" s="545" t="s">
        <v>2428</v>
      </c>
      <c r="B136" s="546"/>
      <c r="C136" s="546"/>
      <c r="D136" s="546"/>
      <c r="H136" s="547"/>
      <c r="I136" s="547"/>
      <c r="J136" s="547"/>
      <c r="K136" s="547"/>
      <c r="L136" s="547"/>
      <c r="M136" s="547"/>
      <c r="N136" s="547"/>
      <c r="O136" s="547"/>
      <c r="P136" s="547"/>
      <c r="Q136" s="547"/>
      <c r="R136" s="547"/>
    </row>
    <row r="137" s="543" customFormat="true" ht="30" hidden="false" customHeight="true" outlineLevel="0" collapsed="false">
      <c r="A137" s="545" t="s">
        <v>2429</v>
      </c>
      <c r="B137" s="546"/>
      <c r="C137" s="546"/>
      <c r="D137" s="546"/>
    </row>
    <row r="138" s="543" customFormat="true" ht="30" hidden="false" customHeight="true" outlineLevel="0" collapsed="false">
      <c r="A138" s="545" t="s">
        <v>2430</v>
      </c>
      <c r="B138" s="546"/>
      <c r="C138" s="546"/>
      <c r="D138" s="546"/>
    </row>
    <row r="139" s="543" customFormat="true" ht="30" hidden="false" customHeight="true" outlineLevel="0" collapsed="false">
      <c r="A139" s="545" t="s">
        <v>2431</v>
      </c>
      <c r="B139" s="546"/>
      <c r="C139" s="546"/>
      <c r="D139" s="546"/>
    </row>
    <row r="140" s="543" customFormat="true" ht="30" hidden="false" customHeight="true" outlineLevel="0" collapsed="false">
      <c r="A140" s="545" t="s">
        <v>2432</v>
      </c>
      <c r="B140" s="546"/>
      <c r="C140" s="546"/>
      <c r="D140" s="546"/>
    </row>
    <row r="141" s="543" customFormat="true" ht="30" hidden="false" customHeight="true" outlineLevel="0" collapsed="false">
      <c r="A141" s="545" t="s">
        <v>2433</v>
      </c>
      <c r="B141" s="546"/>
      <c r="C141" s="546"/>
      <c r="D141" s="546"/>
    </row>
    <row r="142" s="543" customFormat="true" ht="30" hidden="false" customHeight="true" outlineLevel="0" collapsed="false">
      <c r="A142" s="545" t="s">
        <v>1310</v>
      </c>
      <c r="B142" s="546"/>
      <c r="C142" s="546"/>
      <c r="D142" s="546"/>
    </row>
    <row r="143" s="543" customFormat="true" ht="30" hidden="false" customHeight="true" outlineLevel="0" collapsed="false">
      <c r="A143" s="545" t="s">
        <v>2434</v>
      </c>
      <c r="B143" s="546"/>
      <c r="C143" s="546"/>
      <c r="D143" s="546"/>
    </row>
    <row r="144" s="543" customFormat="true" ht="30" hidden="false" customHeight="true" outlineLevel="0" collapsed="false">
      <c r="A144" s="545" t="s">
        <v>2435</v>
      </c>
      <c r="B144" s="546"/>
      <c r="C144" s="546"/>
      <c r="D144" s="546"/>
    </row>
    <row r="145" s="543" customFormat="true" ht="36.75" hidden="false" customHeight="true" outlineLevel="0" collapsed="false">
      <c r="A145" s="545" t="s">
        <v>2436</v>
      </c>
      <c r="B145" s="546"/>
      <c r="C145" s="546"/>
      <c r="D145" s="546"/>
      <c r="H145" s="547"/>
      <c r="I145" s="547"/>
      <c r="J145" s="547"/>
      <c r="K145" s="547"/>
      <c r="L145" s="547"/>
      <c r="M145" s="547"/>
      <c r="N145" s="547"/>
      <c r="O145" s="547"/>
      <c r="P145" s="547"/>
      <c r="Q145" s="547"/>
      <c r="R145" s="547"/>
    </row>
    <row r="146" s="543" customFormat="true" ht="14.25" hidden="false" customHeight="true" outlineLevel="0" collapsed="false">
      <c r="A146" s="555"/>
      <c r="B146" s="553"/>
      <c r="C146" s="553"/>
      <c r="D146" s="553"/>
      <c r="H146" s="547"/>
      <c r="I146" s="547"/>
      <c r="J146" s="547"/>
      <c r="K146" s="547"/>
      <c r="L146" s="547"/>
      <c r="M146" s="547"/>
      <c r="N146" s="547"/>
      <c r="O146" s="547"/>
      <c r="P146" s="547"/>
      <c r="Q146" s="547"/>
      <c r="R146" s="547"/>
    </row>
    <row r="147" s="543" customFormat="true" ht="14.25" hidden="false" customHeight="true" outlineLevel="0" collapsed="false">
      <c r="H147" s="547"/>
      <c r="I147" s="547"/>
      <c r="J147" s="547"/>
      <c r="K147" s="547"/>
      <c r="L147" s="547"/>
      <c r="M147" s="547"/>
      <c r="N147" s="547"/>
      <c r="O147" s="547"/>
      <c r="P147" s="547"/>
      <c r="Q147" s="547"/>
      <c r="R147" s="547"/>
    </row>
    <row r="148" s="543" customFormat="true" ht="15" hidden="false" customHeight="false" outlineLevel="0" collapsed="false">
      <c r="A148" s="550" t="s">
        <v>2437</v>
      </c>
      <c r="B148" s="551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</row>
    <row r="149" s="543" customFormat="true" ht="15" hidden="false" customHeight="false" outlineLevel="0" collapsed="false">
      <c r="B149" s="543" t="s">
        <v>2438</v>
      </c>
      <c r="C149" s="552" t="s">
        <v>2439</v>
      </c>
      <c r="I149" s="553"/>
      <c r="J149" s="553"/>
      <c r="K149" s="553"/>
      <c r="L149" s="553"/>
      <c r="M149" s="553"/>
      <c r="N149" s="553"/>
      <c r="O149" s="553"/>
      <c r="P149" s="553"/>
    </row>
    <row r="151" s="543" customFormat="true" ht="22.5" hidden="false" customHeight="true" outlineLevel="0" collapsed="false">
      <c r="A151" s="542" t="s">
        <v>2404</v>
      </c>
      <c r="B151" s="542"/>
      <c r="C151" s="542"/>
      <c r="D151" s="542"/>
    </row>
    <row r="152" s="543" customFormat="true" ht="15.75" hidden="false" customHeight="false" outlineLevel="0" collapsed="false">
      <c r="A152" s="542" t="s">
        <v>2405</v>
      </c>
      <c r="B152" s="542"/>
      <c r="C152" s="542"/>
      <c r="D152" s="542"/>
    </row>
    <row r="153" s="543" customFormat="true" ht="15.75" hidden="false" customHeight="false" outlineLevel="0" collapsed="false">
      <c r="A153" s="542" t="s">
        <v>2406</v>
      </c>
      <c r="B153" s="542"/>
      <c r="C153" s="542"/>
      <c r="D153" s="542"/>
    </row>
    <row r="154" s="543" customFormat="true" ht="15.75" hidden="false" customHeight="false" outlineLevel="0" collapsed="false">
      <c r="A154" s="542" t="s">
        <v>2443</v>
      </c>
      <c r="B154" s="542"/>
      <c r="C154" s="542"/>
      <c r="D154" s="542"/>
    </row>
    <row r="155" s="543" customFormat="true" ht="15" hidden="false" customHeight="true" outlineLevel="0" collapsed="false"/>
    <row r="156" s="543" customFormat="true" ht="51" hidden="false" customHeight="true" outlineLevel="0" collapsed="false">
      <c r="A156" s="544" t="s">
        <v>2408</v>
      </c>
      <c r="B156" s="544" t="s">
        <v>2409</v>
      </c>
      <c r="C156" s="544" t="s">
        <v>2410</v>
      </c>
      <c r="D156" s="544" t="s">
        <v>2411</v>
      </c>
    </row>
    <row r="157" s="543" customFormat="true" ht="30" hidden="false" customHeight="true" outlineLevel="0" collapsed="false">
      <c r="A157" s="545" t="s">
        <v>2412</v>
      </c>
      <c r="B157" s="546"/>
      <c r="C157" s="546"/>
      <c r="D157" s="546"/>
    </row>
    <row r="158" s="543" customFormat="true" ht="30" hidden="false" customHeight="true" outlineLevel="0" collapsed="false">
      <c r="A158" s="545" t="s">
        <v>2413</v>
      </c>
      <c r="B158" s="546"/>
      <c r="C158" s="546"/>
      <c r="D158" s="546"/>
    </row>
    <row r="159" s="543" customFormat="true" ht="34.5" hidden="false" customHeight="true" outlineLevel="0" collapsed="false">
      <c r="A159" s="545" t="s">
        <v>2414</v>
      </c>
      <c r="B159" s="546"/>
      <c r="C159" s="546"/>
      <c r="D159" s="546"/>
    </row>
    <row r="160" s="543" customFormat="true" ht="30" hidden="false" customHeight="true" outlineLevel="0" collapsed="false">
      <c r="A160" s="545" t="s">
        <v>2415</v>
      </c>
      <c r="B160" s="546"/>
      <c r="C160" s="546"/>
      <c r="D160" s="546"/>
      <c r="H160" s="547"/>
      <c r="I160" s="547"/>
      <c r="J160" s="547"/>
      <c r="K160" s="547"/>
      <c r="L160" s="547"/>
      <c r="M160" s="547"/>
      <c r="N160" s="547"/>
      <c r="O160" s="547"/>
      <c r="P160" s="547"/>
      <c r="Q160" s="547"/>
      <c r="R160" s="547"/>
    </row>
    <row r="161" s="543" customFormat="true" ht="30" hidden="false" customHeight="true" outlineLevel="0" collapsed="false">
      <c r="A161" s="545" t="s">
        <v>2416</v>
      </c>
      <c r="B161" s="546"/>
      <c r="C161" s="546"/>
      <c r="D161" s="546"/>
      <c r="H161" s="547"/>
      <c r="I161" s="547"/>
      <c r="J161" s="547"/>
      <c r="K161" s="547"/>
      <c r="L161" s="547"/>
      <c r="M161" s="547"/>
      <c r="N161" s="547"/>
      <c r="O161" s="547"/>
      <c r="P161" s="547"/>
      <c r="Q161" s="547"/>
      <c r="R161" s="547"/>
    </row>
    <row r="162" s="543" customFormat="true" ht="30" hidden="false" customHeight="true" outlineLevel="0" collapsed="false">
      <c r="A162" s="545" t="s">
        <v>2417</v>
      </c>
      <c r="B162" s="546"/>
      <c r="C162" s="546"/>
      <c r="D162" s="546"/>
      <c r="H162" s="547"/>
      <c r="I162" s="547"/>
      <c r="J162" s="547"/>
      <c r="K162" s="547"/>
      <c r="L162" s="547"/>
      <c r="M162" s="547"/>
      <c r="N162" s="547"/>
      <c r="O162" s="547"/>
      <c r="P162" s="547"/>
      <c r="Q162" s="547"/>
      <c r="R162" s="547"/>
    </row>
    <row r="163" s="543" customFormat="true" ht="30" hidden="false" customHeight="true" outlineLevel="0" collapsed="false">
      <c r="A163" s="545" t="s">
        <v>2418</v>
      </c>
      <c r="B163" s="546"/>
      <c r="C163" s="546"/>
      <c r="D163" s="546"/>
      <c r="H163" s="547"/>
      <c r="I163" s="547"/>
      <c r="J163" s="547"/>
      <c r="K163" s="547"/>
      <c r="L163" s="547"/>
      <c r="M163" s="547"/>
      <c r="N163" s="547"/>
      <c r="O163" s="547"/>
      <c r="P163" s="547"/>
      <c r="Q163" s="547"/>
      <c r="R163" s="547"/>
    </row>
    <row r="164" s="543" customFormat="true" ht="30" hidden="false" customHeight="true" outlineLevel="0" collapsed="false">
      <c r="A164" s="545" t="s">
        <v>2419</v>
      </c>
      <c r="B164" s="546"/>
      <c r="C164" s="546"/>
      <c r="D164" s="546"/>
      <c r="H164" s="547"/>
      <c r="I164" s="547"/>
      <c r="J164" s="547"/>
      <c r="K164" s="547"/>
      <c r="L164" s="547"/>
      <c r="M164" s="547"/>
      <c r="N164" s="547"/>
      <c r="O164" s="547"/>
      <c r="P164" s="547"/>
      <c r="Q164" s="547"/>
      <c r="R164" s="547"/>
    </row>
    <row r="165" s="543" customFormat="true" ht="30" hidden="false" customHeight="true" outlineLevel="0" collapsed="false">
      <c r="A165" s="545" t="s">
        <v>2420</v>
      </c>
      <c r="B165" s="546"/>
      <c r="C165" s="546"/>
      <c r="D165" s="546"/>
      <c r="H165" s="547"/>
      <c r="I165" s="547"/>
      <c r="J165" s="547"/>
      <c r="K165" s="547"/>
      <c r="L165" s="547"/>
      <c r="M165" s="547"/>
      <c r="N165" s="547"/>
      <c r="O165" s="547"/>
      <c r="P165" s="547"/>
      <c r="Q165" s="547"/>
      <c r="R165" s="547"/>
    </row>
    <row r="166" s="543" customFormat="true" ht="30" hidden="false" customHeight="true" outlineLevel="0" collapsed="false">
      <c r="A166" s="545" t="s">
        <v>2421</v>
      </c>
      <c r="B166" s="546"/>
      <c r="C166" s="546"/>
      <c r="D166" s="546"/>
      <c r="H166" s="547"/>
      <c r="I166" s="547"/>
      <c r="J166" s="547"/>
      <c r="K166" s="547"/>
      <c r="L166" s="547"/>
      <c r="M166" s="547"/>
      <c r="N166" s="547"/>
      <c r="O166" s="547"/>
      <c r="P166" s="547"/>
      <c r="Q166" s="547"/>
      <c r="R166" s="547"/>
    </row>
    <row r="167" s="543" customFormat="true" ht="30" hidden="false" customHeight="true" outlineLevel="0" collapsed="false">
      <c r="A167" s="545" t="s">
        <v>2422</v>
      </c>
      <c r="B167" s="546"/>
      <c r="C167" s="546"/>
      <c r="D167" s="546"/>
      <c r="H167" s="547"/>
      <c r="I167" s="547"/>
      <c r="J167" s="547"/>
      <c r="K167" s="547"/>
      <c r="L167" s="547"/>
      <c r="M167" s="547"/>
      <c r="N167" s="547"/>
      <c r="O167" s="547"/>
      <c r="P167" s="547"/>
      <c r="Q167" s="547"/>
      <c r="R167" s="547"/>
    </row>
    <row r="168" s="543" customFormat="true" ht="30" hidden="false" customHeight="true" outlineLevel="0" collapsed="false">
      <c r="A168" s="545" t="s">
        <v>2423</v>
      </c>
      <c r="B168" s="546"/>
      <c r="C168" s="546"/>
      <c r="D168" s="546"/>
      <c r="H168" s="547"/>
      <c r="I168" s="547"/>
      <c r="J168" s="547"/>
      <c r="K168" s="547"/>
      <c r="L168" s="547"/>
      <c r="M168" s="547"/>
      <c r="N168" s="547"/>
      <c r="O168" s="547"/>
      <c r="P168" s="547"/>
      <c r="Q168" s="547"/>
      <c r="R168" s="547"/>
    </row>
    <row r="169" s="543" customFormat="true" ht="30" hidden="false" customHeight="true" outlineLevel="0" collapsed="false">
      <c r="A169" s="545" t="s">
        <v>2424</v>
      </c>
      <c r="B169" s="546"/>
      <c r="C169" s="546"/>
      <c r="D169" s="546"/>
      <c r="H169" s="547"/>
      <c r="I169" s="547"/>
      <c r="J169" s="547"/>
      <c r="K169" s="547"/>
      <c r="L169" s="547"/>
      <c r="M169" s="547"/>
      <c r="N169" s="547"/>
      <c r="O169" s="547"/>
      <c r="P169" s="547"/>
      <c r="Q169" s="547"/>
      <c r="R169" s="547"/>
    </row>
    <row r="170" s="543" customFormat="true" ht="34.5" hidden="false" customHeight="true" outlineLevel="0" collapsed="false">
      <c r="A170" s="548" t="s">
        <v>2425</v>
      </c>
      <c r="B170" s="549"/>
      <c r="C170" s="549"/>
      <c r="D170" s="549"/>
      <c r="H170" s="547"/>
      <c r="I170" s="547"/>
      <c r="J170" s="547"/>
      <c r="K170" s="547"/>
      <c r="L170" s="547"/>
      <c r="M170" s="547"/>
      <c r="N170" s="547"/>
      <c r="O170" s="547"/>
      <c r="P170" s="547"/>
      <c r="Q170" s="547"/>
      <c r="R170" s="547"/>
    </row>
    <row r="171" s="543" customFormat="true" ht="30" hidden="false" customHeight="true" outlineLevel="0" collapsed="false">
      <c r="A171" s="548" t="s">
        <v>2426</v>
      </c>
      <c r="B171" s="549"/>
      <c r="C171" s="549"/>
      <c r="D171" s="549"/>
      <c r="H171" s="547"/>
      <c r="I171" s="547"/>
      <c r="J171" s="547"/>
      <c r="K171" s="547"/>
      <c r="L171" s="547"/>
      <c r="M171" s="547"/>
      <c r="N171" s="547"/>
      <c r="O171" s="547"/>
      <c r="P171" s="547"/>
      <c r="Q171" s="547"/>
      <c r="R171" s="547"/>
    </row>
    <row r="172" s="543" customFormat="true" ht="30" hidden="false" customHeight="true" outlineLevel="0" collapsed="false">
      <c r="A172" s="545" t="s">
        <v>2427</v>
      </c>
      <c r="B172" s="546"/>
      <c r="C172" s="546"/>
      <c r="D172" s="546"/>
      <c r="H172" s="547"/>
      <c r="I172" s="547"/>
      <c r="J172" s="547"/>
      <c r="K172" s="547"/>
      <c r="L172" s="547"/>
      <c r="M172" s="547"/>
      <c r="N172" s="547"/>
      <c r="O172" s="547"/>
      <c r="P172" s="547"/>
      <c r="Q172" s="547"/>
      <c r="R172" s="547"/>
    </row>
    <row r="173" s="543" customFormat="true" ht="30" hidden="false" customHeight="true" outlineLevel="0" collapsed="false">
      <c r="A173" s="545" t="s">
        <v>2428</v>
      </c>
      <c r="B173" s="546"/>
      <c r="C173" s="546"/>
      <c r="D173" s="546"/>
      <c r="H173" s="547"/>
      <c r="I173" s="547"/>
      <c r="J173" s="547"/>
      <c r="K173" s="547"/>
      <c r="L173" s="547"/>
      <c r="M173" s="547"/>
      <c r="N173" s="547"/>
      <c r="O173" s="547"/>
      <c r="P173" s="547"/>
      <c r="Q173" s="547"/>
      <c r="R173" s="547"/>
    </row>
    <row r="174" s="543" customFormat="true" ht="30" hidden="false" customHeight="true" outlineLevel="0" collapsed="false">
      <c r="A174" s="545" t="s">
        <v>2429</v>
      </c>
      <c r="B174" s="546"/>
      <c r="C174" s="546"/>
      <c r="D174" s="546"/>
    </row>
    <row r="175" s="543" customFormat="true" ht="30" hidden="false" customHeight="true" outlineLevel="0" collapsed="false">
      <c r="A175" s="545" t="s">
        <v>2430</v>
      </c>
      <c r="B175" s="546"/>
      <c r="C175" s="546"/>
      <c r="D175" s="546"/>
    </row>
    <row r="176" s="543" customFormat="true" ht="30" hidden="false" customHeight="true" outlineLevel="0" collapsed="false">
      <c r="A176" s="545" t="s">
        <v>2431</v>
      </c>
      <c r="B176" s="546"/>
      <c r="C176" s="546"/>
      <c r="D176" s="546"/>
    </row>
    <row r="177" s="543" customFormat="true" ht="30" hidden="false" customHeight="true" outlineLevel="0" collapsed="false">
      <c r="A177" s="545" t="s">
        <v>2432</v>
      </c>
      <c r="B177" s="546"/>
      <c r="C177" s="546"/>
      <c r="D177" s="546"/>
    </row>
    <row r="178" s="543" customFormat="true" ht="30" hidden="false" customHeight="true" outlineLevel="0" collapsed="false">
      <c r="A178" s="545" t="s">
        <v>2433</v>
      </c>
      <c r="B178" s="546"/>
      <c r="C178" s="546"/>
      <c r="D178" s="546"/>
    </row>
    <row r="179" s="543" customFormat="true" ht="30" hidden="false" customHeight="true" outlineLevel="0" collapsed="false">
      <c r="A179" s="545" t="s">
        <v>1310</v>
      </c>
      <c r="B179" s="546"/>
      <c r="C179" s="546"/>
      <c r="D179" s="546"/>
    </row>
    <row r="180" s="543" customFormat="true" ht="30" hidden="false" customHeight="true" outlineLevel="0" collapsed="false">
      <c r="A180" s="545" t="s">
        <v>2434</v>
      </c>
      <c r="B180" s="546"/>
      <c r="C180" s="546"/>
      <c r="D180" s="546"/>
    </row>
    <row r="181" s="543" customFormat="true" ht="30" hidden="false" customHeight="true" outlineLevel="0" collapsed="false">
      <c r="A181" s="545" t="s">
        <v>2435</v>
      </c>
      <c r="B181" s="546"/>
      <c r="C181" s="546"/>
      <c r="D181" s="546"/>
    </row>
    <row r="182" s="543" customFormat="true" ht="32.25" hidden="false" customHeight="true" outlineLevel="0" collapsed="false">
      <c r="A182" s="545" t="s">
        <v>2436</v>
      </c>
      <c r="B182" s="546"/>
      <c r="C182" s="546"/>
      <c r="D182" s="546"/>
      <c r="H182" s="547"/>
      <c r="I182" s="547"/>
      <c r="J182" s="547"/>
      <c r="K182" s="547"/>
      <c r="L182" s="547"/>
      <c r="M182" s="547"/>
      <c r="N182" s="547"/>
      <c r="O182" s="547"/>
      <c r="P182" s="547"/>
      <c r="Q182" s="547"/>
      <c r="R182" s="547"/>
    </row>
    <row r="183" s="543" customFormat="true" ht="18" hidden="false" customHeight="true" outlineLevel="0" collapsed="false">
      <c r="A183" s="555"/>
      <c r="B183" s="553"/>
      <c r="C183" s="553"/>
      <c r="D183" s="553"/>
      <c r="H183" s="547"/>
      <c r="I183" s="547"/>
      <c r="J183" s="547"/>
      <c r="K183" s="547"/>
      <c r="L183" s="547"/>
      <c r="M183" s="547"/>
      <c r="N183" s="547"/>
      <c r="O183" s="547"/>
      <c r="P183" s="547"/>
      <c r="Q183" s="547"/>
      <c r="R183" s="547"/>
    </row>
    <row r="184" s="543" customFormat="true" ht="14.25" hidden="false" customHeight="true" outlineLevel="0" collapsed="false">
      <c r="H184" s="547"/>
      <c r="I184" s="547"/>
      <c r="J184" s="547"/>
      <c r="K184" s="547"/>
      <c r="L184" s="547"/>
      <c r="M184" s="547"/>
      <c r="N184" s="547"/>
      <c r="O184" s="547"/>
      <c r="P184" s="547"/>
      <c r="Q184" s="547"/>
      <c r="R184" s="547"/>
    </row>
    <row r="185" s="543" customFormat="true" ht="15" hidden="false" customHeight="false" outlineLevel="0" collapsed="false">
      <c r="A185" s="550" t="s">
        <v>2437</v>
      </c>
      <c r="B185" s="551"/>
      <c r="H185" s="547"/>
      <c r="I185" s="547"/>
      <c r="J185" s="547"/>
      <c r="K185" s="547"/>
      <c r="L185" s="547"/>
      <c r="M185" s="547"/>
      <c r="N185" s="547"/>
      <c r="O185" s="547"/>
      <c r="P185" s="547"/>
      <c r="Q185" s="547"/>
      <c r="R185" s="547"/>
    </row>
    <row r="186" s="543" customFormat="true" ht="15" hidden="false" customHeight="false" outlineLevel="0" collapsed="false">
      <c r="B186" s="543" t="s">
        <v>2438</v>
      </c>
      <c r="C186" s="552" t="s">
        <v>2439</v>
      </c>
      <c r="I186" s="553"/>
      <c r="J186" s="553"/>
      <c r="K186" s="553"/>
      <c r="L186" s="553"/>
      <c r="M186" s="553"/>
      <c r="N186" s="553"/>
      <c r="O186" s="553"/>
      <c r="P186" s="553"/>
    </row>
  </sheetData>
  <mergeCells count="20">
    <mergeCell ref="A1:D1"/>
    <mergeCell ref="A2:D2"/>
    <mergeCell ref="A3:D3"/>
    <mergeCell ref="A4:D4"/>
    <mergeCell ref="A39:D39"/>
    <mergeCell ref="A40:D40"/>
    <mergeCell ref="A41:D41"/>
    <mergeCell ref="A42:D42"/>
    <mergeCell ref="A77:D77"/>
    <mergeCell ref="A78:D78"/>
    <mergeCell ref="A79:D79"/>
    <mergeCell ref="A80:D80"/>
    <mergeCell ref="A114:D114"/>
    <mergeCell ref="A115:D115"/>
    <mergeCell ref="A116:D116"/>
    <mergeCell ref="A117:D117"/>
    <mergeCell ref="A151:D151"/>
    <mergeCell ref="A152:D152"/>
    <mergeCell ref="A153:D153"/>
    <mergeCell ref="A154:D15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  <rowBreaks count="2" manualBreakCount="2">
    <brk id="11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56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2.56"/>
    <col collapsed="false" customWidth="true" hidden="false" outlineLevel="0" max="11" min="11" style="0" width="9.28"/>
    <col collapsed="false" customWidth="true" hidden="false" outlineLevel="0" max="12" min="12" style="0" width="25.56"/>
    <col collapsed="false" customWidth="true" hidden="false" outlineLevel="0" max="13" min="13" style="0" width="9.7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11"/>
      <c r="B3" s="12"/>
      <c r="C3" s="12"/>
      <c r="D3" s="12"/>
    </row>
    <row r="4" customFormat="false" ht="12.75" hidden="false" customHeight="false" outlineLevel="0" collapsed="false">
      <c r="A4" s="11"/>
      <c r="B4" s="12"/>
      <c r="C4" s="12"/>
      <c r="D4" s="12"/>
    </row>
    <row r="5" customFormat="false" ht="24.95" hidden="false" customHeight="true" outlineLevel="0" collapsed="false">
      <c r="A5" s="11"/>
      <c r="B5" s="12"/>
      <c r="C5" s="12"/>
      <c r="D5" s="12"/>
    </row>
    <row r="6" customFormat="false" ht="24.95" hidden="false" customHeight="true" outlineLevel="0" collapsed="false">
      <c r="A6" s="13" t="s">
        <v>63</v>
      </c>
      <c r="B6" s="12"/>
      <c r="C6" s="12"/>
      <c r="D6" s="12"/>
      <c r="E6" s="14"/>
      <c r="F6" s="14"/>
      <c r="G6" s="14"/>
      <c r="H6" s="14"/>
      <c r="I6" s="14"/>
      <c r="J6" s="14"/>
      <c r="K6" s="15"/>
      <c r="L6" s="16" t="n">
        <v>1967</v>
      </c>
      <c r="M6" s="17" t="s">
        <v>64</v>
      </c>
    </row>
    <row r="7" customFormat="false" ht="24.95" hidden="false" customHeight="true" outlineLevel="0" collapsed="false">
      <c r="A7" s="11"/>
      <c r="B7" s="12"/>
      <c r="C7" s="12"/>
      <c r="D7" s="12"/>
      <c r="M7" s="17"/>
    </row>
    <row r="8" customFormat="false" ht="24.95" hidden="false" customHeight="true" outlineLevel="0" collapsed="false">
      <c r="A8" s="18" t="s">
        <v>65</v>
      </c>
      <c r="B8" s="12"/>
      <c r="C8" s="19"/>
      <c r="D8" s="19"/>
      <c r="E8" s="15"/>
      <c r="F8" s="15"/>
      <c r="G8" s="15"/>
      <c r="H8" s="15"/>
      <c r="I8" s="15"/>
      <c r="J8" s="15"/>
      <c r="K8" s="15"/>
      <c r="L8" s="16" t="s">
        <v>66</v>
      </c>
      <c r="M8" s="17"/>
    </row>
    <row r="9" customFormat="false" ht="24.95" hidden="false" customHeight="true" outlineLevel="0" collapsed="false">
      <c r="A9" s="11"/>
      <c r="B9" s="12"/>
      <c r="C9" s="12"/>
      <c r="D9" s="12"/>
      <c r="M9" s="17"/>
    </row>
    <row r="10" customFormat="false" ht="24.95" hidden="false" customHeight="true" outlineLevel="0" collapsed="false">
      <c r="A10" s="18" t="s">
        <v>67</v>
      </c>
      <c r="B10" s="12"/>
      <c r="C10" s="12"/>
      <c r="D10" s="12"/>
      <c r="J10" s="15"/>
      <c r="K10" s="15"/>
      <c r="L10" s="15"/>
      <c r="M10" s="17"/>
    </row>
    <row r="11" customFormat="false" ht="24.95" hidden="false" customHeight="true" outlineLevel="0" collapsed="false">
      <c r="A11" s="11"/>
      <c r="B11" s="12"/>
      <c r="C11" s="12"/>
      <c r="D11" s="12"/>
      <c r="M11" s="17"/>
    </row>
    <row r="12" customFormat="false" ht="24.95" hidden="false" customHeight="true" outlineLevel="0" collapsed="false">
      <c r="A12" s="18" t="s">
        <v>68</v>
      </c>
      <c r="B12" s="12"/>
      <c r="C12" s="12"/>
      <c r="D12" s="20"/>
      <c r="L12" s="15"/>
      <c r="M12" s="17" t="s">
        <v>69</v>
      </c>
    </row>
    <row r="13" customFormat="false" ht="24.95" hidden="false" customHeight="true" outlineLevel="0" collapsed="false">
      <c r="A13" s="11"/>
      <c r="B13" s="12"/>
      <c r="C13" s="12"/>
      <c r="D13" s="12"/>
      <c r="M13" s="17"/>
    </row>
    <row r="14" customFormat="false" ht="24.95" hidden="false" customHeight="true" outlineLevel="0" collapsed="false">
      <c r="A14" s="18" t="s">
        <v>70</v>
      </c>
      <c r="B14" s="12"/>
      <c r="C14" s="12"/>
      <c r="D14" s="20"/>
      <c r="I14" s="14"/>
      <c r="J14" s="14"/>
      <c r="K14" s="15"/>
      <c r="L14" s="16" t="n">
        <v>60</v>
      </c>
      <c r="M14" s="17" t="s">
        <v>69</v>
      </c>
    </row>
    <row r="15" customFormat="false" ht="24.95" hidden="false" customHeight="true" outlineLevel="0" collapsed="false">
      <c r="A15" s="11"/>
      <c r="B15" s="12"/>
      <c r="C15" s="12"/>
      <c r="D15" s="12"/>
      <c r="I15" s="14"/>
      <c r="J15" s="14"/>
      <c r="M15" s="17"/>
    </row>
    <row r="16" customFormat="false" ht="24.95" hidden="false" customHeight="true" outlineLevel="0" collapsed="false">
      <c r="A16" s="21" t="s">
        <v>71</v>
      </c>
      <c r="B16" s="12"/>
      <c r="C16" s="12"/>
      <c r="D16" s="12"/>
      <c r="H16" s="14"/>
      <c r="I16" s="14"/>
      <c r="J16" s="14"/>
      <c r="K16" s="14"/>
      <c r="L16" s="15"/>
      <c r="M16" s="17" t="s">
        <v>69</v>
      </c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4.95" hidden="false" customHeight="true" outlineLevel="0" collapsed="false">
      <c r="A18" s="21" t="s">
        <v>72</v>
      </c>
      <c r="B18" s="12"/>
      <c r="C18" s="12"/>
      <c r="D18" s="12"/>
      <c r="H18" s="14"/>
      <c r="I18" s="14"/>
      <c r="J18" s="14"/>
      <c r="K18" s="14"/>
      <c r="L18" s="15"/>
      <c r="M18" s="17" t="s">
        <v>69</v>
      </c>
    </row>
    <row r="19" customFormat="false" ht="24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4.95" hidden="false" customHeight="true" outlineLevel="0" collapsed="false">
      <c r="A20" s="21" t="s">
        <v>73</v>
      </c>
      <c r="B20" s="12"/>
      <c r="C20" s="12"/>
      <c r="D20" s="12"/>
      <c r="H20" s="14"/>
      <c r="I20" s="14"/>
      <c r="J20" s="14"/>
      <c r="K20" s="14"/>
      <c r="L20" s="14"/>
      <c r="M20" s="17"/>
    </row>
    <row r="21" customFormat="false" ht="24.95" hidden="false" customHeight="true" outlineLevel="0" collapsed="false">
      <c r="A21" s="14"/>
      <c r="B21" s="14" t="s">
        <v>74</v>
      </c>
      <c r="E21" s="14"/>
      <c r="F21" s="14"/>
      <c r="G21" s="14"/>
      <c r="H21" s="14"/>
      <c r="I21" s="14"/>
      <c r="J21" s="14"/>
      <c r="K21" s="14"/>
      <c r="L21" s="14"/>
    </row>
    <row r="22" customFormat="false" ht="24.95" hidden="false" customHeight="true" outlineLevel="0" collapsed="false">
      <c r="A22" s="21"/>
      <c r="B22" s="14" t="s">
        <v>75</v>
      </c>
      <c r="E22" s="14"/>
      <c r="F22" s="14"/>
      <c r="G22" s="14"/>
      <c r="H22" s="14"/>
      <c r="I22" s="14"/>
      <c r="J22" s="22" t="s">
        <v>76</v>
      </c>
      <c r="K22" s="22"/>
      <c r="L22" s="22"/>
      <c r="M22" s="17"/>
    </row>
    <row r="23" customFormat="false" ht="24.95" hidden="false" customHeight="true" outlineLevel="0" collapsed="false">
      <c r="A23" s="14"/>
      <c r="B23" s="14" t="s">
        <v>77</v>
      </c>
      <c r="E23" s="14"/>
      <c r="F23" s="14"/>
      <c r="G23" s="14"/>
      <c r="H23" s="14"/>
      <c r="I23" s="14"/>
      <c r="J23" s="14"/>
      <c r="K23" s="14"/>
      <c r="L23" s="14"/>
    </row>
    <row r="24" customFormat="false" ht="24.95" hidden="false" customHeight="true" outlineLevel="0" collapsed="false">
      <c r="A24" s="14"/>
      <c r="B24" s="14" t="s">
        <v>78</v>
      </c>
      <c r="E24" s="14"/>
      <c r="F24" s="14"/>
      <c r="G24" s="14"/>
      <c r="H24" s="14"/>
      <c r="I24" s="14"/>
      <c r="J24" s="14"/>
      <c r="K24" s="14"/>
      <c r="L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4.95" hidden="false" customHeight="true" outlineLevel="0" collapsed="false">
      <c r="A26" s="21" t="s">
        <v>79</v>
      </c>
      <c r="B26" s="12"/>
      <c r="C26" s="12"/>
      <c r="D26" s="12"/>
      <c r="H26" s="14"/>
      <c r="I26" s="14"/>
      <c r="J26" s="14"/>
      <c r="K26" s="14"/>
      <c r="L26" s="14"/>
      <c r="M26" s="17"/>
    </row>
    <row r="27" customFormat="false" ht="24.95" hidden="false" customHeight="true" outlineLevel="0" collapsed="false">
      <c r="A27" s="14"/>
      <c r="B27" s="21" t="s">
        <v>80</v>
      </c>
      <c r="D27" s="14"/>
      <c r="E27" s="14"/>
      <c r="F27" s="14"/>
      <c r="G27" s="14"/>
      <c r="H27" s="14"/>
      <c r="I27" s="14"/>
      <c r="J27" s="14"/>
      <c r="K27" s="14"/>
      <c r="L27" s="15"/>
      <c r="M27" s="17" t="s">
        <v>81</v>
      </c>
    </row>
    <row r="28" customFormat="false" ht="24.95" hidden="false" customHeight="true" outlineLevel="0" collapsed="false">
      <c r="A28" s="21"/>
      <c r="B28" s="21" t="s">
        <v>82</v>
      </c>
      <c r="D28" s="14"/>
      <c r="E28" s="14"/>
      <c r="F28" s="14"/>
      <c r="G28" s="14"/>
      <c r="H28" s="14"/>
      <c r="I28" s="14"/>
      <c r="J28" s="14"/>
      <c r="K28" s="14"/>
      <c r="L28" s="15"/>
      <c r="M28" s="17" t="s">
        <v>81</v>
      </c>
    </row>
    <row r="29" customFormat="false" ht="24.95" hidden="false" customHeight="true" outlineLevel="0" collapsed="false">
      <c r="A29" s="14"/>
      <c r="B29" s="21" t="s">
        <v>83</v>
      </c>
      <c r="D29" s="14"/>
      <c r="E29" s="14"/>
      <c r="F29" s="14"/>
      <c r="G29" s="14"/>
      <c r="H29" s="14"/>
      <c r="I29" s="14"/>
      <c r="J29" s="14"/>
      <c r="K29" s="14"/>
      <c r="L29" s="15"/>
      <c r="M29" s="17" t="s">
        <v>81</v>
      </c>
    </row>
    <row r="30" customFormat="false" ht="24.95" hidden="false" customHeight="true" outlineLevel="0" collapsed="false">
      <c r="A30" s="21"/>
      <c r="B30" s="21" t="s">
        <v>84</v>
      </c>
      <c r="D30" s="14"/>
      <c r="E30" s="14"/>
      <c r="F30" s="14"/>
      <c r="G30" s="14"/>
      <c r="H30" s="14"/>
      <c r="I30" s="14"/>
      <c r="J30" s="14"/>
      <c r="K30" s="14"/>
      <c r="L30" s="15"/>
      <c r="M30" s="17" t="s">
        <v>81</v>
      </c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24.95" hidden="false" customHeight="true" outlineLevel="0" collapsed="false">
      <c r="A32" s="13" t="s">
        <v>85</v>
      </c>
      <c r="B32" s="12"/>
      <c r="C32" s="12"/>
      <c r="D32" s="20"/>
      <c r="E32" s="14"/>
      <c r="F32" s="14"/>
      <c r="G32" s="14"/>
      <c r="H32" s="14"/>
      <c r="I32" s="14"/>
      <c r="J32" s="14"/>
      <c r="K32" s="15"/>
      <c r="L32" s="15"/>
      <c r="M32" s="17" t="s">
        <v>69</v>
      </c>
    </row>
    <row r="33" customFormat="false" ht="24.95" hidden="false" customHeight="true" outlineLevel="0" collapsed="false">
      <c r="A33" s="11"/>
      <c r="B33" s="12"/>
      <c r="C33" s="12"/>
      <c r="D33" s="12"/>
      <c r="M33" s="17"/>
    </row>
    <row r="34" customFormat="false" ht="24.95" hidden="false" customHeight="true" outlineLevel="0" collapsed="false">
      <c r="A34" s="21" t="s">
        <v>86</v>
      </c>
      <c r="B34" s="12"/>
      <c r="C34" s="12"/>
      <c r="D34" s="12"/>
      <c r="H34" s="14"/>
      <c r="I34" s="14"/>
      <c r="J34" s="14"/>
      <c r="K34" s="14"/>
      <c r="L34" s="14"/>
      <c r="M34" s="17"/>
    </row>
    <row r="35" customFormat="false" ht="24.95" hidden="false" customHeight="true" outlineLevel="0" collapsed="false">
      <c r="A35" s="14"/>
      <c r="B35" s="14" t="s">
        <v>87</v>
      </c>
      <c r="E35" s="14"/>
      <c r="F35" s="14"/>
      <c r="G35" s="14"/>
      <c r="H35" s="14"/>
      <c r="I35" s="14"/>
      <c r="J35" s="14"/>
      <c r="K35" s="14"/>
      <c r="L35" s="14"/>
    </row>
    <row r="36" customFormat="false" ht="24.95" hidden="false" customHeight="true" outlineLevel="0" collapsed="false">
      <c r="A36" s="14"/>
      <c r="B36" s="14" t="s">
        <v>88</v>
      </c>
      <c r="E36" s="14"/>
      <c r="F36" s="14"/>
      <c r="G36" s="14" t="s">
        <v>89</v>
      </c>
      <c r="H36" s="14"/>
      <c r="I36" s="14"/>
      <c r="J36" s="14"/>
      <c r="K36" s="14"/>
      <c r="L36" s="14"/>
    </row>
    <row r="37" customFormat="false" ht="24.95" hidden="false" customHeight="true" outlineLevel="0" collapsed="false">
      <c r="A37" s="14"/>
      <c r="B37" s="14" t="s">
        <v>88</v>
      </c>
      <c r="E37" s="14"/>
      <c r="F37" s="14"/>
      <c r="G37" s="14"/>
      <c r="H37" s="14"/>
      <c r="I37" s="14"/>
      <c r="J37" s="14"/>
      <c r="K37" s="14"/>
      <c r="L37" s="14"/>
    </row>
    <row r="38" customFormat="false" ht="24.95" hidden="false" customHeight="true" outlineLevel="0" collapsed="false">
      <c r="A38" s="14"/>
      <c r="B38" s="14" t="s">
        <v>90</v>
      </c>
      <c r="E38" s="14"/>
      <c r="F38" s="14"/>
      <c r="G38" s="14"/>
      <c r="H38" s="14"/>
      <c r="I38" s="14"/>
      <c r="J38" s="14"/>
      <c r="K38" s="14"/>
      <c r="L38" s="14"/>
    </row>
  </sheetData>
  <mergeCells count="2">
    <mergeCell ref="A2:M2"/>
    <mergeCell ref="J22:L2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56" t="s">
        <v>2444</v>
      </c>
      <c r="C1" s="557"/>
      <c r="D1" s="558"/>
      <c r="E1" s="558"/>
    </row>
    <row r="2" customFormat="false" ht="12.75" hidden="false" customHeight="false" outlineLevel="0" collapsed="false">
      <c r="B2" s="556" t="s">
        <v>2445</v>
      </c>
      <c r="C2" s="557"/>
      <c r="D2" s="558"/>
      <c r="E2" s="558"/>
    </row>
    <row r="3" customFormat="false" ht="12.75" hidden="false" customHeight="false" outlineLevel="0" collapsed="false">
      <c r="B3" s="559"/>
      <c r="C3" s="559"/>
      <c r="D3" s="560"/>
      <c r="E3" s="560"/>
    </row>
    <row r="4" customFormat="false" ht="38.25" hidden="false" customHeight="false" outlineLevel="0" collapsed="false">
      <c r="B4" s="561" t="s">
        <v>2446</v>
      </c>
      <c r="C4" s="559"/>
      <c r="D4" s="560"/>
      <c r="E4" s="560"/>
    </row>
    <row r="5" customFormat="false" ht="12.75" hidden="false" customHeight="false" outlineLevel="0" collapsed="false">
      <c r="B5" s="559"/>
      <c r="C5" s="559"/>
      <c r="D5" s="560"/>
      <c r="E5" s="560"/>
    </row>
    <row r="6" customFormat="false" ht="25.5" hidden="false" customHeight="false" outlineLevel="0" collapsed="false">
      <c r="B6" s="556" t="s">
        <v>2447</v>
      </c>
      <c r="C6" s="557"/>
      <c r="D6" s="558"/>
      <c r="E6" s="562" t="s">
        <v>2448</v>
      </c>
    </row>
    <row r="7" customFormat="false" ht="13.5" hidden="false" customHeight="false" outlineLevel="0" collapsed="false">
      <c r="B7" s="559"/>
      <c r="C7" s="559"/>
      <c r="D7" s="560"/>
      <c r="E7" s="560"/>
    </row>
    <row r="8" customFormat="false" ht="51" hidden="false" customHeight="false" outlineLevel="0" collapsed="false">
      <c r="B8" s="563" t="s">
        <v>2449</v>
      </c>
      <c r="C8" s="564"/>
      <c r="D8" s="565"/>
      <c r="E8" s="566" t="n">
        <v>11</v>
      </c>
    </row>
    <row r="9" customFormat="false" ht="12.75" hidden="false" customHeight="false" outlineLevel="0" collapsed="false">
      <c r="B9" s="567"/>
      <c r="C9" s="559"/>
      <c r="D9" s="560"/>
      <c r="E9" s="568" t="s">
        <v>2450</v>
      </c>
    </row>
    <row r="10" customFormat="false" ht="25.5" hidden="false" customHeight="false" outlineLevel="0" collapsed="false">
      <c r="B10" s="567"/>
      <c r="C10" s="559"/>
      <c r="D10" s="560"/>
      <c r="E10" s="568" t="s">
        <v>2451</v>
      </c>
    </row>
    <row r="11" customFormat="false" ht="12.75" hidden="false" customHeight="false" outlineLevel="0" collapsed="false">
      <c r="B11" s="567"/>
      <c r="C11" s="559"/>
      <c r="D11" s="560"/>
      <c r="E11" s="568" t="s">
        <v>2452</v>
      </c>
    </row>
    <row r="12" customFormat="false" ht="12.75" hidden="false" customHeight="false" outlineLevel="0" collapsed="false">
      <c r="B12" s="567"/>
      <c r="C12" s="559"/>
      <c r="D12" s="560"/>
      <c r="E12" s="568" t="s">
        <v>2453</v>
      </c>
    </row>
    <row r="13" customFormat="false" ht="25.5" hidden="false" customHeight="false" outlineLevel="0" collapsed="false">
      <c r="B13" s="567"/>
      <c r="C13" s="559"/>
      <c r="D13" s="560"/>
      <c r="E13" s="568" t="s">
        <v>2454</v>
      </c>
    </row>
    <row r="14" customFormat="false" ht="12.75" hidden="false" customHeight="false" outlineLevel="0" collapsed="false">
      <c r="B14" s="567"/>
      <c r="C14" s="559"/>
      <c r="D14" s="560"/>
      <c r="E14" s="568" t="s">
        <v>2455</v>
      </c>
    </row>
    <row r="15" customFormat="false" ht="12.75" hidden="false" customHeight="false" outlineLevel="0" collapsed="false">
      <c r="B15" s="567"/>
      <c r="C15" s="559"/>
      <c r="D15" s="560"/>
      <c r="E15" s="568" t="s">
        <v>2456</v>
      </c>
    </row>
    <row r="16" customFormat="false" ht="13.5" hidden="false" customHeight="false" outlineLevel="0" collapsed="false">
      <c r="B16" s="569"/>
      <c r="C16" s="570"/>
      <c r="D16" s="571"/>
      <c r="E16" s="572" t="s">
        <v>2457</v>
      </c>
    </row>
    <row r="17" customFormat="false" ht="13.5" hidden="false" customHeight="false" outlineLevel="0" collapsed="false">
      <c r="B17" s="559"/>
      <c r="C17" s="559"/>
      <c r="D17" s="560"/>
      <c r="E17" s="560"/>
    </row>
    <row r="18" customFormat="false" ht="39" hidden="false" customHeight="false" outlineLevel="0" collapsed="false">
      <c r="B18" s="573" t="s">
        <v>2458</v>
      </c>
      <c r="C18" s="574"/>
      <c r="D18" s="575"/>
      <c r="E18" s="576" t="n">
        <v>12</v>
      </c>
    </row>
    <row r="19" customFormat="false" ht="12.75" hidden="false" customHeight="false" outlineLevel="0" collapsed="false">
      <c r="B19" s="559"/>
      <c r="C19" s="559"/>
      <c r="D19" s="560"/>
      <c r="E19" s="560"/>
    </row>
    <row r="20" customFormat="false" ht="12.75" hidden="false" customHeight="false" outlineLevel="0" collapsed="false">
      <c r="B20" s="559"/>
      <c r="C20" s="559"/>
      <c r="D20" s="560"/>
      <c r="E20" s="560"/>
    </row>
  </sheetData>
  <hyperlinks>
    <hyperlink ref="E9" location="14.Рынок!G48" display="'14.Рынок'!G48"/>
    <hyperlink ref="E10" location="14.Рынок!G51:G52" display="'14.Рынок'!G51:G52"/>
    <hyperlink ref="E11" location="14.Рынок!G58" display="'14.Рынок'!G58"/>
    <hyperlink ref="E12" location="14.Рынок!G60" display="'14.Рынок'!G60"/>
    <hyperlink ref="E13" location="15.Занят!F21:F23" display="'15.Занят'!F21:F23"/>
    <hyperlink ref="E14" location="15.Занят!M22" display="'15.Занят'!M22"/>
    <hyperlink ref="E15" location="15.Занят!E24" display="'15.Занят'!E24"/>
    <hyperlink ref="E16" location="16.Ур-жизни!F24" display="'16.Ур-жизни'!F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4.28"/>
    <col collapsed="false" customWidth="true" hidden="false" outlineLevel="0" max="8" min="8" style="0" width="12.85"/>
    <col collapsed="false" customWidth="true" hidden="false" outlineLevel="0" max="9" min="9" style="0" width="16.7"/>
    <col collapsed="false" customWidth="true" hidden="false" outlineLevel="0" max="11" min="11" style="0" width="11.56"/>
    <col collapsed="false" customWidth="true" hidden="true" outlineLevel="0" max="12" min="12" style="0" width="9.14"/>
  </cols>
  <sheetData>
    <row r="1" customFormat="false" ht="13.5" hidden="false" customHeight="false" outlineLevel="0" collapsed="false">
      <c r="L1" s="14"/>
      <c r="M1" s="14"/>
    </row>
    <row r="2" customFormat="false" ht="18.75" hidden="false" customHeight="fals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23"/>
      <c r="M2" s="23"/>
    </row>
    <row r="3" customFormat="false" ht="12.75" hidden="false" customHeight="false" outlineLevel="0" collapsed="false">
      <c r="A3" s="11"/>
      <c r="B3" s="12"/>
      <c r="C3" s="12"/>
      <c r="D3" s="12"/>
      <c r="L3" s="14"/>
      <c r="M3" s="14"/>
    </row>
    <row r="4" customFormat="false" ht="12.75" hidden="false" customHeight="false" outlineLevel="0" collapsed="false">
      <c r="A4" s="11"/>
      <c r="B4" s="12"/>
      <c r="C4" s="12"/>
      <c r="D4" s="12"/>
      <c r="L4" s="14"/>
      <c r="M4" s="14"/>
    </row>
    <row r="5" customFormat="false" ht="12.75" hidden="false" customHeight="false" outlineLevel="0" collapsed="false">
      <c r="A5" s="11"/>
      <c r="B5" s="12"/>
      <c r="C5" s="12"/>
      <c r="D5" s="12"/>
      <c r="L5" s="14"/>
      <c r="M5" s="14"/>
    </row>
    <row r="6" customFormat="false" ht="15" hidden="false" customHeight="false" outlineLevel="0" collapsed="false">
      <c r="A6" s="13" t="s">
        <v>92</v>
      </c>
      <c r="B6" s="12"/>
      <c r="C6" s="19"/>
      <c r="D6" s="19" t="s">
        <v>93</v>
      </c>
      <c r="E6" s="19"/>
      <c r="F6" s="19"/>
      <c r="G6" s="19"/>
      <c r="H6" s="19"/>
      <c r="I6" s="19"/>
      <c r="J6" s="19"/>
      <c r="K6" s="19"/>
      <c r="L6" s="14"/>
      <c r="M6" s="24"/>
    </row>
    <row r="7" customFormat="false" ht="15" hidden="false" customHeight="false" outlineLevel="0" collapsed="false">
      <c r="A7" s="11"/>
      <c r="B7" s="12"/>
      <c r="C7" s="12"/>
      <c r="D7" s="12"/>
      <c r="L7" s="14"/>
      <c r="M7" s="24"/>
    </row>
    <row r="8" customFormat="false" ht="15" hidden="false" customHeight="false" outlineLevel="0" collapsed="false">
      <c r="A8" s="18" t="s">
        <v>94</v>
      </c>
      <c r="B8" s="12"/>
      <c r="C8" s="19"/>
      <c r="D8" s="19" t="s">
        <v>95</v>
      </c>
      <c r="E8" s="19"/>
      <c r="F8" s="19"/>
      <c r="G8" s="19"/>
      <c r="H8" s="19"/>
      <c r="I8" s="19"/>
      <c r="J8" s="19"/>
      <c r="K8" s="19"/>
      <c r="L8" s="14"/>
      <c r="M8" s="24"/>
    </row>
    <row r="9" customFormat="false" ht="15" hidden="false" customHeight="false" outlineLevel="0" collapsed="false">
      <c r="A9" s="11"/>
      <c r="B9" s="12"/>
      <c r="C9" s="12"/>
      <c r="D9" s="12"/>
      <c r="L9" s="14"/>
      <c r="M9" s="24"/>
    </row>
    <row r="10" customFormat="false" ht="15" hidden="false" customHeight="false" outlineLevel="0" collapsed="false">
      <c r="A10" s="18" t="s">
        <v>96</v>
      </c>
      <c r="B10" s="12"/>
      <c r="C10" s="19"/>
      <c r="D10" s="25" t="s">
        <v>97</v>
      </c>
      <c r="E10" s="25"/>
      <c r="F10" s="25"/>
      <c r="G10" s="25"/>
      <c r="H10" s="25"/>
      <c r="I10" s="25"/>
      <c r="J10" s="25"/>
      <c r="K10" s="25"/>
      <c r="L10" s="14"/>
      <c r="M10" s="24"/>
    </row>
    <row r="11" customFormat="false" ht="15" hidden="false" customHeight="false" outlineLevel="0" collapsed="false">
      <c r="A11" s="18"/>
      <c r="B11" s="12"/>
      <c r="C11" s="12"/>
      <c r="D11" s="12"/>
      <c r="E11" s="14"/>
      <c r="F11" s="14"/>
      <c r="G11" s="14"/>
      <c r="H11" s="14"/>
      <c r="I11" s="14"/>
      <c r="J11" s="14"/>
      <c r="K11" s="14"/>
      <c r="L11" s="14"/>
      <c r="M11" s="24"/>
    </row>
    <row r="12" customFormat="false" ht="15" hidden="false" customHeight="false" outlineLevel="0" collapsed="false">
      <c r="A12" s="18" t="s">
        <v>98</v>
      </c>
      <c r="B12" s="12"/>
      <c r="C12" s="12"/>
      <c r="D12" s="19"/>
      <c r="E12" s="26" t="s">
        <v>97</v>
      </c>
      <c r="F12" s="15"/>
      <c r="G12" s="15"/>
      <c r="H12" s="15"/>
      <c r="I12" s="15"/>
      <c r="J12" s="15"/>
      <c r="K12" s="15"/>
      <c r="L12" s="14"/>
      <c r="M12" s="24"/>
    </row>
    <row r="13" customFormat="false" ht="15" hidden="false" customHeight="false" outlineLevel="0" collapsed="false">
      <c r="A13" s="11"/>
      <c r="B13" s="12"/>
      <c r="C13" s="12"/>
      <c r="D13" s="12"/>
      <c r="L13" s="14"/>
      <c r="M13" s="24"/>
    </row>
    <row r="14" customFormat="false" ht="15" hidden="false" customHeight="false" outlineLevel="0" collapsed="false">
      <c r="A14" s="18" t="s">
        <v>99</v>
      </c>
      <c r="B14" s="12"/>
      <c r="C14" s="12"/>
      <c r="D14" s="20"/>
      <c r="E14" s="14"/>
      <c r="F14" s="14"/>
      <c r="G14" s="14"/>
      <c r="H14" s="14"/>
      <c r="I14" s="15"/>
      <c r="J14" s="15"/>
      <c r="K14" s="15"/>
      <c r="L14" s="14"/>
      <c r="M14" s="24"/>
    </row>
    <row r="15" customFormat="false" ht="23.25" hidden="false" customHeight="true" outlineLevel="0" collapsed="false">
      <c r="A15" s="27"/>
      <c r="B15" s="19"/>
      <c r="C15" s="19"/>
      <c r="D15" s="19"/>
      <c r="E15" s="15"/>
      <c r="F15" s="15"/>
      <c r="G15" s="15"/>
      <c r="H15" s="15"/>
      <c r="I15" s="15"/>
      <c r="J15" s="15"/>
      <c r="K15" s="15"/>
      <c r="L15" s="14"/>
      <c r="M15" s="24"/>
    </row>
    <row r="16" customFormat="false" ht="15" hidden="false" customHeight="false" outlineLevel="0" collapsed="false">
      <c r="A16" s="28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24"/>
    </row>
    <row r="17" customFormat="false" ht="15" hidden="false" customHeight="false" outlineLevel="0" collapsed="false">
      <c r="A17" s="18" t="s">
        <v>94</v>
      </c>
      <c r="B17" s="12"/>
      <c r="C17" s="19"/>
      <c r="D17" s="19"/>
      <c r="E17" s="19"/>
      <c r="F17" s="19"/>
      <c r="G17" s="19"/>
      <c r="H17" s="19"/>
      <c r="I17" s="19"/>
      <c r="J17" s="19"/>
      <c r="K17" s="19"/>
      <c r="L17" s="14"/>
      <c r="M17" s="24"/>
    </row>
    <row r="18" customFormat="false" ht="15" hidden="false" customHeight="false" outlineLevel="0" collapsed="false">
      <c r="A18" s="18"/>
      <c r="B18" s="12"/>
      <c r="C18" s="12"/>
      <c r="D18" s="12"/>
      <c r="E18" s="14"/>
      <c r="F18" s="14"/>
      <c r="G18" s="14"/>
      <c r="H18" s="14"/>
      <c r="I18" s="14"/>
      <c r="J18" s="14"/>
      <c r="K18" s="14"/>
      <c r="L18" s="14"/>
      <c r="M18" s="24"/>
    </row>
    <row r="19" customFormat="false" ht="15" hidden="false" customHeight="false" outlineLevel="0" collapsed="false">
      <c r="A19" s="18" t="s">
        <v>100</v>
      </c>
      <c r="B19" s="12"/>
      <c r="C19" s="12"/>
      <c r="D19" s="12"/>
      <c r="E19" s="14"/>
      <c r="F19" s="15"/>
      <c r="G19" s="15"/>
      <c r="H19" s="15"/>
      <c r="I19" s="15"/>
      <c r="J19" s="15"/>
      <c r="K19" s="15"/>
      <c r="L19" s="14"/>
      <c r="M19" s="24"/>
    </row>
    <row r="20" customFormat="false" ht="24.75" hidden="false" customHeight="true" outlineLevel="0" collapsed="false">
      <c r="A20" s="27"/>
      <c r="B20" s="19"/>
      <c r="C20" s="19"/>
      <c r="D20" s="19"/>
      <c r="E20" s="15"/>
      <c r="F20" s="15"/>
      <c r="G20" s="15"/>
      <c r="H20" s="15"/>
      <c r="I20" s="15"/>
      <c r="J20" s="15"/>
      <c r="K20" s="15"/>
      <c r="L20" s="14"/>
      <c r="M20" s="24"/>
    </row>
    <row r="21" customFormat="false" ht="24.75" hidden="false" customHeight="true" outlineLevel="0" collapsed="false">
      <c r="A21" s="27"/>
      <c r="B21" s="19"/>
      <c r="C21" s="19"/>
      <c r="D21" s="19"/>
      <c r="E21" s="15"/>
      <c r="F21" s="15"/>
      <c r="G21" s="15"/>
      <c r="H21" s="15"/>
      <c r="I21" s="15"/>
      <c r="J21" s="15"/>
      <c r="K21" s="15"/>
      <c r="L21" s="14"/>
      <c r="M21" s="24"/>
    </row>
    <row r="23" customFormat="false" ht="15" hidden="false" customHeight="false" outlineLevel="0" collapsed="false">
      <c r="A23" s="18" t="s">
        <v>101</v>
      </c>
      <c r="B23" s="12"/>
      <c r="C23" s="19" t="s">
        <v>102</v>
      </c>
      <c r="D23" s="19"/>
      <c r="E23" s="19"/>
      <c r="F23" s="19"/>
      <c r="G23" s="19"/>
      <c r="H23" s="19"/>
      <c r="I23" s="19"/>
      <c r="J23" s="19"/>
      <c r="K23" s="19"/>
      <c r="L23" s="14"/>
      <c r="M23" s="24"/>
    </row>
    <row r="24" customFormat="false" ht="15" hidden="false" customHeight="false" outlineLevel="0" collapsed="false">
      <c r="A24" s="18"/>
      <c r="B24" s="12"/>
      <c r="C24" s="12"/>
      <c r="D24" s="12"/>
      <c r="E24" s="14"/>
      <c r="F24" s="14"/>
      <c r="G24" s="14"/>
      <c r="H24" s="14"/>
      <c r="I24" s="14"/>
      <c r="J24" s="14"/>
      <c r="K24" s="14"/>
      <c r="L24" s="14"/>
      <c r="M24" s="24"/>
    </row>
    <row r="25" customFormat="false" ht="15" hidden="false" customHeight="false" outlineLevel="0" collapsed="false">
      <c r="A25" s="18" t="s">
        <v>103</v>
      </c>
      <c r="B25" s="12"/>
      <c r="C25" s="12"/>
      <c r="D25" s="20"/>
      <c r="E25" s="14"/>
      <c r="F25" s="14"/>
      <c r="G25" s="15"/>
      <c r="H25" s="15" t="s">
        <v>104</v>
      </c>
      <c r="I25" s="15"/>
      <c r="J25" s="15"/>
      <c r="K25" s="15"/>
      <c r="L25" s="14"/>
      <c r="M25" s="24"/>
    </row>
    <row r="26" customFormat="false" ht="25.5" hidden="false" customHeight="true" outlineLevel="0" collapsed="false">
      <c r="A26" s="29" t="s">
        <v>105</v>
      </c>
      <c r="B26" s="19" t="s">
        <v>106</v>
      </c>
      <c r="C26" s="19"/>
      <c r="D26" s="19"/>
      <c r="E26" s="19"/>
      <c r="F26" s="19"/>
      <c r="G26" s="15"/>
      <c r="H26" s="15"/>
      <c r="I26" s="15"/>
      <c r="J26" s="15"/>
      <c r="K26" s="15"/>
      <c r="L26" s="14"/>
      <c r="M26" s="24"/>
    </row>
    <row r="27" customFormat="false" ht="25.5" hidden="false" customHeight="true" outlineLevel="0" collapsed="false">
      <c r="A27" s="27"/>
      <c r="B27" s="19"/>
      <c r="C27" s="19"/>
      <c r="D27" s="19"/>
      <c r="E27" s="15"/>
      <c r="F27" s="15"/>
      <c r="G27" s="15"/>
      <c r="H27" s="15"/>
      <c r="I27" s="15"/>
      <c r="J27" s="15"/>
      <c r="K27" s="15"/>
      <c r="L27" s="14"/>
      <c r="M27" s="24"/>
    </row>
    <row r="28" customFormat="false" ht="15" hidden="false" customHeight="false" outlineLevel="0" collapsed="false">
      <c r="A28" s="11"/>
      <c r="B28" s="12"/>
      <c r="C28" s="12"/>
      <c r="D28" s="12"/>
      <c r="L28" s="14"/>
      <c r="M28" s="24"/>
    </row>
    <row r="29" customFormat="false" ht="15" hidden="false" customHeight="false" outlineLevel="0" collapsed="false">
      <c r="A29" s="18" t="s">
        <v>101</v>
      </c>
      <c r="B29" s="12"/>
      <c r="C29" s="19" t="s">
        <v>107</v>
      </c>
      <c r="D29" s="19"/>
      <c r="E29" s="19"/>
      <c r="F29" s="19"/>
      <c r="G29" s="19"/>
      <c r="H29" s="19"/>
      <c r="I29" s="19"/>
      <c r="J29" s="19"/>
      <c r="K29" s="19"/>
      <c r="L29" s="14"/>
      <c r="M29" s="24"/>
    </row>
    <row r="30" customFormat="false" ht="15" hidden="false" customHeight="false" outlineLevel="0" collapsed="false">
      <c r="A30" s="18"/>
      <c r="B30" s="12"/>
      <c r="C30" s="12"/>
      <c r="D30" s="12"/>
      <c r="E30" s="14"/>
      <c r="F30" s="14"/>
      <c r="G30" s="14"/>
      <c r="H30" s="14"/>
      <c r="I30" s="14"/>
      <c r="J30" s="14"/>
      <c r="K30" s="14"/>
      <c r="L30" s="14"/>
      <c r="M30" s="24"/>
    </row>
    <row r="31" customFormat="false" ht="15.75" hidden="false" customHeight="false" outlineLevel="0" collapsed="false">
      <c r="A31" s="30" t="s">
        <v>108</v>
      </c>
      <c r="B31" s="31"/>
      <c r="C31" s="31"/>
      <c r="D31" s="32"/>
      <c r="E31" s="33"/>
      <c r="F31" s="33"/>
      <c r="G31" s="33"/>
      <c r="H31" s="33"/>
      <c r="I31" s="33"/>
      <c r="J31" s="34" t="s">
        <v>109</v>
      </c>
      <c r="K31" s="34"/>
      <c r="L31" s="14"/>
      <c r="M31" s="24"/>
    </row>
    <row r="32" customFormat="false" ht="22.5" hidden="false" customHeight="true" outlineLevel="0" collapsed="false">
      <c r="A32" s="35" t="s">
        <v>110</v>
      </c>
      <c r="B32" s="36"/>
      <c r="C32" s="36"/>
      <c r="D32" s="36"/>
      <c r="E32" s="37"/>
      <c r="F32" s="37"/>
      <c r="G32" s="37"/>
      <c r="H32" s="37"/>
      <c r="I32" s="37"/>
      <c r="J32" s="37"/>
      <c r="K32" s="37"/>
      <c r="L32" s="14"/>
      <c r="M32" s="24"/>
    </row>
    <row r="33" customFormat="false" ht="22.5" hidden="false" customHeight="true" outlineLevel="0" collapsed="false">
      <c r="A33" s="38" t="s">
        <v>111</v>
      </c>
      <c r="B33" s="39"/>
      <c r="C33" s="40" t="s">
        <v>112</v>
      </c>
      <c r="D33" s="40"/>
      <c r="E33" s="40"/>
      <c r="F33" s="40"/>
      <c r="G33" s="41"/>
      <c r="H33" s="41"/>
      <c r="I33" s="41"/>
      <c r="J33" s="41"/>
      <c r="K33" s="41"/>
      <c r="L33" s="14"/>
      <c r="M33" s="24"/>
    </row>
    <row r="34" customFormat="false" ht="15" hidden="false" customHeight="false" outlineLevel="0" collapsed="false">
      <c r="A34" s="11"/>
      <c r="B34" s="12"/>
      <c r="C34" s="12"/>
      <c r="D34" s="12"/>
      <c r="L34" s="14"/>
      <c r="M34" s="24"/>
    </row>
    <row r="35" customFormat="false" ht="15" hidden="false" customHeight="false" outlineLevel="0" collapsed="false">
      <c r="A35" s="18" t="s">
        <v>101</v>
      </c>
      <c r="B35" s="12"/>
      <c r="C35" s="19" t="s">
        <v>107</v>
      </c>
      <c r="D35" s="19"/>
      <c r="E35" s="15"/>
      <c r="F35" s="15"/>
      <c r="G35" s="15"/>
      <c r="H35" s="15"/>
      <c r="I35" s="15"/>
      <c r="J35" s="15"/>
      <c r="K35" s="15"/>
      <c r="L35" s="14"/>
      <c r="M35" s="24"/>
    </row>
    <row r="36" customFormat="false" ht="15" hidden="false" customHeight="false" outlineLevel="0" collapsed="false">
      <c r="A36" s="18"/>
      <c r="B36" s="12"/>
      <c r="C36" s="12"/>
      <c r="D36" s="12"/>
      <c r="E36" s="14"/>
      <c r="F36" s="14"/>
      <c r="G36" s="14"/>
      <c r="H36" s="14"/>
      <c r="I36" s="14"/>
      <c r="J36" s="14"/>
      <c r="K36" s="14"/>
      <c r="L36" s="14"/>
      <c r="M36" s="24"/>
    </row>
    <row r="37" customFormat="false" ht="40.5" hidden="false" customHeight="true" outlineLevel="0" collapsed="false">
      <c r="A37" s="42" t="s">
        <v>11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14"/>
      <c r="M37" s="24"/>
    </row>
    <row r="38" customFormat="false" ht="30.7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14"/>
      <c r="M38" s="24"/>
    </row>
    <row r="39" customFormat="false" ht="13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14"/>
      <c r="M39" s="24"/>
    </row>
    <row r="40" customFormat="false" ht="34.5" hidden="false" customHeight="true" outlineLevel="0" collapsed="false">
      <c r="A40" s="45" t="s">
        <v>114</v>
      </c>
      <c r="B40" s="45"/>
      <c r="C40" s="45"/>
      <c r="D40" s="45"/>
      <c r="E40" s="45"/>
      <c r="F40" s="45"/>
      <c r="G40" s="46" t="s">
        <v>115</v>
      </c>
      <c r="H40" s="46"/>
      <c r="I40" s="46"/>
      <c r="J40" s="47" t="s">
        <v>116</v>
      </c>
      <c r="K40" s="47"/>
      <c r="L40" s="14"/>
      <c r="M40" s="24"/>
    </row>
    <row r="41" customFormat="false" ht="25.5" hidden="false" customHeight="true" outlineLevel="0" collapsed="false">
      <c r="A41" s="48" t="s">
        <v>117</v>
      </c>
      <c r="B41" s="48"/>
      <c r="C41" s="48"/>
      <c r="D41" s="48"/>
      <c r="E41" s="48"/>
      <c r="F41" s="48"/>
      <c r="G41" s="49" t="s">
        <v>118</v>
      </c>
      <c r="H41" s="49"/>
      <c r="I41" s="49"/>
      <c r="J41" s="50" t="s">
        <v>119</v>
      </c>
      <c r="K41" s="50"/>
      <c r="L41" s="14"/>
    </row>
    <row r="42" customFormat="false" ht="25.5" hidden="false" customHeight="true" outlineLevel="0" collapsed="false">
      <c r="A42" s="48" t="s">
        <v>120</v>
      </c>
      <c r="B42" s="48"/>
      <c r="C42" s="48"/>
      <c r="D42" s="48"/>
      <c r="E42" s="48"/>
      <c r="F42" s="48"/>
      <c r="G42" s="49" t="s">
        <v>121</v>
      </c>
      <c r="H42" s="49"/>
      <c r="I42" s="49"/>
      <c r="J42" s="50" t="s">
        <v>122</v>
      </c>
      <c r="K42" s="50"/>
      <c r="L42" s="14"/>
    </row>
    <row r="43" customFormat="false" ht="25.5" hidden="false" customHeight="true" outlineLevel="0" collapsed="false">
      <c r="A43" s="48" t="s">
        <v>123</v>
      </c>
      <c r="B43" s="48"/>
      <c r="C43" s="48"/>
      <c r="D43" s="48"/>
      <c r="E43" s="48"/>
      <c r="F43" s="48"/>
      <c r="G43" s="49" t="s">
        <v>124</v>
      </c>
      <c r="H43" s="49"/>
      <c r="I43" s="49"/>
      <c r="J43" s="50" t="s">
        <v>119</v>
      </c>
      <c r="K43" s="50"/>
      <c r="L43" s="14"/>
    </row>
    <row r="44" customFormat="false" ht="25.5" hidden="false" customHeight="true" outlineLevel="0" collapsed="false">
      <c r="A44" s="48" t="s">
        <v>125</v>
      </c>
      <c r="B44" s="48"/>
      <c r="C44" s="48"/>
      <c r="D44" s="48"/>
      <c r="E44" s="48"/>
      <c r="F44" s="48"/>
      <c r="G44" s="49" t="s">
        <v>126</v>
      </c>
      <c r="H44" s="49"/>
      <c r="I44" s="49"/>
      <c r="J44" s="50" t="s">
        <v>127</v>
      </c>
      <c r="K44" s="50"/>
      <c r="L44" s="14"/>
    </row>
    <row r="45" customFormat="false" ht="25.5" hidden="false" customHeight="true" outlineLevel="0" collapsed="false">
      <c r="A45" s="48" t="s">
        <v>128</v>
      </c>
      <c r="B45" s="48"/>
      <c r="C45" s="48"/>
      <c r="D45" s="48"/>
      <c r="E45" s="48"/>
      <c r="F45" s="48"/>
      <c r="G45" s="49" t="s">
        <v>129</v>
      </c>
      <c r="H45" s="49"/>
      <c r="I45" s="49"/>
      <c r="J45" s="50" t="s">
        <v>130</v>
      </c>
      <c r="K45" s="50"/>
      <c r="L45" s="14"/>
    </row>
    <row r="46" customFormat="false" ht="25.5" hidden="false" customHeight="true" outlineLevel="0" collapsed="false">
      <c r="A46" s="48" t="s">
        <v>131</v>
      </c>
      <c r="B46" s="48"/>
      <c r="C46" s="48"/>
      <c r="D46" s="48"/>
      <c r="E46" s="48"/>
      <c r="F46" s="48"/>
      <c r="G46" s="49" t="s">
        <v>132</v>
      </c>
      <c r="H46" s="49"/>
      <c r="I46" s="49"/>
      <c r="J46" s="50" t="s">
        <v>122</v>
      </c>
      <c r="K46" s="50"/>
      <c r="L46" s="14"/>
    </row>
    <row r="47" customFormat="false" ht="25.5" hidden="false" customHeight="true" outlineLevel="0" collapsed="false">
      <c r="A47" s="48" t="s">
        <v>133</v>
      </c>
      <c r="B47" s="48"/>
      <c r="C47" s="48"/>
      <c r="D47" s="48"/>
      <c r="E47" s="48"/>
      <c r="F47" s="48"/>
      <c r="G47" s="49" t="s">
        <v>134</v>
      </c>
      <c r="H47" s="49"/>
      <c r="I47" s="49"/>
      <c r="J47" s="50" t="s">
        <v>135</v>
      </c>
      <c r="K47" s="50"/>
      <c r="L47" s="14"/>
      <c r="O47" s="0" t="s">
        <v>136</v>
      </c>
    </row>
    <row r="48" customFormat="false" ht="25.5" hidden="false" customHeight="true" outlineLevel="0" collapsed="false">
      <c r="A48" s="48" t="s">
        <v>137</v>
      </c>
      <c r="B48" s="48"/>
      <c r="C48" s="48"/>
      <c r="D48" s="48"/>
      <c r="E48" s="48"/>
      <c r="F48" s="48"/>
      <c r="G48" s="49" t="s">
        <v>138</v>
      </c>
      <c r="H48" s="49"/>
      <c r="I48" s="49"/>
      <c r="J48" s="50" t="s">
        <v>139</v>
      </c>
      <c r="K48" s="50"/>
      <c r="L48" s="14"/>
    </row>
    <row r="49" customFormat="false" ht="25.5" hidden="false" customHeight="true" outlineLevel="0" collapsed="false">
      <c r="A49" s="48" t="s">
        <v>140</v>
      </c>
      <c r="B49" s="48"/>
      <c r="C49" s="48"/>
      <c r="D49" s="48"/>
      <c r="E49" s="48"/>
      <c r="F49" s="48"/>
      <c r="G49" s="49" t="s">
        <v>141</v>
      </c>
      <c r="H49" s="49"/>
      <c r="I49" s="49"/>
      <c r="J49" s="50" t="s">
        <v>142</v>
      </c>
      <c r="K49" s="50"/>
      <c r="L49" s="14"/>
    </row>
    <row r="50" customFormat="false" ht="25.5" hidden="false" customHeight="true" outlineLevel="0" collapsed="false">
      <c r="A50" s="48" t="s">
        <v>143</v>
      </c>
      <c r="B50" s="48"/>
      <c r="C50" s="48"/>
      <c r="D50" s="48"/>
      <c r="E50" s="48"/>
      <c r="F50" s="48"/>
      <c r="G50" s="49" t="s">
        <v>144</v>
      </c>
      <c r="H50" s="49"/>
      <c r="I50" s="49"/>
      <c r="J50" s="50" t="s">
        <v>122</v>
      </c>
      <c r="K50" s="50"/>
      <c r="L50" s="14"/>
    </row>
    <row r="51" customFormat="false" ht="25.5" hidden="false" customHeight="true" outlineLevel="0" collapsed="false">
      <c r="A51" s="48" t="s">
        <v>145</v>
      </c>
      <c r="B51" s="48"/>
      <c r="C51" s="48"/>
      <c r="D51" s="48"/>
      <c r="E51" s="48"/>
      <c r="F51" s="48"/>
      <c r="G51" s="49" t="s">
        <v>146</v>
      </c>
      <c r="H51" s="49"/>
      <c r="I51" s="49"/>
      <c r="J51" s="51" t="s">
        <v>147</v>
      </c>
      <c r="K51" s="51"/>
      <c r="L51" s="14"/>
    </row>
    <row r="52" customFormat="false" ht="25.5" hidden="false" customHeight="true" outlineLevel="0" collapsed="false">
      <c r="A52" s="52" t="s">
        <v>148</v>
      </c>
      <c r="B52" s="52"/>
      <c r="C52" s="52"/>
      <c r="D52" s="52"/>
      <c r="E52" s="52"/>
      <c r="F52" s="52"/>
      <c r="G52" s="49" t="s">
        <v>149</v>
      </c>
      <c r="H52" s="49"/>
      <c r="I52" s="49"/>
      <c r="J52" s="51" t="s">
        <v>150</v>
      </c>
      <c r="K52" s="51"/>
      <c r="L52" s="14"/>
    </row>
    <row r="53" customFormat="false" ht="25.5" hidden="false" customHeight="true" outlineLevel="0" collapsed="false">
      <c r="A53" s="53" t="s">
        <v>151</v>
      </c>
      <c r="B53" s="53"/>
      <c r="C53" s="53"/>
      <c r="D53" s="53"/>
      <c r="E53" s="53"/>
      <c r="F53" s="53"/>
      <c r="G53" s="51" t="s">
        <v>152</v>
      </c>
      <c r="H53" s="51"/>
      <c r="I53" s="51"/>
      <c r="J53" s="51" t="s">
        <v>153</v>
      </c>
      <c r="K53" s="51"/>
      <c r="L53" s="14"/>
    </row>
    <row r="54" customFormat="false" ht="25.5" hidden="false" customHeight="true" outlineLevel="0" collapsed="false">
      <c r="A54" s="54" t="s">
        <v>151</v>
      </c>
      <c r="B54" s="54"/>
      <c r="C54" s="54"/>
      <c r="D54" s="54"/>
      <c r="E54" s="54"/>
      <c r="F54" s="54"/>
      <c r="G54" s="55" t="s">
        <v>152</v>
      </c>
      <c r="H54" s="55"/>
      <c r="I54" s="55"/>
      <c r="J54" s="55" t="s">
        <v>153</v>
      </c>
      <c r="K54" s="55"/>
      <c r="L54" s="14"/>
    </row>
    <row r="55" customFormat="false" ht="25.5" hidden="false" customHeight="true" outlineLevel="0" collapsed="false">
      <c r="A55" s="54" t="s">
        <v>151</v>
      </c>
      <c r="B55" s="54"/>
      <c r="C55" s="54"/>
      <c r="D55" s="54"/>
      <c r="E55" s="54"/>
      <c r="F55" s="54"/>
      <c r="G55" s="55" t="s">
        <v>152</v>
      </c>
      <c r="H55" s="55"/>
      <c r="I55" s="55"/>
      <c r="J55" s="55" t="s">
        <v>154</v>
      </c>
      <c r="K55" s="55"/>
      <c r="L55" s="14"/>
    </row>
  </sheetData>
  <mergeCells count="58">
    <mergeCell ref="A2:K2"/>
    <mergeCell ref="D6:K6"/>
    <mergeCell ref="D8:K8"/>
    <mergeCell ref="D10:K10"/>
    <mergeCell ref="D17:K17"/>
    <mergeCell ref="C23:K23"/>
    <mergeCell ref="B26:F26"/>
    <mergeCell ref="C29:K29"/>
    <mergeCell ref="C33:F33"/>
    <mergeCell ref="A37:K37"/>
    <mergeCell ref="A40:F40"/>
    <mergeCell ref="G40:I40"/>
    <mergeCell ref="J40:K40"/>
    <mergeCell ref="A41:F41"/>
    <mergeCell ref="G41:I41"/>
    <mergeCell ref="J41:K41"/>
    <mergeCell ref="A42:F42"/>
    <mergeCell ref="G42:I42"/>
    <mergeCell ref="J42:K42"/>
    <mergeCell ref="A43:F43"/>
    <mergeCell ref="G43:I43"/>
    <mergeCell ref="J43:K43"/>
    <mergeCell ref="A44:F44"/>
    <mergeCell ref="G44:I44"/>
    <mergeCell ref="J44:K44"/>
    <mergeCell ref="A45:F45"/>
    <mergeCell ref="G45:I45"/>
    <mergeCell ref="J45:K45"/>
    <mergeCell ref="A46:F46"/>
    <mergeCell ref="G46:I46"/>
    <mergeCell ref="J46:K46"/>
    <mergeCell ref="A47:F47"/>
    <mergeCell ref="G47:I47"/>
    <mergeCell ref="J47:K47"/>
    <mergeCell ref="A48:F48"/>
    <mergeCell ref="G48:I48"/>
    <mergeCell ref="J48:K48"/>
    <mergeCell ref="A49:F49"/>
    <mergeCell ref="G49:I49"/>
    <mergeCell ref="J49:K49"/>
    <mergeCell ref="A50:F50"/>
    <mergeCell ref="G50:I50"/>
    <mergeCell ref="J50:K50"/>
    <mergeCell ref="A51:F51"/>
    <mergeCell ref="G51:I51"/>
    <mergeCell ref="J51:K51"/>
    <mergeCell ref="A52:F52"/>
    <mergeCell ref="G52:I52"/>
    <mergeCell ref="J52:K52"/>
    <mergeCell ref="A53:F53"/>
    <mergeCell ref="G53:I53"/>
    <mergeCell ref="J53:K53"/>
    <mergeCell ref="A54:F54"/>
    <mergeCell ref="G54:I54"/>
    <mergeCell ref="J54:K54"/>
    <mergeCell ref="A55:F55"/>
    <mergeCell ref="G55:I55"/>
    <mergeCell ref="J55:K55"/>
  </mergeCells>
  <hyperlinks>
    <hyperlink ref="D10" r:id="rId1" display="kiziIyurt-rn@maiI.ru"/>
    <hyperlink ref="E12" r:id="rId2" display="kiziIyurt-rn@maiI.ru"/>
  </hyperlink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5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10" min="6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15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15" hidden="false" customHeight="true" outlineLevel="0" collapsed="false">
      <c r="A5" s="65"/>
      <c r="B5" s="66"/>
      <c r="C5" s="66"/>
      <c r="D5" s="67"/>
      <c r="E5" s="67"/>
      <c r="F5" s="68"/>
      <c r="G5" s="68"/>
      <c r="H5" s="68"/>
    </row>
    <row r="6" s="69" customFormat="true" ht="35.1" hidden="false" customHeight="true" outlineLevel="0" collapsed="false">
      <c r="A6" s="70" t="s">
        <v>161</v>
      </c>
      <c r="B6" s="71" t="s">
        <v>162</v>
      </c>
      <c r="C6" s="72" t="s">
        <v>163</v>
      </c>
      <c r="D6" s="73" t="s">
        <v>164</v>
      </c>
      <c r="E6" s="74" t="s">
        <v>165</v>
      </c>
      <c r="F6" s="75" t="n">
        <v>52401</v>
      </c>
      <c r="G6" s="75" t="n">
        <v>52401</v>
      </c>
      <c r="H6" s="75" t="n">
        <v>52401</v>
      </c>
      <c r="I6" s="75" t="n">
        <v>52401</v>
      </c>
      <c r="J6" s="75"/>
    </row>
    <row r="7" s="69" customFormat="true" ht="32.25" hidden="false" customHeight="true" outlineLevel="0" collapsed="false">
      <c r="A7" s="70" t="s">
        <v>166</v>
      </c>
      <c r="B7" s="76" t="s">
        <v>167</v>
      </c>
      <c r="C7" s="72" t="s">
        <v>163</v>
      </c>
      <c r="D7" s="73" t="s">
        <v>168</v>
      </c>
      <c r="E7" s="74" t="s">
        <v>168</v>
      </c>
      <c r="F7" s="75" t="n">
        <v>68</v>
      </c>
      <c r="G7" s="75" t="n">
        <v>68</v>
      </c>
      <c r="H7" s="75" t="n">
        <v>600.4</v>
      </c>
      <c r="I7" s="75" t="n">
        <v>600.4</v>
      </c>
      <c r="J7" s="75"/>
    </row>
    <row r="8" s="69" customFormat="true" ht="27" hidden="false" customHeight="true" outlineLevel="0" collapsed="false">
      <c r="A8" s="70" t="s">
        <v>169</v>
      </c>
      <c r="B8" s="76" t="s">
        <v>170</v>
      </c>
      <c r="C8" s="72" t="s">
        <v>163</v>
      </c>
      <c r="D8" s="73"/>
      <c r="E8" s="74"/>
      <c r="F8" s="75" t="n">
        <v>10588</v>
      </c>
      <c r="G8" s="75" t="n">
        <v>10588</v>
      </c>
      <c r="H8" s="75" t="n">
        <v>6995.6</v>
      </c>
      <c r="I8" s="75" t="n">
        <v>6995.6</v>
      </c>
      <c r="J8" s="75"/>
    </row>
    <row r="9" s="69" customFormat="true" ht="27" hidden="false" customHeight="true" outlineLevel="0" collapsed="false">
      <c r="A9" s="70" t="s">
        <v>171</v>
      </c>
      <c r="B9" s="76" t="s">
        <v>172</v>
      </c>
      <c r="C9" s="72" t="s">
        <v>163</v>
      </c>
      <c r="D9" s="73"/>
      <c r="E9" s="74"/>
      <c r="F9" s="75" t="n">
        <v>41745</v>
      </c>
      <c r="G9" s="75" t="n">
        <v>41745</v>
      </c>
      <c r="H9" s="75" t="n">
        <v>40907.4</v>
      </c>
      <c r="I9" s="75" t="n">
        <v>40907.4</v>
      </c>
      <c r="J9" s="75"/>
    </row>
    <row r="10" s="69" customFormat="true" ht="27" hidden="false" customHeight="true" outlineLevel="0" collapsed="false">
      <c r="A10" s="70" t="s">
        <v>173</v>
      </c>
      <c r="B10" s="76" t="s">
        <v>174</v>
      </c>
      <c r="C10" s="72" t="s">
        <v>163</v>
      </c>
      <c r="D10" s="73"/>
      <c r="E10" s="74"/>
      <c r="F10" s="75"/>
      <c r="G10" s="75"/>
      <c r="H10" s="75" t="n">
        <v>1326</v>
      </c>
      <c r="I10" s="75" t="n">
        <v>1326</v>
      </c>
      <c r="J10" s="75"/>
    </row>
    <row r="11" s="69" customFormat="true" ht="27" hidden="false" customHeight="true" outlineLevel="0" collapsed="false">
      <c r="A11" s="70" t="s">
        <v>175</v>
      </c>
      <c r="B11" s="76" t="s">
        <v>176</v>
      </c>
      <c r="C11" s="72" t="s">
        <v>163</v>
      </c>
      <c r="D11" s="73"/>
      <c r="E11" s="74"/>
      <c r="F11" s="75"/>
      <c r="G11" s="75"/>
      <c r="H11" s="75" t="n">
        <v>2571.6</v>
      </c>
      <c r="I11" s="75" t="n">
        <f aca="false">2571.6+87.35+56</f>
        <v>2714.95</v>
      </c>
      <c r="J11" s="75"/>
    </row>
    <row r="12" customFormat="false" ht="15" hidden="false" customHeight="true" outlineLevel="0" collapsed="false">
      <c r="B12" s="77"/>
      <c r="C12" s="78"/>
    </row>
    <row r="13" s="69" customFormat="true" ht="23.25" hidden="false" customHeight="true" outlineLevel="0" collapsed="false">
      <c r="A13" s="70" t="s">
        <v>177</v>
      </c>
      <c r="B13" s="71" t="s">
        <v>178</v>
      </c>
      <c r="C13" s="72" t="s">
        <v>163</v>
      </c>
      <c r="D13" s="73" t="s">
        <v>168</v>
      </c>
      <c r="E13" s="74" t="s">
        <v>168</v>
      </c>
      <c r="F13" s="75" t="n">
        <v>1166</v>
      </c>
      <c r="G13" s="79" t="n">
        <v>4116.5</v>
      </c>
      <c r="H13" s="75" t="n">
        <f aca="false">H14+H15</f>
        <v>4120</v>
      </c>
      <c r="I13" s="75" t="n">
        <v>4738</v>
      </c>
      <c r="J13" s="75"/>
    </row>
    <row r="14" s="69" customFormat="true" ht="23.25" hidden="false" customHeight="true" outlineLevel="0" collapsed="false">
      <c r="A14" s="70" t="s">
        <v>179</v>
      </c>
      <c r="B14" s="80" t="s">
        <v>180</v>
      </c>
      <c r="C14" s="72" t="s">
        <v>163</v>
      </c>
      <c r="D14" s="73" t="s">
        <v>168</v>
      </c>
      <c r="E14" s="74" t="s">
        <v>168</v>
      </c>
      <c r="F14" s="75" t="n">
        <v>386</v>
      </c>
      <c r="G14" s="79" t="n">
        <v>507.5</v>
      </c>
      <c r="H14" s="75" t="n">
        <v>507.5</v>
      </c>
      <c r="I14" s="75" t="n">
        <v>1122.4</v>
      </c>
      <c r="J14" s="75"/>
    </row>
    <row r="15" s="69" customFormat="true" ht="23.25" hidden="false" customHeight="true" outlineLevel="0" collapsed="false">
      <c r="A15" s="70" t="s">
        <v>181</v>
      </c>
      <c r="B15" s="80" t="s">
        <v>182</v>
      </c>
      <c r="C15" s="72" t="s">
        <v>163</v>
      </c>
      <c r="D15" s="73" t="s">
        <v>168</v>
      </c>
      <c r="E15" s="74" t="s">
        <v>168</v>
      </c>
      <c r="F15" s="75" t="n">
        <v>780</v>
      </c>
      <c r="G15" s="79" t="n">
        <v>3609</v>
      </c>
      <c r="H15" s="75" t="n">
        <v>3612.5</v>
      </c>
      <c r="I15" s="75" t="n">
        <v>3615.6</v>
      </c>
      <c r="J15" s="75"/>
    </row>
    <row r="16" customFormat="false" ht="19.5" hidden="false" customHeight="true" outlineLevel="0" collapsed="false">
      <c r="B16" s="77"/>
      <c r="C16" s="78"/>
    </row>
    <row r="17" s="69" customFormat="true" ht="39" hidden="false" customHeight="true" outlineLevel="0" collapsed="false">
      <c r="A17" s="70" t="s">
        <v>183</v>
      </c>
      <c r="B17" s="81" t="s">
        <v>184</v>
      </c>
      <c r="C17" s="72" t="s">
        <v>163</v>
      </c>
      <c r="D17" s="82" t="s">
        <v>168</v>
      </c>
      <c r="E17" s="83" t="s">
        <v>185</v>
      </c>
      <c r="F17" s="75" t="n">
        <v>52401</v>
      </c>
      <c r="G17" s="75" t="n">
        <v>52401</v>
      </c>
      <c r="H17" s="75" t="n">
        <f aca="false">H18+H19+H20+H22+H23+H24+H25</f>
        <v>52401</v>
      </c>
      <c r="I17" s="75" t="n">
        <f aca="false">I18+I19+I20+I22+I23+I24+I25</f>
        <v>52401</v>
      </c>
      <c r="J17" s="75"/>
    </row>
    <row r="18" s="69" customFormat="true" ht="35.1" hidden="false" customHeight="true" outlineLevel="0" collapsed="false">
      <c r="A18" s="84" t="s">
        <v>186</v>
      </c>
      <c r="B18" s="76" t="s">
        <v>187</v>
      </c>
      <c r="C18" s="72" t="s">
        <v>163</v>
      </c>
      <c r="D18" s="85" t="s">
        <v>168</v>
      </c>
      <c r="E18" s="86" t="s">
        <v>188</v>
      </c>
      <c r="F18" s="87" t="n">
        <v>37628</v>
      </c>
      <c r="G18" s="87" t="n">
        <v>37628</v>
      </c>
      <c r="H18" s="87" t="n">
        <v>37628</v>
      </c>
      <c r="I18" s="87" t="n">
        <v>37628</v>
      </c>
      <c r="J18" s="87"/>
    </row>
    <row r="19" s="69" customFormat="true" ht="31.5" hidden="false" customHeight="true" outlineLevel="0" collapsed="false">
      <c r="A19" s="84" t="s">
        <v>189</v>
      </c>
      <c r="B19" s="76" t="s">
        <v>190</v>
      </c>
      <c r="C19" s="72" t="s">
        <v>163</v>
      </c>
      <c r="D19" s="73" t="s">
        <v>168</v>
      </c>
      <c r="E19" s="74" t="s">
        <v>168</v>
      </c>
      <c r="F19" s="75" t="n">
        <v>2939</v>
      </c>
      <c r="G19" s="75" t="n">
        <v>2939</v>
      </c>
      <c r="H19" s="75" t="n">
        <v>2939</v>
      </c>
      <c r="I19" s="75" t="n">
        <v>2939</v>
      </c>
      <c r="J19" s="75"/>
    </row>
    <row r="20" s="69" customFormat="true" ht="35.1" hidden="false" customHeight="true" outlineLevel="0" collapsed="false">
      <c r="A20" s="84" t="s">
        <v>191</v>
      </c>
      <c r="B20" s="76" t="s">
        <v>192</v>
      </c>
      <c r="C20" s="72" t="s">
        <v>163</v>
      </c>
      <c r="D20" s="73" t="s">
        <v>168</v>
      </c>
      <c r="E20" s="74" t="s">
        <v>168</v>
      </c>
      <c r="F20" s="75" t="n">
        <v>1031</v>
      </c>
      <c r="G20" s="75" t="n">
        <v>1031</v>
      </c>
      <c r="H20" s="75" t="n">
        <v>1031</v>
      </c>
      <c r="I20" s="75" t="n">
        <v>1031</v>
      </c>
      <c r="J20" s="75"/>
    </row>
    <row r="21" s="69" customFormat="true" ht="36.75" hidden="false" customHeight="true" outlineLevel="0" collapsed="false">
      <c r="A21" s="70" t="s">
        <v>193</v>
      </c>
      <c r="B21" s="76" t="s">
        <v>194</v>
      </c>
      <c r="C21" s="72" t="s">
        <v>163</v>
      </c>
      <c r="D21" s="73" t="s">
        <v>168</v>
      </c>
      <c r="E21" s="74" t="s">
        <v>168</v>
      </c>
      <c r="F21" s="75"/>
      <c r="G21" s="75"/>
      <c r="H21" s="75"/>
      <c r="I21" s="75"/>
      <c r="J21" s="75"/>
    </row>
    <row r="22" s="69" customFormat="true" ht="31.5" hidden="false" customHeight="true" outlineLevel="0" collapsed="false">
      <c r="A22" s="84" t="s">
        <v>195</v>
      </c>
      <c r="B22" s="76" t="s">
        <v>196</v>
      </c>
      <c r="C22" s="72" t="s">
        <v>163</v>
      </c>
      <c r="D22" s="73" t="s">
        <v>168</v>
      </c>
      <c r="E22" s="74" t="s">
        <v>168</v>
      </c>
      <c r="F22" s="75" t="n">
        <v>4354</v>
      </c>
      <c r="G22" s="75" t="n">
        <v>4354</v>
      </c>
      <c r="H22" s="75" t="n">
        <v>4354</v>
      </c>
      <c r="I22" s="75" t="n">
        <v>4354</v>
      </c>
      <c r="J22" s="75"/>
    </row>
    <row r="23" s="69" customFormat="true" ht="31.5" hidden="false" customHeight="true" outlineLevel="0" collapsed="false">
      <c r="A23" s="70" t="s">
        <v>197</v>
      </c>
      <c r="B23" s="76" t="s">
        <v>198</v>
      </c>
      <c r="C23" s="72" t="s">
        <v>163</v>
      </c>
      <c r="D23" s="73" t="s">
        <v>168</v>
      </c>
      <c r="E23" s="74" t="s">
        <v>168</v>
      </c>
      <c r="F23" s="75" t="n">
        <v>361</v>
      </c>
      <c r="G23" s="75" t="n">
        <v>361</v>
      </c>
      <c r="H23" s="88" t="n">
        <v>361</v>
      </c>
      <c r="I23" s="88" t="n">
        <v>361</v>
      </c>
      <c r="J23" s="75"/>
    </row>
    <row r="24" s="69" customFormat="true" ht="31.5" hidden="false" customHeight="true" outlineLevel="0" collapsed="false">
      <c r="A24" s="70" t="s">
        <v>199</v>
      </c>
      <c r="B24" s="76" t="s">
        <v>200</v>
      </c>
      <c r="C24" s="72" t="s">
        <v>163</v>
      </c>
      <c r="D24" s="73" t="s">
        <v>168</v>
      </c>
      <c r="E24" s="74" t="s">
        <v>168</v>
      </c>
      <c r="F24" s="75" t="n">
        <v>277</v>
      </c>
      <c r="G24" s="75" t="n">
        <v>277</v>
      </c>
      <c r="H24" s="75" t="n">
        <v>277</v>
      </c>
      <c r="I24" s="75" t="n">
        <v>277</v>
      </c>
      <c r="J24" s="75"/>
    </row>
    <row r="25" s="69" customFormat="true" ht="31.5" hidden="false" customHeight="true" outlineLevel="0" collapsed="false">
      <c r="A25" s="70" t="s">
        <v>201</v>
      </c>
      <c r="B25" s="81" t="s">
        <v>202</v>
      </c>
      <c r="C25" s="72" t="s">
        <v>163</v>
      </c>
      <c r="D25" s="73" t="s">
        <v>168</v>
      </c>
      <c r="E25" s="74" t="s">
        <v>168</v>
      </c>
      <c r="F25" s="75" t="n">
        <v>5811</v>
      </c>
      <c r="G25" s="75" t="n">
        <v>5811</v>
      </c>
      <c r="H25" s="75" t="n">
        <v>5811</v>
      </c>
      <c r="I25" s="75" t="n">
        <v>5811</v>
      </c>
      <c r="J25" s="75"/>
    </row>
    <row r="26" customFormat="false" ht="15.75" hidden="false" customHeight="true" outlineLevel="0" collapsed="false">
      <c r="B26" s="77"/>
      <c r="C26" s="78"/>
    </row>
    <row r="27" s="69" customFormat="true" ht="35.25" hidden="false" customHeight="true" outlineLevel="0" collapsed="false">
      <c r="A27" s="70" t="s">
        <v>203</v>
      </c>
      <c r="B27" s="81" t="s">
        <v>204</v>
      </c>
      <c r="C27" s="89" t="s">
        <v>205</v>
      </c>
      <c r="D27" s="82" t="s">
        <v>206</v>
      </c>
      <c r="E27" s="83"/>
      <c r="F27" s="75" t="n">
        <v>14</v>
      </c>
      <c r="G27" s="75" t="n">
        <v>14</v>
      </c>
      <c r="H27" s="75" t="n">
        <v>14</v>
      </c>
      <c r="I27" s="75" t="n">
        <v>14</v>
      </c>
      <c r="J27" s="75"/>
    </row>
    <row r="28" s="69" customFormat="true" ht="29.25" hidden="false" customHeight="true" outlineLevel="0" collapsed="false">
      <c r="A28" s="70" t="s">
        <v>207</v>
      </c>
      <c r="B28" s="76" t="s">
        <v>208</v>
      </c>
      <c r="C28" s="89" t="s">
        <v>205</v>
      </c>
      <c r="D28" s="82"/>
      <c r="E28" s="83"/>
      <c r="F28" s="75"/>
      <c r="G28" s="75"/>
      <c r="H28" s="75"/>
      <c r="I28" s="75"/>
      <c r="J28" s="75"/>
    </row>
    <row r="29" s="69" customFormat="true" ht="29.25" hidden="false" customHeight="true" outlineLevel="0" collapsed="false">
      <c r="A29" s="70" t="s">
        <v>209</v>
      </c>
      <c r="B29" s="76" t="s">
        <v>210</v>
      </c>
      <c r="C29" s="89" t="s">
        <v>205</v>
      </c>
      <c r="D29" s="82"/>
      <c r="E29" s="83"/>
      <c r="F29" s="75" t="n">
        <v>13</v>
      </c>
      <c r="G29" s="75" t="n">
        <v>13</v>
      </c>
      <c r="H29" s="75" t="n">
        <v>13</v>
      </c>
      <c r="I29" s="75" t="n">
        <v>13</v>
      </c>
      <c r="J29" s="75"/>
    </row>
    <row r="30" s="69" customFormat="true" ht="32.25" hidden="false" customHeight="true" outlineLevel="0" collapsed="false">
      <c r="A30" s="70" t="s">
        <v>211</v>
      </c>
      <c r="B30" s="81" t="s">
        <v>212</v>
      </c>
      <c r="C30" s="89" t="s">
        <v>205</v>
      </c>
      <c r="D30" s="82"/>
      <c r="E30" s="83"/>
      <c r="F30" s="75"/>
      <c r="G30" s="75"/>
      <c r="H30" s="75"/>
      <c r="I30" s="75"/>
      <c r="J30" s="75"/>
    </row>
    <row r="31" customFormat="false" ht="15.75" hidden="false" customHeight="true" outlineLevel="0" collapsed="false">
      <c r="B31" s="77"/>
      <c r="C31" s="78"/>
    </row>
    <row r="32" s="69" customFormat="true" ht="32.25" hidden="false" customHeight="true" outlineLevel="0" collapsed="false">
      <c r="A32" s="70" t="s">
        <v>213</v>
      </c>
      <c r="B32" s="81" t="s">
        <v>214</v>
      </c>
      <c r="C32" s="89" t="s">
        <v>205</v>
      </c>
      <c r="D32" s="82" t="s">
        <v>206</v>
      </c>
      <c r="E32" s="83"/>
      <c r="F32" s="75" t="n">
        <v>16</v>
      </c>
      <c r="G32" s="75" t="n">
        <v>16</v>
      </c>
      <c r="H32" s="75" t="n">
        <v>16</v>
      </c>
      <c r="I32" s="75" t="n">
        <v>16</v>
      </c>
      <c r="J32" s="75" t="s">
        <v>215</v>
      </c>
    </row>
    <row r="33" s="69" customFormat="true" ht="32.25" hidden="false" customHeight="true" outlineLevel="0" collapsed="false">
      <c r="A33" s="70" t="s">
        <v>216</v>
      </c>
      <c r="B33" s="76" t="s">
        <v>217</v>
      </c>
      <c r="C33" s="89" t="s">
        <v>205</v>
      </c>
      <c r="D33" s="82"/>
      <c r="E33" s="83"/>
      <c r="F33" s="75"/>
      <c r="G33" s="75"/>
      <c r="H33" s="75"/>
      <c r="I33" s="75"/>
      <c r="J33" s="75"/>
    </row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5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4" min="4" style="57" width="20.7"/>
    <col collapsed="false" customWidth="true" hidden="true" outlineLevel="0" max="5" min="5" style="90" width="20.7"/>
    <col collapsed="false" customWidth="true" hidden="false" outlineLevel="0" max="6" min="6" style="0" width="11.7"/>
    <col collapsed="false" customWidth="true" hidden="false" outlineLevel="0" max="7" min="7" style="91" width="11.7"/>
    <col collapsed="false" customWidth="true" hidden="false" outlineLevel="0" max="10" min="8" style="0" width="11.7"/>
    <col collapsed="false" customWidth="true" hidden="false" outlineLevel="0" max="12" min="12" style="0" width="32.56"/>
    <col collapsed="false" customWidth="true" hidden="false" outlineLevel="0" max="14" min="14" style="92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93" t="s">
        <v>218</v>
      </c>
      <c r="B2" s="93"/>
      <c r="C2" s="93"/>
      <c r="D2" s="93"/>
      <c r="E2" s="93"/>
      <c r="F2" s="93"/>
      <c r="G2" s="94"/>
      <c r="H2" s="95"/>
      <c r="I2" s="96"/>
      <c r="J2" s="97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63" t="n">
        <v>2012</v>
      </c>
      <c r="H4" s="63" t="n">
        <v>2013</v>
      </c>
      <c r="I4" s="63" t="n">
        <v>2014</v>
      </c>
      <c r="J4" s="63" t="n">
        <v>2015</v>
      </c>
      <c r="N4" s="98"/>
    </row>
    <row r="5" s="69" customFormat="true" ht="15" hidden="false" customHeight="true" outlineLevel="0" collapsed="false">
      <c r="A5" s="65"/>
      <c r="B5" s="66"/>
      <c r="C5" s="66"/>
      <c r="D5" s="67"/>
      <c r="E5" s="67"/>
      <c r="F5" s="68"/>
      <c r="G5" s="99"/>
      <c r="H5" s="68"/>
      <c r="N5" s="100"/>
    </row>
    <row r="6" s="69" customFormat="true" ht="40.5" hidden="false" customHeight="true" outlineLevel="0" collapsed="false">
      <c r="A6" s="70" t="s">
        <v>219</v>
      </c>
      <c r="B6" s="81" t="s">
        <v>220</v>
      </c>
      <c r="C6" s="72" t="s">
        <v>221</v>
      </c>
      <c r="D6" s="73" t="s">
        <v>222</v>
      </c>
      <c r="E6" s="74" t="s">
        <v>223</v>
      </c>
      <c r="F6" s="75" t="n">
        <v>63087</v>
      </c>
      <c r="G6" s="101" t="n">
        <v>64434</v>
      </c>
      <c r="H6" s="101" t="n">
        <f aca="false">(H7+H8)/2</f>
        <v>65832</v>
      </c>
      <c r="I6" s="101" t="n">
        <v>67228</v>
      </c>
      <c r="J6" s="102"/>
      <c r="N6" s="103"/>
      <c r="O6" s="104"/>
      <c r="P6" s="104"/>
      <c r="Q6" s="105"/>
    </row>
    <row r="7" s="69" customFormat="true" ht="40.5" hidden="false" customHeight="true" outlineLevel="0" collapsed="false">
      <c r="A7" s="70" t="s">
        <v>224</v>
      </c>
      <c r="B7" s="81" t="s">
        <v>225</v>
      </c>
      <c r="C7" s="72" t="s">
        <v>221</v>
      </c>
      <c r="D7" s="73"/>
      <c r="E7" s="74"/>
      <c r="F7" s="75" t="n">
        <v>62200</v>
      </c>
      <c r="G7" s="101" t="n">
        <v>63789</v>
      </c>
      <c r="H7" s="101" t="n">
        <v>65079</v>
      </c>
      <c r="I7" s="101" t="n">
        <v>66585</v>
      </c>
      <c r="J7" s="102"/>
      <c r="N7" s="103"/>
      <c r="O7" s="14"/>
      <c r="P7" s="14"/>
      <c r="Q7" s="105"/>
    </row>
    <row r="8" s="69" customFormat="true" ht="40.5" hidden="false" customHeight="true" outlineLevel="0" collapsed="false">
      <c r="A8" s="70" t="s">
        <v>226</v>
      </c>
      <c r="B8" s="81" t="s">
        <v>227</v>
      </c>
      <c r="C8" s="72" t="s">
        <v>221</v>
      </c>
      <c r="D8" s="73"/>
      <c r="E8" s="74"/>
      <c r="F8" s="75" t="n">
        <v>63800</v>
      </c>
      <c r="G8" s="101" t="n">
        <v>65079</v>
      </c>
      <c r="H8" s="101" t="n">
        <v>66585</v>
      </c>
      <c r="I8" s="101" t="n">
        <v>67812</v>
      </c>
      <c r="J8" s="102"/>
      <c r="N8" s="103"/>
      <c r="O8" s="14"/>
      <c r="P8" s="14"/>
      <c r="Q8" s="105"/>
    </row>
    <row r="9" s="69" customFormat="true" ht="40.5" hidden="false" customHeight="true" outlineLevel="0" collapsed="false">
      <c r="A9" s="70" t="s">
        <v>228</v>
      </c>
      <c r="B9" s="81" t="s">
        <v>229</v>
      </c>
      <c r="C9" s="72" t="s">
        <v>221</v>
      </c>
      <c r="D9" s="73" t="s">
        <v>168</v>
      </c>
      <c r="E9" s="74" t="s">
        <v>168</v>
      </c>
      <c r="F9" s="75" t="n">
        <v>63800</v>
      </c>
      <c r="G9" s="101" t="n">
        <v>65079</v>
      </c>
      <c r="H9" s="101" t="n">
        <v>65800</v>
      </c>
      <c r="I9" s="101" t="n">
        <v>67182</v>
      </c>
      <c r="J9" s="102"/>
      <c r="N9" s="103"/>
      <c r="O9" s="14"/>
      <c r="P9" s="14"/>
      <c r="Q9" s="105"/>
    </row>
    <row r="10" s="69" customFormat="true" ht="35.1" hidden="false" customHeight="true" outlineLevel="0" collapsed="false">
      <c r="A10" s="70" t="s">
        <v>230</v>
      </c>
      <c r="B10" s="106" t="s">
        <v>231</v>
      </c>
      <c r="C10" s="72" t="s">
        <v>221</v>
      </c>
      <c r="D10" s="85" t="s">
        <v>168</v>
      </c>
      <c r="E10" s="86" t="s">
        <v>168</v>
      </c>
      <c r="F10" s="87" t="n">
        <v>14322</v>
      </c>
      <c r="G10" s="101" t="n">
        <f aca="false">10134+7308-1394</f>
        <v>16048</v>
      </c>
      <c r="H10" s="101" t="n">
        <f aca="false">H9-H11-H12</f>
        <v>20112</v>
      </c>
      <c r="I10" s="101" t="n">
        <f aca="false">M9+M10+M11</f>
        <v>0</v>
      </c>
      <c r="J10" s="102"/>
      <c r="N10" s="103"/>
      <c r="O10" s="14"/>
      <c r="P10" s="14"/>
      <c r="Q10" s="105"/>
    </row>
    <row r="11" s="69" customFormat="true" ht="35.1" hidden="false" customHeight="true" outlineLevel="0" collapsed="false">
      <c r="A11" s="70" t="s">
        <v>232</v>
      </c>
      <c r="B11" s="80" t="s">
        <v>233</v>
      </c>
      <c r="C11" s="72" t="s">
        <v>221</v>
      </c>
      <c r="D11" s="73" t="s">
        <v>168</v>
      </c>
      <c r="E11" s="74" t="s">
        <v>168</v>
      </c>
      <c r="F11" s="75" t="n">
        <f aca="false">F9-F10-F12</f>
        <v>35676</v>
      </c>
      <c r="G11" s="101" t="n">
        <f aca="false">G9-G10-G12</f>
        <v>30973</v>
      </c>
      <c r="H11" s="101" t="n">
        <v>30697</v>
      </c>
      <c r="I11" s="101" t="n">
        <f aca="false">M14</f>
        <v>0</v>
      </c>
      <c r="J11" s="102"/>
      <c r="N11" s="103"/>
      <c r="O11" s="14"/>
      <c r="P11" s="14"/>
      <c r="Q11" s="105"/>
    </row>
    <row r="12" s="69" customFormat="true" ht="35.1" hidden="false" customHeight="true" outlineLevel="0" collapsed="false">
      <c r="A12" s="70" t="s">
        <v>234</v>
      </c>
      <c r="B12" s="80" t="s">
        <v>235</v>
      </c>
      <c r="C12" s="72" t="s">
        <v>221</v>
      </c>
      <c r="D12" s="73" t="s">
        <v>168</v>
      </c>
      <c r="E12" s="74" t="s">
        <v>168</v>
      </c>
      <c r="F12" s="75" t="n">
        <v>13802</v>
      </c>
      <c r="G12" s="101" t="n">
        <f aca="false">14730+3328</f>
        <v>18058</v>
      </c>
      <c r="H12" s="101" t="n">
        <v>14991</v>
      </c>
      <c r="I12" s="107" t="n">
        <v>15745</v>
      </c>
      <c r="J12" s="102"/>
      <c r="N12" s="108"/>
      <c r="O12" s="109"/>
      <c r="P12" s="14"/>
      <c r="Q12" s="105"/>
    </row>
    <row r="13" customFormat="false" ht="19.5" hidden="false" customHeight="true" outlineLevel="0" collapsed="false">
      <c r="B13" s="77"/>
      <c r="C13" s="78"/>
      <c r="E13" s="57"/>
      <c r="L13" s="69"/>
      <c r="M13" s="69"/>
      <c r="N13" s="103"/>
      <c r="O13" s="109"/>
      <c r="P13" s="109"/>
      <c r="Q13" s="14"/>
    </row>
    <row r="14" s="69" customFormat="true" ht="40.5" hidden="false" customHeight="true" outlineLevel="0" collapsed="false">
      <c r="A14" s="70" t="s">
        <v>236</v>
      </c>
      <c r="B14" s="81" t="s">
        <v>237</v>
      </c>
      <c r="C14" s="72" t="s">
        <v>221</v>
      </c>
      <c r="D14" s="73" t="s">
        <v>168</v>
      </c>
      <c r="E14" s="74" t="s">
        <v>238</v>
      </c>
      <c r="F14" s="75" t="n">
        <v>1626</v>
      </c>
      <c r="G14" s="101" t="n">
        <v>1875</v>
      </c>
      <c r="H14" s="101" t="n">
        <v>1987</v>
      </c>
      <c r="I14" s="101" t="n">
        <v>1984</v>
      </c>
      <c r="J14" s="102"/>
      <c r="N14" s="103"/>
      <c r="O14" s="109"/>
      <c r="P14" s="14"/>
      <c r="Q14" s="105"/>
    </row>
    <row r="15" s="69" customFormat="true" ht="35.1" hidden="false" customHeight="true" outlineLevel="0" collapsed="false">
      <c r="A15" s="70" t="s">
        <v>239</v>
      </c>
      <c r="B15" s="81" t="s">
        <v>240</v>
      </c>
      <c r="C15" s="72" t="s">
        <v>221</v>
      </c>
      <c r="D15" s="73" t="s">
        <v>185</v>
      </c>
      <c r="E15" s="74" t="s">
        <v>168</v>
      </c>
      <c r="F15" s="75" t="n">
        <v>391</v>
      </c>
      <c r="G15" s="101" t="n">
        <v>427</v>
      </c>
      <c r="H15" s="101" t="n">
        <v>479</v>
      </c>
      <c r="I15" s="101" t="n">
        <v>380</v>
      </c>
      <c r="J15" s="102"/>
      <c r="N15" s="103"/>
      <c r="O15" s="109"/>
      <c r="P15" s="14"/>
      <c r="Q15" s="105"/>
    </row>
    <row r="16" s="69" customFormat="true" ht="35.1" hidden="false" customHeight="true" outlineLevel="0" collapsed="false">
      <c r="A16" s="70" t="s">
        <v>241</v>
      </c>
      <c r="B16" s="81" t="s">
        <v>242</v>
      </c>
      <c r="C16" s="72" t="s">
        <v>221</v>
      </c>
      <c r="D16" s="73"/>
      <c r="E16" s="74"/>
      <c r="F16" s="79" t="n">
        <v>35</v>
      </c>
      <c r="G16" s="101" t="n">
        <v>42</v>
      </c>
      <c r="H16" s="101" t="n">
        <v>24</v>
      </c>
      <c r="I16" s="102"/>
      <c r="J16" s="102"/>
      <c r="L16" s="14"/>
      <c r="M16" s="14"/>
      <c r="N16" s="103"/>
      <c r="O16" s="109"/>
      <c r="P16" s="110"/>
      <c r="Q16" s="105"/>
    </row>
    <row r="17" s="69" customFormat="true" ht="35.1" hidden="false" customHeight="true" outlineLevel="0" collapsed="false">
      <c r="A17" s="70" t="s">
        <v>243</v>
      </c>
      <c r="B17" s="81" t="s">
        <v>244</v>
      </c>
      <c r="C17" s="72" t="s">
        <v>221</v>
      </c>
      <c r="D17" s="73" t="s">
        <v>168</v>
      </c>
      <c r="E17" s="74" t="s">
        <v>245</v>
      </c>
      <c r="F17" s="79" t="n">
        <f aca="false">F14-F15</f>
        <v>1235</v>
      </c>
      <c r="G17" s="79" t="n">
        <f aca="false">G14-G15</f>
        <v>1448</v>
      </c>
      <c r="H17" s="79" t="n">
        <f aca="false">H14-H15</f>
        <v>1508</v>
      </c>
      <c r="I17" s="79" t="n">
        <f aca="false">I14-I15</f>
        <v>1604</v>
      </c>
      <c r="J17" s="102"/>
      <c r="L17" s="14"/>
      <c r="M17" s="14"/>
      <c r="N17" s="103"/>
      <c r="O17" s="109"/>
      <c r="P17" s="14"/>
      <c r="Q17" s="105"/>
    </row>
    <row r="18" s="69" customFormat="true" ht="35.1" hidden="false" customHeight="true" outlineLevel="0" collapsed="false">
      <c r="A18" s="70" t="s">
        <v>246</v>
      </c>
      <c r="B18" s="81" t="s">
        <v>247</v>
      </c>
      <c r="C18" s="72" t="s">
        <v>248</v>
      </c>
      <c r="D18" s="73" t="s">
        <v>168</v>
      </c>
      <c r="E18" s="74" t="s">
        <v>245</v>
      </c>
      <c r="F18" s="79" t="n">
        <v>74</v>
      </c>
      <c r="G18" s="101" t="n">
        <v>74.9</v>
      </c>
      <c r="H18" s="111" t="n">
        <f aca="false">(H19+H20)/2</f>
        <v>75.6</v>
      </c>
      <c r="I18" s="111" t="n">
        <f aca="false">(I19+I20)/2</f>
        <v>75.6</v>
      </c>
      <c r="J18" s="102"/>
      <c r="L18" s="14"/>
      <c r="M18" s="14"/>
      <c r="N18" s="103"/>
      <c r="O18" s="109"/>
      <c r="P18" s="14"/>
      <c r="Q18" s="105"/>
    </row>
    <row r="19" s="69" customFormat="true" ht="35.1" hidden="false" customHeight="true" outlineLevel="0" collapsed="false">
      <c r="A19" s="70" t="s">
        <v>249</v>
      </c>
      <c r="B19" s="81" t="s">
        <v>250</v>
      </c>
      <c r="C19" s="72" t="s">
        <v>248</v>
      </c>
      <c r="D19" s="73" t="s">
        <v>168</v>
      </c>
      <c r="E19" s="74" t="s">
        <v>245</v>
      </c>
      <c r="F19" s="79" t="n">
        <v>70</v>
      </c>
      <c r="G19" s="101" t="n">
        <v>71.8</v>
      </c>
      <c r="H19" s="111" t="n">
        <v>73.2</v>
      </c>
      <c r="I19" s="111" t="n">
        <v>73.2</v>
      </c>
      <c r="J19" s="102"/>
      <c r="L19" s="14"/>
      <c r="M19" s="14"/>
      <c r="N19" s="103"/>
      <c r="O19" s="14"/>
      <c r="P19" s="14"/>
      <c r="Q19" s="105"/>
    </row>
    <row r="20" s="69" customFormat="true" ht="35.1" hidden="false" customHeight="true" outlineLevel="0" collapsed="false">
      <c r="A20" s="70" t="s">
        <v>251</v>
      </c>
      <c r="B20" s="81" t="s">
        <v>252</v>
      </c>
      <c r="C20" s="72" t="s">
        <v>248</v>
      </c>
      <c r="D20" s="73" t="s">
        <v>168</v>
      </c>
      <c r="E20" s="74" t="s">
        <v>245</v>
      </c>
      <c r="F20" s="79" t="n">
        <v>78</v>
      </c>
      <c r="G20" s="101" t="n">
        <v>78</v>
      </c>
      <c r="H20" s="111" t="n">
        <v>78</v>
      </c>
      <c r="I20" s="111" t="n">
        <v>78</v>
      </c>
      <c r="J20" s="102"/>
      <c r="L20" s="14"/>
      <c r="M20" s="14"/>
      <c r="N20" s="103"/>
      <c r="O20" s="14"/>
      <c r="P20" s="14"/>
      <c r="Q20" s="105"/>
    </row>
    <row r="21" customFormat="false" ht="19.5" hidden="false" customHeight="true" outlineLevel="0" collapsed="false">
      <c r="B21" s="112"/>
      <c r="C21" s="113"/>
      <c r="E21" s="57"/>
      <c r="L21" s="14"/>
      <c r="M21" s="14"/>
      <c r="N21" s="103"/>
      <c r="O21" s="14"/>
      <c r="P21" s="14"/>
      <c r="Q21" s="14"/>
    </row>
    <row r="22" s="69" customFormat="true" ht="33" hidden="false" customHeight="true" outlineLevel="0" collapsed="false">
      <c r="A22" s="70" t="s">
        <v>253</v>
      </c>
      <c r="B22" s="81" t="s">
        <v>254</v>
      </c>
      <c r="C22" s="72" t="s">
        <v>221</v>
      </c>
      <c r="D22" s="73" t="s">
        <v>222</v>
      </c>
      <c r="E22" s="74" t="s">
        <v>255</v>
      </c>
      <c r="F22" s="75" t="n">
        <v>1400</v>
      </c>
      <c r="G22" s="101" t="n">
        <v>1489</v>
      </c>
      <c r="H22" s="75" t="n">
        <v>1618</v>
      </c>
      <c r="I22" s="75" t="n">
        <v>1352</v>
      </c>
      <c r="J22" s="75"/>
      <c r="L22" s="14"/>
      <c r="M22" s="14"/>
      <c r="N22" s="103"/>
      <c r="O22" s="14"/>
      <c r="P22" s="14"/>
      <c r="Q22" s="105"/>
    </row>
    <row r="23" s="69" customFormat="true" ht="33" hidden="false" customHeight="true" outlineLevel="0" collapsed="false">
      <c r="A23" s="70" t="s">
        <v>256</v>
      </c>
      <c r="B23" s="81" t="s">
        <v>257</v>
      </c>
      <c r="C23" s="72" t="s">
        <v>221</v>
      </c>
      <c r="D23" s="73" t="s">
        <v>168</v>
      </c>
      <c r="E23" s="74" t="s">
        <v>168</v>
      </c>
      <c r="F23" s="75" t="n">
        <v>1228</v>
      </c>
      <c r="G23" s="101" t="n">
        <v>1656</v>
      </c>
      <c r="H23" s="75" t="n">
        <v>1644</v>
      </c>
      <c r="I23" s="75" t="n">
        <v>1656</v>
      </c>
      <c r="J23" s="75"/>
      <c r="L23" s="14"/>
      <c r="M23" s="14"/>
      <c r="N23" s="103"/>
      <c r="O23" s="109"/>
      <c r="P23" s="14"/>
      <c r="Q23" s="105"/>
    </row>
    <row r="24" s="69" customFormat="true" ht="33" hidden="false" customHeight="true" outlineLevel="0" collapsed="false">
      <c r="A24" s="70" t="s">
        <v>258</v>
      </c>
      <c r="B24" s="81" t="s">
        <v>259</v>
      </c>
      <c r="C24" s="72" t="s">
        <v>221</v>
      </c>
      <c r="D24" s="73" t="s">
        <v>168</v>
      </c>
      <c r="E24" s="74" t="s">
        <v>260</v>
      </c>
      <c r="F24" s="75" t="n">
        <v>178</v>
      </c>
      <c r="G24" s="101" t="n">
        <f aca="false">G22-G23</f>
        <v>-167</v>
      </c>
      <c r="H24" s="101" t="n">
        <f aca="false">H22-H23</f>
        <v>-26</v>
      </c>
      <c r="I24" s="101" t="n">
        <f aca="false">I22-I23</f>
        <v>-304</v>
      </c>
      <c r="J24" s="75"/>
      <c r="L24" s="14"/>
      <c r="M24" s="14"/>
      <c r="N24" s="103"/>
      <c r="O24" s="114"/>
      <c r="P24" s="14"/>
      <c r="Q24" s="105"/>
    </row>
    <row r="25" s="14" customFormat="true" ht="25.5" hidden="false" customHeight="true" outlineLevel="0" collapsed="false">
      <c r="A25" s="115"/>
      <c r="B25" s="112"/>
      <c r="C25" s="113"/>
      <c r="D25" s="116"/>
      <c r="E25" s="116"/>
      <c r="G25" s="117"/>
      <c r="N25" s="103"/>
    </row>
    <row r="26" s="69" customFormat="true" ht="33" hidden="false" customHeight="true" outlineLevel="0" collapsed="false">
      <c r="A26" s="70" t="s">
        <v>261</v>
      </c>
      <c r="B26" s="81" t="s">
        <v>262</v>
      </c>
      <c r="C26" s="72" t="s">
        <v>205</v>
      </c>
      <c r="D26" s="73" t="s">
        <v>168</v>
      </c>
      <c r="E26" s="74" t="s">
        <v>223</v>
      </c>
      <c r="F26" s="79" t="n">
        <v>23373</v>
      </c>
      <c r="G26" s="111" t="n">
        <v>14511</v>
      </c>
      <c r="H26" s="75" t="n">
        <v>14511</v>
      </c>
      <c r="I26" s="75" t="n">
        <v>14511</v>
      </c>
      <c r="J26" s="75"/>
      <c r="L26" s="14"/>
      <c r="M26" s="14"/>
      <c r="N26" s="103"/>
      <c r="O26" s="14"/>
      <c r="P26" s="14"/>
      <c r="Q26" s="105"/>
    </row>
    <row r="27" s="69" customFormat="true" ht="33" hidden="false" customHeight="true" outlineLevel="0" collapsed="false">
      <c r="A27" s="70" t="s">
        <v>263</v>
      </c>
      <c r="B27" s="81" t="s">
        <v>264</v>
      </c>
      <c r="C27" s="72" t="s">
        <v>221</v>
      </c>
      <c r="D27" s="73" t="s">
        <v>168</v>
      </c>
      <c r="E27" s="74" t="s">
        <v>168</v>
      </c>
      <c r="F27" s="75" t="n">
        <v>4</v>
      </c>
      <c r="G27" s="101" t="n">
        <v>4</v>
      </c>
      <c r="H27" s="75" t="n">
        <v>4</v>
      </c>
      <c r="I27" s="75" t="n">
        <v>4.3</v>
      </c>
      <c r="J27" s="75"/>
      <c r="L27" s="14"/>
      <c r="M27" s="109"/>
      <c r="N27" s="103"/>
      <c r="O27" s="14"/>
      <c r="P27" s="14"/>
      <c r="Q27" s="105"/>
    </row>
    <row r="28" customFormat="false" ht="12.75" hidden="false" customHeight="false" outlineLevel="0" collapsed="false">
      <c r="L28" s="109"/>
      <c r="M28" s="109"/>
      <c r="N28" s="103"/>
      <c r="O28" s="14"/>
      <c r="P28" s="14"/>
      <c r="Q28" s="14"/>
    </row>
    <row r="29" customFormat="false" ht="12.75" hidden="false" customHeight="false" outlineLevel="0" collapsed="false">
      <c r="L29" s="109"/>
      <c r="M29" s="109"/>
      <c r="N29" s="103"/>
      <c r="O29" s="14"/>
      <c r="P29" s="14"/>
      <c r="Q29" s="14"/>
    </row>
    <row r="30" customFormat="false" ht="12.75" hidden="false" customHeight="false" outlineLevel="0" collapsed="false">
      <c r="L30" s="14"/>
      <c r="M30" s="14"/>
      <c r="N30" s="103"/>
      <c r="O30" s="14"/>
      <c r="P30" s="14"/>
      <c r="Q30" s="14"/>
    </row>
    <row r="31" customFormat="false" ht="12.75" hidden="false" customHeight="false" outlineLevel="0" collapsed="false">
      <c r="L31" s="14"/>
      <c r="M31" s="14"/>
      <c r="N31" s="103"/>
      <c r="O31" s="14"/>
      <c r="P31" s="14"/>
      <c r="Q31" s="14"/>
    </row>
    <row r="32" customFormat="false" ht="12.75" hidden="false" customHeight="false" outlineLevel="0" collapsed="false">
      <c r="L32" s="14"/>
      <c r="M32" s="14"/>
      <c r="N32" s="103"/>
      <c r="O32" s="14"/>
      <c r="P32" s="14"/>
      <c r="Q32" s="14"/>
    </row>
    <row r="33" customFormat="false" ht="12.75" hidden="false" customHeight="false" outlineLevel="0" collapsed="false">
      <c r="L33" s="14"/>
      <c r="M33" s="14"/>
      <c r="N33" s="103"/>
      <c r="O33" s="14"/>
      <c r="P33" s="14"/>
      <c r="Q33" s="14"/>
    </row>
    <row r="34" customFormat="false" ht="12.75" hidden="false" customHeight="false" outlineLevel="0" collapsed="false">
      <c r="L34" s="14"/>
      <c r="M34" s="14"/>
      <c r="N34" s="103"/>
      <c r="O34" s="14"/>
      <c r="P34" s="14"/>
      <c r="Q34" s="14"/>
    </row>
    <row r="35" customFormat="false" ht="12.75" hidden="false" customHeight="false" outlineLevel="0" collapsed="false">
      <c r="L35" s="14"/>
      <c r="M35" s="14"/>
      <c r="N35" s="103"/>
      <c r="O35" s="14"/>
      <c r="P35" s="14"/>
      <c r="Q35" s="14"/>
    </row>
    <row r="36" customFormat="false" ht="12.75" hidden="false" customHeight="false" outlineLevel="0" collapsed="false">
      <c r="L36" s="14"/>
      <c r="M36" s="14"/>
      <c r="N36" s="103"/>
      <c r="O36" s="14"/>
      <c r="P36" s="14"/>
      <c r="Q36" s="14"/>
    </row>
    <row r="37" customFormat="false" ht="12.75" hidden="false" customHeight="false" outlineLevel="0" collapsed="false">
      <c r="L37" s="14"/>
      <c r="M37" s="14"/>
      <c r="N37" s="103"/>
      <c r="O37" s="14"/>
      <c r="P37" s="14"/>
      <c r="Q37" s="14"/>
    </row>
    <row r="38" customFormat="false" ht="12.75" hidden="false" customHeight="false" outlineLevel="0" collapsed="false">
      <c r="L38" s="14"/>
      <c r="M38" s="14"/>
      <c r="N38" s="103"/>
      <c r="O38" s="14"/>
      <c r="P38" s="14"/>
      <c r="Q38" s="14"/>
    </row>
    <row r="39" customFormat="false" ht="12.75" hidden="false" customHeight="false" outlineLevel="0" collapsed="false">
      <c r="L39" s="14"/>
      <c r="M39" s="14"/>
      <c r="N39" s="103"/>
      <c r="O39" s="14"/>
      <c r="P39" s="14"/>
      <c r="Q39" s="14"/>
    </row>
    <row r="40" customFormat="false" ht="12.75" hidden="false" customHeight="false" outlineLevel="0" collapsed="false">
      <c r="L40" s="14"/>
      <c r="M40" s="14"/>
      <c r="N40" s="103"/>
      <c r="O40" s="14"/>
      <c r="P40" s="14"/>
      <c r="Q40" s="14"/>
    </row>
    <row r="41" customFormat="false" ht="12.75" hidden="false" customHeight="false" outlineLevel="0" collapsed="false">
      <c r="L41" s="14"/>
      <c r="M41" s="14"/>
      <c r="N41" s="103"/>
      <c r="O41" s="14"/>
      <c r="P41" s="14"/>
      <c r="Q41" s="14"/>
    </row>
    <row r="42" customFormat="false" ht="12.75" hidden="false" customHeight="false" outlineLevel="0" collapsed="false">
      <c r="L42" s="14"/>
      <c r="M42" s="14"/>
      <c r="N42" s="103"/>
      <c r="O42" s="14"/>
      <c r="P42" s="14"/>
      <c r="Q42" s="14"/>
    </row>
    <row r="43" customFormat="false" ht="12.75" hidden="false" customHeight="false" outlineLevel="0" collapsed="false">
      <c r="L43" s="14"/>
      <c r="M43" s="14"/>
      <c r="N43" s="103"/>
      <c r="O43" s="14"/>
      <c r="P43" s="14"/>
      <c r="Q43" s="14"/>
    </row>
    <row r="44" customFormat="false" ht="12.75" hidden="false" customHeight="false" outlineLevel="0" collapsed="false">
      <c r="L44" s="14"/>
      <c r="M44" s="14"/>
      <c r="N44" s="103"/>
      <c r="O44" s="14"/>
      <c r="P44" s="14"/>
      <c r="Q44" s="14"/>
    </row>
    <row r="45" customFormat="false" ht="12.75" hidden="false" customHeight="false" outlineLevel="0" collapsed="false">
      <c r="L45" s="14"/>
      <c r="M45" s="14"/>
      <c r="N45" s="103"/>
      <c r="O45" s="14"/>
      <c r="P45" s="14"/>
      <c r="Q45" s="14"/>
    </row>
    <row r="46" customFormat="false" ht="12.75" hidden="false" customHeight="false" outlineLevel="0" collapsed="false">
      <c r="L46" s="14"/>
      <c r="M46" s="14"/>
      <c r="N46" s="103"/>
      <c r="O46" s="14"/>
      <c r="P46" s="14"/>
      <c r="Q46" s="14"/>
    </row>
    <row r="47" customFormat="false" ht="12.75" hidden="false" customHeight="false" outlineLevel="0" collapsed="false">
      <c r="L47" s="14"/>
      <c r="M47" s="14"/>
      <c r="N47" s="103"/>
      <c r="O47" s="14"/>
      <c r="P47" s="14"/>
      <c r="Q47" s="14"/>
    </row>
    <row r="48" customFormat="false" ht="12.75" hidden="false" customHeight="false" outlineLevel="0" collapsed="false">
      <c r="L48" s="14"/>
      <c r="M48" s="14"/>
      <c r="N48" s="103"/>
      <c r="O48" s="14"/>
      <c r="P48" s="14"/>
      <c r="Q48" s="14"/>
    </row>
    <row r="49" customFormat="false" ht="12.75" hidden="false" customHeight="false" outlineLevel="0" collapsed="false">
      <c r="L49" s="14"/>
      <c r="M49" s="14"/>
      <c r="N49" s="103"/>
      <c r="O49" s="14"/>
      <c r="P49" s="14"/>
      <c r="Q49" s="14"/>
    </row>
    <row r="50" customFormat="false" ht="12.75" hidden="false" customHeight="false" outlineLevel="0" collapsed="false">
      <c r="L50" s="14"/>
      <c r="M50" s="14"/>
      <c r="N50" s="103"/>
      <c r="O50" s="14"/>
      <c r="P50" s="14"/>
      <c r="Q50" s="14"/>
    </row>
    <row r="51" customFormat="false" ht="12.75" hidden="false" customHeight="false" outlineLevel="0" collapsed="false">
      <c r="L51" s="14"/>
      <c r="M51" s="14"/>
      <c r="N51" s="103"/>
      <c r="O51" s="14"/>
      <c r="P51" s="14"/>
      <c r="Q51" s="14"/>
    </row>
    <row r="52" customFormat="false" ht="12.75" hidden="false" customHeight="false" outlineLevel="0" collapsed="false">
      <c r="L52" s="14"/>
      <c r="M52" s="14"/>
      <c r="N52" s="103"/>
      <c r="O52" s="14"/>
      <c r="P52" s="14"/>
      <c r="Q52" s="14"/>
    </row>
    <row r="53" customFormat="false" ht="12.75" hidden="false" customHeight="false" outlineLevel="0" collapsed="false">
      <c r="L53" s="14"/>
      <c r="M53" s="14"/>
      <c r="N53" s="103"/>
      <c r="O53" s="14"/>
      <c r="P53" s="14"/>
      <c r="Q53" s="14"/>
    </row>
    <row r="54" customFormat="false" ht="12.75" hidden="false" customHeight="false" outlineLevel="0" collapsed="false">
      <c r="L54" s="14"/>
      <c r="M54" s="14"/>
      <c r="N54" s="103"/>
      <c r="O54" s="14"/>
      <c r="P54" s="14"/>
      <c r="Q54" s="14"/>
    </row>
    <row r="55" customFormat="false" ht="12.75" hidden="false" customHeight="false" outlineLevel="0" collapsed="false">
      <c r="L55" s="14"/>
      <c r="M55" s="14"/>
      <c r="N55" s="103"/>
      <c r="O55" s="14"/>
      <c r="P55" s="14"/>
      <c r="Q55" s="14"/>
    </row>
    <row r="56" customFormat="false" ht="12.75" hidden="false" customHeight="false" outlineLevel="0" collapsed="false">
      <c r="L56" s="14"/>
      <c r="M56" s="14"/>
      <c r="N56" s="103"/>
      <c r="O56" s="14"/>
      <c r="P56" s="14"/>
      <c r="Q56" s="14"/>
    </row>
    <row r="57" customFormat="false" ht="12.75" hidden="false" customHeight="false" outlineLevel="0" collapsed="false">
      <c r="L57" s="14"/>
      <c r="M57" s="14"/>
      <c r="N57" s="103"/>
      <c r="O57" s="14"/>
      <c r="P57" s="14"/>
      <c r="Q57" s="14"/>
    </row>
    <row r="58" customFormat="false" ht="12.75" hidden="false" customHeight="false" outlineLevel="0" collapsed="false">
      <c r="L58" s="14"/>
      <c r="M58" s="14"/>
      <c r="N58" s="103"/>
      <c r="O58" s="14"/>
      <c r="P58" s="14"/>
      <c r="Q58" s="14"/>
    </row>
    <row r="59" customFormat="false" ht="12.75" hidden="false" customHeight="false" outlineLevel="0" collapsed="false">
      <c r="L59" s="14"/>
      <c r="M59" s="14"/>
      <c r="N59" s="103"/>
      <c r="O59" s="14"/>
      <c r="P59" s="14"/>
      <c r="Q59" s="14"/>
    </row>
    <row r="60" customFormat="false" ht="12.75" hidden="false" customHeight="false" outlineLevel="0" collapsed="false">
      <c r="L60" s="14"/>
      <c r="M60" s="14"/>
      <c r="N60" s="103"/>
      <c r="O60" s="14"/>
      <c r="P60" s="14"/>
      <c r="Q60" s="14"/>
    </row>
    <row r="61" customFormat="false" ht="12.75" hidden="false" customHeight="false" outlineLevel="0" collapsed="false">
      <c r="L61" s="14"/>
      <c r="M61" s="14"/>
      <c r="N61" s="103"/>
      <c r="O61" s="14"/>
      <c r="P61" s="14"/>
      <c r="Q61" s="14"/>
    </row>
    <row r="62" customFormat="false" ht="12.75" hidden="false" customHeight="false" outlineLevel="0" collapsed="false">
      <c r="L62" s="14"/>
      <c r="M62" s="14"/>
      <c r="N62" s="103"/>
      <c r="O62" s="14"/>
      <c r="P62" s="14"/>
      <c r="Q62" s="14"/>
    </row>
    <row r="63" customFormat="false" ht="12.75" hidden="false" customHeight="false" outlineLevel="0" collapsed="false">
      <c r="L63" s="14"/>
      <c r="M63" s="14"/>
      <c r="N63" s="103"/>
      <c r="O63" s="14"/>
      <c r="P63" s="14"/>
      <c r="Q63" s="14"/>
    </row>
    <row r="64" customFormat="false" ht="12.75" hidden="false" customHeight="false" outlineLevel="0" collapsed="false">
      <c r="L64" s="14"/>
      <c r="M64" s="14"/>
      <c r="N64" s="103"/>
      <c r="O64" s="14"/>
      <c r="P64" s="14"/>
      <c r="Q64" s="14"/>
    </row>
    <row r="65" customFormat="false" ht="12.75" hidden="false" customHeight="false" outlineLevel="0" collapsed="false">
      <c r="L65" s="14"/>
      <c r="M65" s="14"/>
      <c r="N65" s="103"/>
      <c r="O65" s="14"/>
      <c r="P65" s="14"/>
      <c r="Q65" s="14"/>
    </row>
    <row r="66" customFormat="false" ht="12.75" hidden="false" customHeight="false" outlineLevel="0" collapsed="false">
      <c r="L66" s="14"/>
      <c r="M66" s="14"/>
      <c r="N66" s="103"/>
      <c r="O66" s="14"/>
      <c r="P66" s="14"/>
      <c r="Q66" s="14"/>
    </row>
    <row r="67" customFormat="false" ht="12.75" hidden="false" customHeight="false" outlineLevel="0" collapsed="false">
      <c r="L67" s="14"/>
      <c r="M67" s="14"/>
      <c r="N67" s="103"/>
      <c r="O67" s="14"/>
      <c r="P67" s="14"/>
      <c r="Q67" s="14"/>
    </row>
    <row r="68" customFormat="false" ht="12.75" hidden="false" customHeight="false" outlineLevel="0" collapsed="false">
      <c r="L68" s="14"/>
      <c r="M68" s="14"/>
      <c r="N68" s="103"/>
      <c r="O68" s="14"/>
      <c r="P68" s="14"/>
      <c r="Q68" s="14"/>
    </row>
    <row r="69" customFormat="false" ht="12.75" hidden="false" customHeight="false" outlineLevel="0" collapsed="false">
      <c r="L69" s="14"/>
      <c r="M69" s="14"/>
      <c r="N69" s="103"/>
      <c r="O69" s="14"/>
      <c r="P69" s="14"/>
      <c r="Q69" s="14"/>
    </row>
    <row r="70" customFormat="false" ht="12.75" hidden="false" customHeight="false" outlineLevel="0" collapsed="false">
      <c r="L70" s="14"/>
      <c r="M70" s="14"/>
      <c r="N70" s="103"/>
      <c r="O70" s="14"/>
      <c r="P70" s="14"/>
      <c r="Q70" s="14"/>
    </row>
    <row r="71" customFormat="false" ht="12.75" hidden="false" customHeight="false" outlineLevel="0" collapsed="false">
      <c r="L71" s="14"/>
      <c r="M71" s="14"/>
      <c r="N71" s="103"/>
      <c r="O71" s="14"/>
      <c r="P71" s="14"/>
      <c r="Q71" s="14"/>
    </row>
    <row r="72" customFormat="false" ht="12.75" hidden="false" customHeight="false" outlineLevel="0" collapsed="false">
      <c r="L72" s="14"/>
      <c r="M72" s="14"/>
      <c r="N72" s="103"/>
      <c r="O72" s="14"/>
      <c r="P72" s="14"/>
      <c r="Q72" s="14"/>
    </row>
    <row r="73" customFormat="false" ht="12.75" hidden="false" customHeight="false" outlineLevel="0" collapsed="false">
      <c r="L73" s="14"/>
      <c r="M73" s="14"/>
      <c r="N73" s="103"/>
      <c r="O73" s="14"/>
      <c r="P73" s="14"/>
      <c r="Q73" s="14"/>
    </row>
    <row r="74" customFormat="false" ht="12.75" hidden="false" customHeight="false" outlineLevel="0" collapsed="false">
      <c r="L74" s="14"/>
      <c r="M74" s="14"/>
      <c r="N74" s="103"/>
      <c r="O74" s="14"/>
      <c r="P74" s="14"/>
      <c r="Q74" s="14"/>
    </row>
    <row r="75" customFormat="false" ht="12.75" hidden="false" customHeight="false" outlineLevel="0" collapsed="false">
      <c r="L75" s="14"/>
      <c r="M75" s="14"/>
      <c r="N75" s="103"/>
      <c r="O75" s="14"/>
      <c r="P75" s="14"/>
      <c r="Q75" s="14"/>
    </row>
    <row r="76" customFormat="false" ht="12.75" hidden="false" customHeight="false" outlineLevel="0" collapsed="false">
      <c r="L76" s="14"/>
      <c r="M76" s="14"/>
      <c r="N76" s="103"/>
      <c r="O76" s="14"/>
      <c r="P76" s="14"/>
      <c r="Q76" s="14"/>
    </row>
    <row r="77" customFormat="false" ht="12.75" hidden="false" customHeight="false" outlineLevel="0" collapsed="false">
      <c r="L77" s="14"/>
      <c r="M77" s="14"/>
      <c r="N77" s="103"/>
      <c r="O77" s="14"/>
      <c r="P77" s="14"/>
      <c r="Q77" s="14"/>
    </row>
    <row r="78" customFormat="false" ht="12.75" hidden="false" customHeight="false" outlineLevel="0" collapsed="false">
      <c r="L78" s="14"/>
      <c r="M78" s="14"/>
      <c r="N78" s="103"/>
      <c r="O78" s="14"/>
      <c r="P78" s="14"/>
      <c r="Q78" s="14"/>
    </row>
    <row r="79" customFormat="false" ht="12.75" hidden="false" customHeight="false" outlineLevel="0" collapsed="false">
      <c r="L79" s="14"/>
      <c r="M79" s="14"/>
      <c r="N79" s="103"/>
      <c r="O79" s="14"/>
      <c r="P79" s="14"/>
      <c r="Q79" s="14"/>
    </row>
    <row r="80" customFormat="false" ht="12.75" hidden="false" customHeight="false" outlineLevel="0" collapsed="false">
      <c r="L80" s="14"/>
      <c r="M80" s="14"/>
      <c r="N80" s="103"/>
      <c r="O80" s="14"/>
      <c r="P80" s="14"/>
      <c r="Q80" s="14"/>
    </row>
    <row r="81" customFormat="false" ht="12.75" hidden="false" customHeight="false" outlineLevel="0" collapsed="false">
      <c r="L81" s="14"/>
      <c r="M81" s="14"/>
      <c r="N81" s="103"/>
      <c r="O81" s="14"/>
      <c r="P81" s="14"/>
      <c r="Q81" s="14"/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0" width="35.85"/>
    <col collapsed="false" customWidth="true" hidden="false" outlineLevel="0" max="3" min="3" style="0" width="24.28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9" min="8" style="0" width="14.41"/>
    <col collapsed="false" customWidth="true" hidden="false" outlineLevel="0" max="10" min="10" style="91" width="14.41"/>
    <col collapsed="false" customWidth="true" hidden="false" outlineLevel="0" max="15" min="11" style="0" width="14.41"/>
  </cols>
  <sheetData>
    <row r="1" customFormat="false" ht="9" hidden="false" customHeight="true" outlineLevel="0" collapsed="false"/>
    <row r="2" customFormat="false" ht="18" hidden="false" customHeight="false" outlineLevel="0" collapsed="false">
      <c r="A2" s="118" t="s">
        <v>265</v>
      </c>
      <c r="B2" s="118"/>
      <c r="C2" s="118"/>
      <c r="D2" s="118"/>
      <c r="E2" s="118"/>
      <c r="F2" s="118"/>
      <c r="G2" s="118"/>
      <c r="H2" s="119"/>
      <c r="I2" s="120"/>
      <c r="J2" s="117"/>
      <c r="K2" s="120"/>
      <c r="L2" s="120"/>
      <c r="M2" s="120"/>
      <c r="N2" s="120"/>
      <c r="O2" s="120"/>
    </row>
    <row r="3" customFormat="false" ht="21.75" hidden="false" customHeight="true" outlineLevel="0" collapsed="false">
      <c r="A3" s="121" t="s">
        <v>266</v>
      </c>
      <c r="B3" s="121"/>
      <c r="C3" s="121"/>
      <c r="D3" s="121"/>
      <c r="E3" s="121"/>
      <c r="F3" s="121"/>
      <c r="G3" s="121"/>
      <c r="H3" s="119"/>
      <c r="I3" s="120"/>
      <c r="J3" s="117"/>
      <c r="K3" s="120"/>
      <c r="L3" s="120"/>
      <c r="M3" s="120"/>
      <c r="N3" s="120"/>
      <c r="O3" s="122" t="s">
        <v>267</v>
      </c>
    </row>
    <row r="4" customFormat="false" ht="12" hidden="false" customHeight="true" outlineLevel="0" collapsed="false"/>
    <row r="5" customFormat="false" ht="16.5" hidden="false" customHeight="true" outlineLevel="0" collapsed="false">
      <c r="A5" s="123" t="s">
        <v>156</v>
      </c>
      <c r="B5" s="124" t="s">
        <v>268</v>
      </c>
      <c r="C5" s="124" t="s">
        <v>269</v>
      </c>
      <c r="D5" s="125" t="s">
        <v>270</v>
      </c>
      <c r="E5" s="125" t="s">
        <v>271</v>
      </c>
      <c r="F5" s="126" t="n">
        <v>2011</v>
      </c>
      <c r="G5" s="126"/>
      <c r="H5" s="126" t="n">
        <v>2012</v>
      </c>
      <c r="I5" s="126"/>
      <c r="J5" s="127" t="n">
        <v>2013</v>
      </c>
      <c r="K5" s="127"/>
      <c r="L5" s="127" t="n">
        <v>2014</v>
      </c>
      <c r="M5" s="127"/>
      <c r="N5" s="127" t="n">
        <v>2015</v>
      </c>
      <c r="O5" s="127"/>
    </row>
    <row r="6" customFormat="false" ht="54" hidden="false" customHeight="true" outlineLevel="0" collapsed="false">
      <c r="A6" s="123"/>
      <c r="B6" s="124"/>
      <c r="C6" s="124"/>
      <c r="D6" s="125"/>
      <c r="E6" s="125"/>
      <c r="F6" s="128" t="s">
        <v>272</v>
      </c>
      <c r="G6" s="128" t="s">
        <v>273</v>
      </c>
      <c r="H6" s="128" t="s">
        <v>272</v>
      </c>
      <c r="I6" s="128" t="s">
        <v>273</v>
      </c>
      <c r="J6" s="128" t="s">
        <v>272</v>
      </c>
      <c r="K6" s="129" t="s">
        <v>273</v>
      </c>
      <c r="L6" s="128" t="s">
        <v>272</v>
      </c>
      <c r="M6" s="129" t="s">
        <v>273</v>
      </c>
      <c r="N6" s="128" t="s">
        <v>272</v>
      </c>
      <c r="O6" s="129" t="s">
        <v>273</v>
      </c>
    </row>
    <row r="7" customFormat="false" ht="30" hidden="false" customHeight="true" outlineLevel="0" collapsed="false">
      <c r="A7" s="123"/>
      <c r="B7" s="124"/>
      <c r="C7" s="124"/>
      <c r="D7" s="130" t="s">
        <v>274</v>
      </c>
      <c r="E7" s="130" t="s">
        <v>69</v>
      </c>
      <c r="F7" s="130" t="s">
        <v>221</v>
      </c>
      <c r="G7" s="130" t="s">
        <v>205</v>
      </c>
      <c r="H7" s="130" t="s">
        <v>221</v>
      </c>
      <c r="I7" s="130" t="s">
        <v>205</v>
      </c>
      <c r="J7" s="130" t="s">
        <v>221</v>
      </c>
      <c r="K7" s="130" t="s">
        <v>205</v>
      </c>
      <c r="L7" s="130" t="s">
        <v>221</v>
      </c>
      <c r="M7" s="130" t="s">
        <v>205</v>
      </c>
      <c r="N7" s="130" t="s">
        <v>221</v>
      </c>
      <c r="O7" s="130" t="s">
        <v>205</v>
      </c>
    </row>
    <row r="8" customFormat="false" ht="10.5" hidden="false" customHeight="true" outlineLevel="0" collapsed="false">
      <c r="A8" s="131"/>
      <c r="B8" s="132"/>
      <c r="C8" s="15"/>
      <c r="D8" s="15"/>
      <c r="E8" s="15"/>
      <c r="F8" s="15"/>
      <c r="G8" s="15"/>
    </row>
    <row r="9" customFormat="false" ht="22.5" hidden="false" customHeight="true" outlineLevel="0" collapsed="false">
      <c r="A9" s="133" t="s">
        <v>275</v>
      </c>
      <c r="B9" s="134" t="s">
        <v>276</v>
      </c>
      <c r="C9" s="135" t="s">
        <v>277</v>
      </c>
      <c r="D9" s="136" t="s">
        <v>278</v>
      </c>
      <c r="E9" s="137" t="n">
        <v>36</v>
      </c>
      <c r="F9" s="138" t="n">
        <v>4108</v>
      </c>
      <c r="G9" s="139" t="s">
        <v>279</v>
      </c>
      <c r="H9" s="139" t="s">
        <v>280</v>
      </c>
      <c r="I9" s="139" t="s">
        <v>281</v>
      </c>
      <c r="J9" s="139" t="s">
        <v>282</v>
      </c>
      <c r="K9" s="139" t="s">
        <v>281</v>
      </c>
      <c r="L9" s="139" t="s">
        <v>283</v>
      </c>
      <c r="M9" s="139" t="s">
        <v>281</v>
      </c>
      <c r="N9" s="139"/>
      <c r="O9" s="139"/>
    </row>
    <row r="10" customFormat="false" ht="17.25" hidden="false" customHeight="true" outlineLevel="0" collapsed="false">
      <c r="A10" s="133" t="s">
        <v>284</v>
      </c>
      <c r="B10" s="134" t="s">
        <v>285</v>
      </c>
      <c r="C10" s="135" t="s">
        <v>277</v>
      </c>
      <c r="D10" s="136" t="s">
        <v>286</v>
      </c>
      <c r="E10" s="137" t="n">
        <v>15</v>
      </c>
      <c r="F10" s="138" t="n">
        <v>1496</v>
      </c>
      <c r="G10" s="139" t="s">
        <v>287</v>
      </c>
      <c r="H10" s="139" t="s">
        <v>288</v>
      </c>
      <c r="I10" s="139" t="s">
        <v>289</v>
      </c>
      <c r="J10" s="139" t="s">
        <v>290</v>
      </c>
      <c r="K10" s="139" t="s">
        <v>289</v>
      </c>
      <c r="L10" s="139" t="s">
        <v>291</v>
      </c>
      <c r="M10" s="139" t="s">
        <v>289</v>
      </c>
      <c r="N10" s="139"/>
      <c r="O10" s="139"/>
    </row>
    <row r="11" customFormat="false" ht="22.5" hidden="false" customHeight="true" outlineLevel="0" collapsed="false">
      <c r="A11" s="133" t="s">
        <v>292</v>
      </c>
      <c r="B11" s="134" t="s">
        <v>293</v>
      </c>
      <c r="C11" s="135" t="s">
        <v>277</v>
      </c>
      <c r="D11" s="136" t="s">
        <v>294</v>
      </c>
      <c r="E11" s="140" t="n">
        <v>11.5</v>
      </c>
      <c r="F11" s="138" t="n">
        <f aca="false">F12+F13</f>
        <v>5302</v>
      </c>
      <c r="G11" s="141" t="s">
        <v>295</v>
      </c>
      <c r="H11" s="141" t="s">
        <v>296</v>
      </c>
      <c r="I11" s="141" t="s">
        <v>297</v>
      </c>
      <c r="J11" s="139" t="s">
        <v>298</v>
      </c>
      <c r="K11" s="139" t="s">
        <v>297</v>
      </c>
      <c r="L11" s="139" t="s">
        <v>299</v>
      </c>
      <c r="M11" s="139" t="s">
        <v>297</v>
      </c>
      <c r="N11" s="139"/>
      <c r="O11" s="139"/>
    </row>
    <row r="12" customFormat="false" ht="16.5" hidden="false" customHeight="true" outlineLevel="0" collapsed="false">
      <c r="A12" s="133" t="s">
        <v>300</v>
      </c>
      <c r="B12" s="134" t="s">
        <v>301</v>
      </c>
      <c r="C12" s="142" t="s">
        <v>302</v>
      </c>
      <c r="D12" s="136"/>
      <c r="E12" s="140" t="n">
        <v>11.5</v>
      </c>
      <c r="F12" s="143" t="n">
        <v>4575</v>
      </c>
      <c r="G12" s="139" t="s">
        <v>303</v>
      </c>
      <c r="H12" s="139" t="s">
        <v>304</v>
      </c>
      <c r="I12" s="139" t="s">
        <v>305</v>
      </c>
      <c r="J12" s="139"/>
      <c r="K12" s="139" t="s">
        <v>305</v>
      </c>
      <c r="L12" s="139"/>
      <c r="M12" s="139" t="s">
        <v>305</v>
      </c>
      <c r="N12" s="139"/>
      <c r="O12" s="139"/>
    </row>
    <row r="13" customFormat="false" ht="16.5" hidden="false" customHeight="true" outlineLevel="0" collapsed="false">
      <c r="A13" s="133" t="s">
        <v>306</v>
      </c>
      <c r="B13" s="134" t="s">
        <v>307</v>
      </c>
      <c r="C13" s="135" t="s">
        <v>308</v>
      </c>
      <c r="D13" s="136"/>
      <c r="E13" s="137" t="n">
        <v>15</v>
      </c>
      <c r="F13" s="144" t="n">
        <v>727</v>
      </c>
      <c r="G13" s="139" t="s">
        <v>309</v>
      </c>
      <c r="H13" s="139" t="s">
        <v>310</v>
      </c>
      <c r="I13" s="139" t="s">
        <v>305</v>
      </c>
      <c r="J13" s="139"/>
      <c r="K13" s="139" t="s">
        <v>305</v>
      </c>
      <c r="L13" s="139"/>
      <c r="M13" s="139" t="s">
        <v>305</v>
      </c>
      <c r="N13" s="139"/>
      <c r="O13" s="139"/>
    </row>
    <row r="14" customFormat="false" ht="22.5" hidden="false" customHeight="true" outlineLevel="0" collapsed="false">
      <c r="A14" s="133" t="s">
        <v>8</v>
      </c>
      <c r="B14" s="134" t="s">
        <v>311</v>
      </c>
      <c r="C14" s="135" t="s">
        <v>277</v>
      </c>
      <c r="D14" s="136" t="s">
        <v>312</v>
      </c>
      <c r="E14" s="137" t="n">
        <v>28</v>
      </c>
      <c r="F14" s="138" t="n">
        <v>4059</v>
      </c>
      <c r="G14" s="141" t="s">
        <v>313</v>
      </c>
      <c r="H14" s="141" t="s">
        <v>314</v>
      </c>
      <c r="I14" s="141" t="s">
        <v>315</v>
      </c>
      <c r="J14" s="139" t="s">
        <v>316</v>
      </c>
      <c r="K14" s="139" t="s">
        <v>315</v>
      </c>
      <c r="L14" s="139" t="s">
        <v>317</v>
      </c>
      <c r="M14" s="139" t="s">
        <v>315</v>
      </c>
      <c r="N14" s="139"/>
      <c r="O14" s="139"/>
    </row>
    <row r="15" customFormat="false" ht="22.5" hidden="false" customHeight="true" outlineLevel="0" collapsed="false">
      <c r="A15" s="133" t="s">
        <v>10</v>
      </c>
      <c r="B15" s="134" t="s">
        <v>318</v>
      </c>
      <c r="C15" s="135" t="s">
        <v>277</v>
      </c>
      <c r="D15" s="136" t="s">
        <v>319</v>
      </c>
      <c r="E15" s="137" t="n">
        <v>7</v>
      </c>
      <c r="F15" s="138" t="n">
        <v>7169</v>
      </c>
      <c r="G15" s="141" t="s">
        <v>320</v>
      </c>
      <c r="H15" s="141" t="s">
        <v>321</v>
      </c>
      <c r="I15" s="141" t="s">
        <v>322</v>
      </c>
      <c r="J15" s="139" t="s">
        <v>323</v>
      </c>
      <c r="K15" s="139" t="s">
        <v>322</v>
      </c>
      <c r="L15" s="139" t="s">
        <v>324</v>
      </c>
      <c r="M15" s="139" t="s">
        <v>322</v>
      </c>
      <c r="N15" s="139"/>
      <c r="O15" s="139"/>
    </row>
    <row r="16" customFormat="false" ht="23.25" hidden="false" customHeight="true" outlineLevel="0" collapsed="false">
      <c r="A16" s="133" t="s">
        <v>12</v>
      </c>
      <c r="B16" s="134" t="s">
        <v>325</v>
      </c>
      <c r="C16" s="135" t="s">
        <v>277</v>
      </c>
      <c r="D16" s="136" t="s">
        <v>326</v>
      </c>
      <c r="E16" s="137" t="n">
        <v>15</v>
      </c>
      <c r="F16" s="138" t="n">
        <v>2384</v>
      </c>
      <c r="G16" s="141" t="s">
        <v>327</v>
      </c>
      <c r="H16" s="141" t="s">
        <v>328</v>
      </c>
      <c r="I16" s="141" t="s">
        <v>329</v>
      </c>
      <c r="J16" s="139" t="s">
        <v>330</v>
      </c>
      <c r="K16" s="139" t="s">
        <v>329</v>
      </c>
      <c r="L16" s="139" t="s">
        <v>331</v>
      </c>
      <c r="M16" s="139" t="s">
        <v>329</v>
      </c>
      <c r="N16" s="139"/>
      <c r="O16" s="139"/>
    </row>
    <row r="17" customFormat="false" ht="16.5" hidden="false" customHeight="true" outlineLevel="0" collapsed="false">
      <c r="A17" s="133" t="s">
        <v>14</v>
      </c>
      <c r="B17" s="134" t="s">
        <v>332</v>
      </c>
      <c r="C17" s="135" t="s">
        <v>277</v>
      </c>
      <c r="D17" s="136" t="s">
        <v>333</v>
      </c>
      <c r="E17" s="137" t="n">
        <v>13</v>
      </c>
      <c r="F17" s="138" t="n">
        <v>2062</v>
      </c>
      <c r="G17" s="141" t="s">
        <v>334</v>
      </c>
      <c r="H17" s="141" t="s">
        <v>335</v>
      </c>
      <c r="I17" s="141" t="s">
        <v>336</v>
      </c>
      <c r="J17" s="139" t="s">
        <v>337</v>
      </c>
      <c r="K17" s="139" t="s">
        <v>336</v>
      </c>
      <c r="L17" s="139" t="s">
        <v>338</v>
      </c>
      <c r="M17" s="139" t="s">
        <v>336</v>
      </c>
      <c r="N17" s="139"/>
      <c r="O17" s="139"/>
    </row>
    <row r="18" customFormat="false" ht="22.5" hidden="false" customHeight="true" outlineLevel="0" collapsed="false">
      <c r="A18" s="133" t="s">
        <v>16</v>
      </c>
      <c r="B18" s="134" t="s">
        <v>339</v>
      </c>
      <c r="C18" s="135" t="s">
        <v>277</v>
      </c>
      <c r="D18" s="136" t="s">
        <v>340</v>
      </c>
      <c r="E18" s="137" t="n">
        <v>22</v>
      </c>
      <c r="F18" s="138" t="n">
        <v>6068</v>
      </c>
      <c r="G18" s="141" t="s">
        <v>341</v>
      </c>
      <c r="H18" s="141" t="s">
        <v>342</v>
      </c>
      <c r="I18" s="141" t="s">
        <v>343</v>
      </c>
      <c r="J18" s="139" t="s">
        <v>344</v>
      </c>
      <c r="K18" s="139" t="s">
        <v>343</v>
      </c>
      <c r="L18" s="139" t="s">
        <v>345</v>
      </c>
      <c r="M18" s="139" t="s">
        <v>343</v>
      </c>
      <c r="N18" s="139"/>
      <c r="O18" s="139"/>
    </row>
    <row r="19" customFormat="false" ht="22.5" hidden="false" customHeight="true" outlineLevel="0" collapsed="false">
      <c r="A19" s="133" t="s">
        <v>346</v>
      </c>
      <c r="B19" s="134" t="s">
        <v>347</v>
      </c>
      <c r="C19" s="135" t="s">
        <v>277</v>
      </c>
      <c r="D19" s="136" t="s">
        <v>348</v>
      </c>
      <c r="E19" s="140" t="n">
        <v>13.5</v>
      </c>
      <c r="F19" s="138" t="n">
        <f aca="false">F20+F21</f>
        <v>5356</v>
      </c>
      <c r="G19" s="141" t="s">
        <v>349</v>
      </c>
      <c r="H19" s="141" t="s">
        <v>350</v>
      </c>
      <c r="I19" s="141" t="s">
        <v>351</v>
      </c>
      <c r="J19" s="139" t="s">
        <v>352</v>
      </c>
      <c r="K19" s="139" t="s">
        <v>351</v>
      </c>
      <c r="L19" s="139" t="s">
        <v>353</v>
      </c>
      <c r="M19" s="139" t="s">
        <v>351</v>
      </c>
      <c r="N19" s="139"/>
      <c r="O19" s="139"/>
    </row>
    <row r="20" customFormat="false" ht="22.5" hidden="false" customHeight="true" outlineLevel="0" collapsed="false">
      <c r="A20" s="133" t="s">
        <v>354</v>
      </c>
      <c r="B20" s="134" t="s">
        <v>355</v>
      </c>
      <c r="C20" s="142" t="s">
        <v>302</v>
      </c>
      <c r="D20" s="136"/>
      <c r="E20" s="140" t="n">
        <v>13.5</v>
      </c>
      <c r="F20" s="144" t="n">
        <v>4908</v>
      </c>
      <c r="G20" s="139" t="s">
        <v>356</v>
      </c>
      <c r="H20" s="139" t="s">
        <v>357</v>
      </c>
      <c r="I20" s="139" t="s">
        <v>305</v>
      </c>
      <c r="J20" s="139"/>
      <c r="K20" s="139" t="s">
        <v>305</v>
      </c>
      <c r="L20" s="139"/>
      <c r="M20" s="139" t="s">
        <v>305</v>
      </c>
      <c r="N20" s="139"/>
      <c r="O20" s="139"/>
    </row>
    <row r="21" customFormat="false" ht="22.5" hidden="false" customHeight="true" outlineLevel="0" collapsed="false">
      <c r="A21" s="133" t="s">
        <v>358</v>
      </c>
      <c r="B21" s="134" t="s">
        <v>359</v>
      </c>
      <c r="C21" s="135" t="s">
        <v>308</v>
      </c>
      <c r="D21" s="136"/>
      <c r="E21" s="137" t="n">
        <v>18</v>
      </c>
      <c r="F21" s="144" t="n">
        <v>448</v>
      </c>
      <c r="G21" s="139" t="s">
        <v>360</v>
      </c>
      <c r="H21" s="139" t="s">
        <v>361</v>
      </c>
      <c r="I21" s="139" t="s">
        <v>305</v>
      </c>
      <c r="J21" s="139"/>
      <c r="K21" s="139" t="s">
        <v>305</v>
      </c>
      <c r="L21" s="139" t="s">
        <v>215</v>
      </c>
      <c r="M21" s="139" t="s">
        <v>305</v>
      </c>
      <c r="N21" s="139"/>
      <c r="O21" s="139"/>
    </row>
    <row r="22" customFormat="false" ht="22.5" hidden="false" customHeight="true" outlineLevel="0" collapsed="false">
      <c r="A22" s="133" t="s">
        <v>362</v>
      </c>
      <c r="B22" s="134" t="s">
        <v>363</v>
      </c>
      <c r="C22" s="135" t="s">
        <v>277</v>
      </c>
      <c r="D22" s="136" t="s">
        <v>364</v>
      </c>
      <c r="E22" s="137" t="n">
        <v>4</v>
      </c>
      <c r="F22" s="138" t="n">
        <v>1387</v>
      </c>
      <c r="G22" s="141" t="s">
        <v>365</v>
      </c>
      <c r="H22" s="141" t="s">
        <v>366</v>
      </c>
      <c r="I22" s="141" t="s">
        <v>367</v>
      </c>
      <c r="J22" s="139" t="s">
        <v>368</v>
      </c>
      <c r="K22" s="139" t="s">
        <v>367</v>
      </c>
      <c r="L22" s="139" t="s">
        <v>369</v>
      </c>
      <c r="M22" s="139" t="s">
        <v>367</v>
      </c>
      <c r="N22" s="139"/>
      <c r="O22" s="139"/>
    </row>
    <row r="23" customFormat="false" ht="24.75" hidden="false" customHeight="true" outlineLevel="0" collapsed="false">
      <c r="A23" s="133" t="s">
        <v>370</v>
      </c>
      <c r="B23" s="134" t="s">
        <v>371</v>
      </c>
      <c r="C23" s="135" t="s">
        <v>277</v>
      </c>
      <c r="D23" s="136" t="s">
        <v>372</v>
      </c>
      <c r="E23" s="137" t="n">
        <v>14</v>
      </c>
      <c r="F23" s="138" t="n">
        <f aca="false">F24+F25</f>
        <v>7795</v>
      </c>
      <c r="G23" s="141" t="s">
        <v>373</v>
      </c>
      <c r="H23" s="141" t="s">
        <v>374</v>
      </c>
      <c r="I23" s="141" t="s">
        <v>375</v>
      </c>
      <c r="J23" s="139" t="s">
        <v>376</v>
      </c>
      <c r="K23" s="139" t="s">
        <v>375</v>
      </c>
      <c r="L23" s="139" t="s">
        <v>377</v>
      </c>
      <c r="M23" s="139" t="s">
        <v>375</v>
      </c>
      <c r="N23" s="139"/>
      <c r="O23" s="139"/>
    </row>
    <row r="24" customFormat="false" ht="20.1" hidden="false" customHeight="true" outlineLevel="0" collapsed="false">
      <c r="A24" s="133" t="s">
        <v>378</v>
      </c>
      <c r="B24" s="134" t="s">
        <v>379</v>
      </c>
      <c r="C24" s="142" t="s">
        <v>302</v>
      </c>
      <c r="D24" s="136"/>
      <c r="E24" s="137" t="n">
        <v>14</v>
      </c>
      <c r="F24" s="143" t="n">
        <v>5814</v>
      </c>
      <c r="G24" s="139" t="s">
        <v>380</v>
      </c>
      <c r="H24" s="139" t="s">
        <v>381</v>
      </c>
      <c r="I24" s="139" t="s">
        <v>305</v>
      </c>
      <c r="J24" s="139"/>
      <c r="K24" s="139" t="s">
        <v>305</v>
      </c>
      <c r="L24" s="139"/>
      <c r="M24" s="139" t="s">
        <v>305</v>
      </c>
      <c r="N24" s="139"/>
      <c r="O24" s="139"/>
    </row>
    <row r="25" customFormat="false" ht="20.1" hidden="false" customHeight="true" outlineLevel="0" collapsed="false">
      <c r="A25" s="133" t="s">
        <v>382</v>
      </c>
      <c r="B25" s="134" t="s">
        <v>383</v>
      </c>
      <c r="C25" s="135" t="s">
        <v>308</v>
      </c>
      <c r="D25" s="136"/>
      <c r="E25" s="137" t="n">
        <v>18</v>
      </c>
      <c r="F25" s="143" t="n">
        <v>1981</v>
      </c>
      <c r="G25" s="139" t="s">
        <v>384</v>
      </c>
      <c r="H25" s="139" t="s">
        <v>385</v>
      </c>
      <c r="I25" s="139" t="s">
        <v>305</v>
      </c>
      <c r="J25" s="139"/>
      <c r="K25" s="139" t="s">
        <v>305</v>
      </c>
      <c r="L25" s="139"/>
      <c r="M25" s="139" t="s">
        <v>305</v>
      </c>
      <c r="N25" s="139"/>
      <c r="O25" s="139"/>
    </row>
    <row r="26" customFormat="false" ht="27.75" hidden="false" customHeight="true" outlineLevel="0" collapsed="false">
      <c r="A26" s="133" t="s">
        <v>386</v>
      </c>
      <c r="B26" s="134" t="s">
        <v>387</v>
      </c>
      <c r="C26" s="135" t="s">
        <v>277</v>
      </c>
      <c r="D26" s="136" t="s">
        <v>388</v>
      </c>
      <c r="E26" s="140" t="n">
        <v>5.2</v>
      </c>
      <c r="F26" s="138" t="n">
        <v>8672</v>
      </c>
      <c r="G26" s="141" t="s">
        <v>389</v>
      </c>
      <c r="H26" s="141" t="s">
        <v>390</v>
      </c>
      <c r="I26" s="141" t="s">
        <v>391</v>
      </c>
      <c r="J26" s="139" t="s">
        <v>392</v>
      </c>
      <c r="K26" s="139" t="s">
        <v>391</v>
      </c>
      <c r="L26" s="139" t="s">
        <v>393</v>
      </c>
      <c r="M26" s="139" t="s">
        <v>391</v>
      </c>
      <c r="N26" s="139"/>
      <c r="O26" s="139"/>
    </row>
    <row r="27" customFormat="false" ht="24.75" hidden="false" customHeight="true" outlineLevel="0" collapsed="false">
      <c r="A27" s="133" t="s">
        <v>394</v>
      </c>
      <c r="B27" s="134" t="s">
        <v>395</v>
      </c>
      <c r="C27" s="135" t="s">
        <v>277</v>
      </c>
      <c r="D27" s="136" t="s">
        <v>396</v>
      </c>
      <c r="E27" s="136" t="s">
        <v>397</v>
      </c>
      <c r="F27" s="145" t="s">
        <v>398</v>
      </c>
      <c r="G27" s="141" t="s">
        <v>399</v>
      </c>
      <c r="H27" s="141" t="s">
        <v>400</v>
      </c>
      <c r="I27" s="141" t="s">
        <v>401</v>
      </c>
      <c r="J27" s="139" t="s">
        <v>402</v>
      </c>
      <c r="K27" s="139" t="s">
        <v>401</v>
      </c>
      <c r="L27" s="139" t="s">
        <v>403</v>
      </c>
      <c r="M27" s="139" t="s">
        <v>401</v>
      </c>
      <c r="N27" s="139"/>
      <c r="O27" s="139" t="s">
        <v>404</v>
      </c>
    </row>
    <row r="28" customFormat="false" ht="20.1" hidden="false" customHeight="true" outlineLevel="0" collapsed="false">
      <c r="A28" s="146"/>
      <c r="B28" s="147" t="s">
        <v>405</v>
      </c>
      <c r="C28" s="148"/>
      <c r="D28" s="149"/>
      <c r="E28" s="149"/>
      <c r="F28" s="149" t="n">
        <f aca="false">F9+F10+F11+F14+F15+F16+F17+F18+F19+F22+F23+F26+F27</f>
        <v>63087</v>
      </c>
      <c r="G28" s="149" t="n">
        <f aca="false">G9+G10+G11+G14+G15+G16+G17+G18+G19+G22+G23+G26+G27</f>
        <v>23373</v>
      </c>
      <c r="H28" s="149" t="n">
        <f aca="false">H9+H10+H11+H14+H15+H16+H17+H18+H19+H22+H23+H26+H27</f>
        <v>65079</v>
      </c>
      <c r="I28" s="149" t="n">
        <f aca="false">I9+I10+I11+I14+I15+I16+I17+I18+I19+I22+I23+I26+I27</f>
        <v>14511</v>
      </c>
      <c r="J28" s="149" t="n">
        <f aca="false">J9+J10+J11+J14+J15+J16+J17+J18+J19+J22+J23+J26+J27</f>
        <v>66585</v>
      </c>
      <c r="K28" s="149" t="n">
        <f aca="false">K9+K10+K11+K14+K15+K16+K17+K18+K19+K22+K23+K26+K27</f>
        <v>14511</v>
      </c>
      <c r="L28" s="149" t="n">
        <f aca="false">L9+L10+L11+L14+L15+L16+L17+L18+L19+L22+L23+L26+L27</f>
        <v>67182</v>
      </c>
      <c r="M28" s="149" t="n">
        <f aca="false">M9+M10+M11+M14+M15+M16+M17+M18+M19+M22+M23+M26+M27</f>
        <v>14511</v>
      </c>
      <c r="N28" s="139"/>
      <c r="O28" s="139"/>
    </row>
    <row r="29" customFormat="false" ht="20.1" hidden="false" customHeight="true" outlineLevel="0" collapsed="false">
      <c r="A29" s="146"/>
      <c r="B29" s="150"/>
      <c r="C29" s="135"/>
      <c r="D29" s="135"/>
      <c r="E29" s="135"/>
      <c r="F29" s="135"/>
      <c r="G29" s="135"/>
      <c r="H29" s="135"/>
      <c r="I29" s="135"/>
      <c r="J29" s="139"/>
      <c r="K29" s="135"/>
      <c r="L29" s="135"/>
      <c r="M29" s="135"/>
      <c r="N29" s="135"/>
      <c r="O29" s="135"/>
    </row>
    <row r="30" customFormat="false" ht="20.1" hidden="false" customHeight="true" outlineLevel="0" collapsed="false">
      <c r="A30" s="146"/>
      <c r="B30" s="150"/>
      <c r="C30" s="135"/>
      <c r="D30" s="135"/>
      <c r="E30" s="135"/>
      <c r="F30" s="135"/>
      <c r="G30" s="135"/>
      <c r="H30" s="135"/>
      <c r="I30" s="135"/>
      <c r="J30" s="139"/>
      <c r="K30" s="135"/>
      <c r="L30" s="135"/>
      <c r="M30" s="135"/>
      <c r="N30" s="135"/>
      <c r="O30" s="135"/>
    </row>
    <row r="31" customFormat="false" ht="20.1" hidden="false" customHeight="true" outlineLevel="0" collapsed="false">
      <c r="A31" s="146"/>
      <c r="B31" s="150"/>
      <c r="C31" s="135"/>
      <c r="D31" s="135"/>
      <c r="E31" s="135"/>
      <c r="F31" s="135"/>
      <c r="G31" s="135"/>
      <c r="H31" s="135"/>
      <c r="I31" s="135"/>
      <c r="J31" s="139"/>
      <c r="K31" s="135"/>
      <c r="L31" s="135"/>
      <c r="M31" s="135"/>
      <c r="N31" s="135"/>
      <c r="O31" s="135"/>
    </row>
    <row r="32" customFormat="false" ht="20.1" hidden="false" customHeight="true" outlineLevel="0" collapsed="false">
      <c r="A32" s="146" t="s">
        <v>215</v>
      </c>
      <c r="B32" s="150"/>
      <c r="C32" s="135"/>
      <c r="D32" s="135"/>
      <c r="E32" s="135"/>
      <c r="F32" s="135"/>
      <c r="G32" s="135"/>
      <c r="H32" s="135"/>
      <c r="I32" s="135"/>
      <c r="J32" s="139"/>
      <c r="K32" s="135"/>
      <c r="L32" s="135"/>
      <c r="M32" s="135"/>
      <c r="N32" s="135"/>
      <c r="O32" s="135"/>
    </row>
    <row r="33" customFormat="false" ht="20.1" hidden="false" customHeight="true" outlineLevel="0" collapsed="false">
      <c r="A33" s="146"/>
      <c r="B33" s="150"/>
      <c r="C33" s="135"/>
      <c r="D33" s="135"/>
      <c r="E33" s="135"/>
      <c r="F33" s="135"/>
      <c r="G33" s="135"/>
      <c r="H33" s="135"/>
      <c r="I33" s="135"/>
      <c r="J33" s="139"/>
      <c r="K33" s="135"/>
      <c r="L33" s="135"/>
      <c r="M33" s="135"/>
      <c r="N33" s="135"/>
      <c r="O33" s="135"/>
    </row>
    <row r="34" customFormat="false" ht="20.1" hidden="false" customHeight="true" outlineLevel="0" collapsed="false">
      <c r="A34" s="146"/>
      <c r="B34" s="150"/>
      <c r="C34" s="135"/>
      <c r="D34" s="135"/>
      <c r="E34" s="135"/>
      <c r="F34" s="135"/>
      <c r="G34" s="135"/>
      <c r="H34" s="135"/>
      <c r="I34" s="135"/>
      <c r="J34" s="139"/>
      <c r="K34" s="135"/>
      <c r="L34" s="135"/>
      <c r="M34" s="135"/>
      <c r="N34" s="135"/>
      <c r="O34" s="135"/>
    </row>
    <row r="35" customFormat="false" ht="20.1" hidden="false" customHeight="true" outlineLevel="0" collapsed="false">
      <c r="A35" s="146"/>
      <c r="B35" s="150"/>
      <c r="C35" s="135"/>
      <c r="D35" s="135"/>
      <c r="E35" s="135"/>
      <c r="F35" s="135"/>
      <c r="G35" s="135"/>
      <c r="H35" s="135"/>
      <c r="I35" s="135"/>
      <c r="J35" s="139"/>
      <c r="K35" s="135"/>
      <c r="L35" s="135"/>
      <c r="M35" s="135"/>
      <c r="N35" s="135"/>
      <c r="O35" s="135"/>
    </row>
    <row r="36" customFormat="false" ht="20.1" hidden="false" customHeight="true" outlineLevel="0" collapsed="false">
      <c r="A36" s="146"/>
      <c r="B36" s="150"/>
      <c r="C36" s="135"/>
      <c r="D36" s="135"/>
      <c r="E36" s="135"/>
      <c r="F36" s="135"/>
      <c r="G36" s="135"/>
      <c r="H36" s="135"/>
      <c r="I36" s="135"/>
      <c r="J36" s="139"/>
      <c r="K36" s="135"/>
      <c r="L36" s="135"/>
      <c r="M36" s="135"/>
      <c r="N36" s="135"/>
      <c r="O36" s="135"/>
    </row>
    <row r="37" customFormat="false" ht="20.1" hidden="false" customHeight="true" outlineLevel="0" collapsed="false">
      <c r="A37" s="146"/>
      <c r="B37" s="150"/>
      <c r="C37" s="135"/>
      <c r="D37" s="135"/>
      <c r="E37" s="135"/>
      <c r="F37" s="135" t="s">
        <v>406</v>
      </c>
      <c r="G37" s="135"/>
      <c r="H37" s="135"/>
      <c r="I37" s="135"/>
      <c r="J37" s="139"/>
      <c r="K37" s="135"/>
      <c r="L37" s="135"/>
      <c r="M37" s="135"/>
      <c r="N37" s="135"/>
      <c r="O37" s="135"/>
    </row>
    <row r="38" customFormat="false" ht="20.1" hidden="false" customHeight="true" outlineLevel="0" collapsed="false">
      <c r="A38" s="146"/>
      <c r="B38" s="150"/>
      <c r="C38" s="135"/>
      <c r="D38" s="135"/>
      <c r="E38" s="135"/>
      <c r="F38" s="135"/>
      <c r="G38" s="135"/>
      <c r="H38" s="135"/>
      <c r="I38" s="135"/>
      <c r="J38" s="139"/>
      <c r="K38" s="135"/>
      <c r="L38" s="135"/>
      <c r="M38" s="135"/>
      <c r="N38" s="135"/>
      <c r="O38" s="135"/>
    </row>
    <row r="39" customFormat="false" ht="20.1" hidden="false" customHeight="true" outlineLevel="0" collapsed="false">
      <c r="A39" s="146"/>
      <c r="B39" s="150"/>
      <c r="C39" s="135"/>
      <c r="D39" s="135"/>
      <c r="E39" s="135"/>
      <c r="F39" s="135"/>
      <c r="G39" s="135"/>
      <c r="H39" s="135"/>
      <c r="I39" s="135"/>
      <c r="J39" s="139"/>
      <c r="K39" s="135"/>
      <c r="L39" s="135"/>
      <c r="M39" s="135"/>
      <c r="N39" s="135"/>
      <c r="O39" s="135"/>
    </row>
    <row r="40" customFormat="false" ht="20.1" hidden="false" customHeight="true" outlineLevel="0" collapsed="false">
      <c r="A40" s="146"/>
      <c r="B40" s="150"/>
      <c r="C40" s="135"/>
      <c r="D40" s="135"/>
      <c r="E40" s="135"/>
      <c r="F40" s="135"/>
      <c r="G40" s="135"/>
      <c r="H40" s="135"/>
      <c r="I40" s="135"/>
      <c r="J40" s="139"/>
      <c r="K40" s="135"/>
      <c r="L40" s="135"/>
      <c r="M40" s="135"/>
      <c r="N40" s="135"/>
      <c r="O40" s="135"/>
    </row>
    <row r="41" customFormat="false" ht="20.1" hidden="false" customHeight="true" outlineLevel="0" collapsed="false">
      <c r="A41" s="146"/>
      <c r="B41" s="150"/>
      <c r="C41" s="135"/>
      <c r="D41" s="135"/>
      <c r="E41" s="135"/>
      <c r="F41" s="135"/>
      <c r="G41" s="135"/>
      <c r="H41" s="135"/>
      <c r="I41" s="135"/>
      <c r="J41" s="139"/>
      <c r="K41" s="135"/>
      <c r="L41" s="135"/>
      <c r="M41" s="135"/>
      <c r="N41" s="135"/>
      <c r="O41" s="135"/>
    </row>
    <row r="42" customFormat="false" ht="20.1" hidden="false" customHeight="true" outlineLevel="0" collapsed="false">
      <c r="A42" s="146"/>
      <c r="B42" s="150"/>
      <c r="C42" s="135"/>
      <c r="D42" s="135"/>
      <c r="E42" s="135"/>
      <c r="F42" s="135"/>
      <c r="G42" s="135"/>
      <c r="H42" s="135"/>
      <c r="I42" s="135"/>
      <c r="J42" s="139"/>
      <c r="K42" s="135"/>
      <c r="L42" s="135"/>
      <c r="M42" s="135"/>
      <c r="N42" s="135"/>
      <c r="O42" s="135"/>
    </row>
    <row r="43" customFormat="false" ht="20.1" hidden="false" customHeight="true" outlineLevel="0" collapsed="false">
      <c r="A43" s="146"/>
      <c r="B43" s="150"/>
      <c r="C43" s="135"/>
      <c r="D43" s="135"/>
      <c r="E43" s="135"/>
      <c r="F43" s="135"/>
      <c r="G43" s="135"/>
      <c r="H43" s="135"/>
      <c r="I43" s="135"/>
      <c r="J43" s="139"/>
      <c r="K43" s="135"/>
      <c r="L43" s="135"/>
      <c r="M43" s="135"/>
      <c r="N43" s="135"/>
      <c r="O43" s="135"/>
    </row>
    <row r="44" customFormat="false" ht="20.1" hidden="false" customHeight="true" outlineLevel="0" collapsed="false">
      <c r="A44" s="146"/>
      <c r="B44" s="150"/>
      <c r="C44" s="135"/>
      <c r="D44" s="135"/>
      <c r="E44" s="135"/>
      <c r="F44" s="135"/>
      <c r="G44" s="135"/>
      <c r="H44" s="135"/>
      <c r="I44" s="135"/>
      <c r="J44" s="139"/>
      <c r="K44" s="135"/>
      <c r="L44" s="135"/>
      <c r="M44" s="135"/>
      <c r="N44" s="135"/>
      <c r="O44" s="135"/>
    </row>
    <row r="45" customFormat="false" ht="20.1" hidden="false" customHeight="true" outlineLevel="0" collapsed="false">
      <c r="A45" s="146"/>
      <c r="B45" s="150"/>
      <c r="C45" s="135"/>
      <c r="D45" s="135"/>
      <c r="E45" s="135"/>
      <c r="F45" s="135"/>
      <c r="G45" s="135"/>
      <c r="H45" s="135"/>
      <c r="I45" s="135"/>
      <c r="J45" s="139"/>
      <c r="K45" s="135"/>
      <c r="L45" s="135"/>
      <c r="M45" s="135"/>
      <c r="N45" s="135"/>
      <c r="O45" s="135"/>
    </row>
    <row r="46" customFormat="false" ht="20.1" hidden="false" customHeight="true" outlineLevel="0" collapsed="false">
      <c r="A46" s="146"/>
      <c r="B46" s="150"/>
      <c r="C46" s="135"/>
      <c r="D46" s="135"/>
      <c r="E46" s="135"/>
      <c r="F46" s="135"/>
      <c r="G46" s="135"/>
      <c r="H46" s="135"/>
      <c r="I46" s="135"/>
      <c r="J46" s="139"/>
      <c r="K46" s="135"/>
      <c r="L46" s="135"/>
      <c r="M46" s="135"/>
      <c r="N46" s="135"/>
      <c r="O46" s="135"/>
    </row>
    <row r="47" customFormat="false" ht="20.1" hidden="false" customHeight="true" outlineLevel="0" collapsed="false">
      <c r="A47" s="146"/>
      <c r="B47" s="150"/>
      <c r="C47" s="135"/>
      <c r="D47" s="135"/>
      <c r="E47" s="135"/>
      <c r="F47" s="135"/>
      <c r="G47" s="135"/>
      <c r="H47" s="135"/>
      <c r="I47" s="135"/>
      <c r="J47" s="139"/>
      <c r="K47" s="135"/>
      <c r="L47" s="135"/>
      <c r="M47" s="135"/>
      <c r="N47" s="135"/>
      <c r="O47" s="135"/>
    </row>
    <row r="48" customFormat="false" ht="20.1" hidden="false" customHeight="true" outlineLevel="0" collapsed="false">
      <c r="A48" s="146"/>
      <c r="B48" s="150"/>
      <c r="C48" s="135"/>
      <c r="D48" s="135"/>
      <c r="E48" s="135"/>
      <c r="F48" s="135"/>
      <c r="G48" s="135"/>
      <c r="H48" s="135"/>
      <c r="I48" s="135"/>
      <c r="J48" s="139"/>
      <c r="K48" s="135"/>
      <c r="L48" s="135"/>
      <c r="M48" s="135"/>
      <c r="N48" s="135"/>
      <c r="O48" s="135"/>
    </row>
    <row r="49" customFormat="false" ht="20.1" hidden="false" customHeight="true" outlineLevel="0" collapsed="false">
      <c r="A49" s="146"/>
      <c r="B49" s="150"/>
      <c r="C49" s="135"/>
      <c r="D49" s="135"/>
      <c r="E49" s="135"/>
      <c r="F49" s="135"/>
      <c r="G49" s="135"/>
      <c r="H49" s="135"/>
      <c r="I49" s="135"/>
      <c r="J49" s="139"/>
      <c r="K49" s="135"/>
      <c r="L49" s="135"/>
      <c r="M49" s="135"/>
      <c r="N49" s="135"/>
      <c r="O49" s="135"/>
    </row>
    <row r="50" customFormat="false" ht="20.1" hidden="false" customHeight="true" outlineLevel="0" collapsed="false">
      <c r="A50" s="146"/>
      <c r="B50" s="150"/>
      <c r="C50" s="135"/>
      <c r="D50" s="135"/>
      <c r="E50" s="135"/>
      <c r="F50" s="135"/>
      <c r="G50" s="135"/>
      <c r="H50" s="135"/>
      <c r="I50" s="135"/>
      <c r="J50" s="139"/>
      <c r="K50" s="135"/>
      <c r="L50" s="135"/>
      <c r="M50" s="135"/>
      <c r="N50" s="135"/>
      <c r="O50" s="135"/>
    </row>
    <row r="51" s="14" customFormat="true" ht="15.75" hidden="false" customHeight="true" outlineLevel="0" collapsed="false">
      <c r="A51" s="151"/>
      <c r="B51" s="152"/>
      <c r="C51" s="153"/>
      <c r="D51" s="153"/>
      <c r="E51" s="153"/>
      <c r="F51" s="153"/>
      <c r="G51" s="153"/>
      <c r="H51" s="153"/>
      <c r="I51" s="153"/>
      <c r="J51" s="154"/>
      <c r="K51" s="153"/>
      <c r="L51" s="153"/>
      <c r="M51" s="153"/>
      <c r="N51" s="153"/>
      <c r="O51" s="153"/>
    </row>
    <row r="52" s="14" customFormat="true" ht="12.75" hidden="false" customHeight="false" outlineLevel="0" collapsed="false">
      <c r="A52" s="155"/>
      <c r="B52" s="156" t="s">
        <v>407</v>
      </c>
      <c r="C52" s="157"/>
      <c r="D52" s="157"/>
      <c r="E52" s="157"/>
      <c r="F52" s="157"/>
      <c r="G52" s="157"/>
      <c r="H52" s="157"/>
      <c r="I52" s="157"/>
      <c r="J52" s="158"/>
      <c r="K52" s="157"/>
      <c r="L52" s="157"/>
      <c r="M52" s="157"/>
      <c r="N52" s="157"/>
      <c r="O52" s="157"/>
    </row>
    <row r="53" customFormat="false" ht="12.75" hidden="false" customHeight="false" outlineLevel="0" collapsed="false">
      <c r="A53" s="146" t="s">
        <v>408</v>
      </c>
      <c r="B53" s="159" t="s">
        <v>409</v>
      </c>
      <c r="C53" s="160" t="s">
        <v>410</v>
      </c>
      <c r="D53" s="160"/>
      <c r="E53" s="160" t="s">
        <v>411</v>
      </c>
      <c r="F53" s="135"/>
      <c r="G53" s="135"/>
      <c r="H53" s="135"/>
      <c r="I53" s="135"/>
      <c r="J53" s="139"/>
      <c r="K53" s="135"/>
      <c r="L53" s="135"/>
      <c r="M53" s="135"/>
      <c r="N53" s="135"/>
      <c r="O53" s="135"/>
    </row>
    <row r="54" customFormat="false" ht="12.75" hidden="false" customHeight="false" outlineLevel="0" collapsed="false">
      <c r="A54" s="146" t="s">
        <v>412</v>
      </c>
      <c r="B54" s="159" t="s">
        <v>413</v>
      </c>
      <c r="C54" s="160" t="s">
        <v>414</v>
      </c>
      <c r="D54" s="160"/>
      <c r="E54" s="160"/>
      <c r="F54" s="135"/>
      <c r="G54" s="135"/>
      <c r="H54" s="135"/>
      <c r="I54" s="135"/>
      <c r="J54" s="139"/>
      <c r="K54" s="135"/>
      <c r="L54" s="135"/>
      <c r="M54" s="135"/>
      <c r="N54" s="135"/>
      <c r="O54" s="135"/>
    </row>
    <row r="55" customFormat="false" ht="12.75" hidden="false" customHeight="false" outlineLevel="0" collapsed="false">
      <c r="A55" s="146" t="s">
        <v>415</v>
      </c>
      <c r="B55" s="159" t="s">
        <v>416</v>
      </c>
      <c r="C55" s="160" t="s">
        <v>417</v>
      </c>
      <c r="D55" s="160"/>
      <c r="E55" s="160"/>
      <c r="F55" s="135"/>
      <c r="G55" s="135"/>
      <c r="H55" s="135"/>
      <c r="I55" s="135"/>
      <c r="J55" s="139"/>
      <c r="K55" s="135"/>
      <c r="L55" s="135"/>
      <c r="M55" s="135"/>
      <c r="N55" s="135"/>
      <c r="O55" s="135"/>
    </row>
    <row r="56" customFormat="false" ht="12.75" hidden="false" customHeight="false" outlineLevel="0" collapsed="false">
      <c r="A56" s="146" t="s">
        <v>418</v>
      </c>
      <c r="B56" s="159" t="s">
        <v>419</v>
      </c>
      <c r="C56" s="160" t="s">
        <v>417</v>
      </c>
      <c r="D56" s="160"/>
      <c r="E56" s="160"/>
      <c r="F56" s="135"/>
      <c r="G56" s="135"/>
      <c r="H56" s="135"/>
      <c r="I56" s="135"/>
      <c r="J56" s="139"/>
      <c r="K56" s="135"/>
      <c r="L56" s="135"/>
      <c r="M56" s="135"/>
      <c r="N56" s="135"/>
      <c r="O56" s="135"/>
    </row>
    <row r="57" s="14" customFormat="true" ht="9.75" hidden="false" customHeight="true" outlineLevel="0" collapsed="false">
      <c r="A57" s="151"/>
      <c r="B57" s="152"/>
      <c r="C57" s="153"/>
      <c r="D57" s="153"/>
      <c r="E57" s="153"/>
      <c r="F57" s="153"/>
      <c r="G57" s="153"/>
      <c r="H57" s="153"/>
      <c r="I57" s="153"/>
      <c r="J57" s="154"/>
      <c r="K57" s="153"/>
      <c r="L57" s="153"/>
      <c r="M57" s="153"/>
      <c r="N57" s="153"/>
      <c r="O57" s="153"/>
    </row>
    <row r="58" s="14" customFormat="true" ht="12.75" hidden="false" customHeight="false" outlineLevel="0" collapsed="false">
      <c r="A58" s="155"/>
      <c r="B58" s="156" t="s">
        <v>420</v>
      </c>
      <c r="C58" s="157"/>
      <c r="D58" s="157"/>
      <c r="E58" s="157"/>
      <c r="F58" s="157"/>
      <c r="G58" s="157"/>
      <c r="H58" s="157"/>
      <c r="I58" s="157"/>
      <c r="J58" s="158"/>
      <c r="K58" s="157"/>
      <c r="L58" s="157"/>
      <c r="M58" s="157"/>
      <c r="N58" s="157"/>
      <c r="O58" s="157"/>
    </row>
    <row r="59" customFormat="false" ht="12.75" hidden="false" customHeight="false" outlineLevel="0" collapsed="false">
      <c r="A59" s="146" t="s">
        <v>421</v>
      </c>
      <c r="B59" s="159" t="s">
        <v>422</v>
      </c>
      <c r="C59" s="160" t="s">
        <v>410</v>
      </c>
      <c r="D59" s="160"/>
      <c r="E59" s="160"/>
      <c r="F59" s="135"/>
      <c r="G59" s="135"/>
      <c r="H59" s="135"/>
      <c r="I59" s="135"/>
      <c r="J59" s="139"/>
      <c r="K59" s="135"/>
      <c r="L59" s="135"/>
      <c r="M59" s="135"/>
      <c r="N59" s="135"/>
      <c r="O59" s="135"/>
    </row>
    <row r="60" s="14" customFormat="true" ht="11.25" hidden="false" customHeight="true" outlineLevel="0" collapsed="false">
      <c r="A60" s="151"/>
      <c r="B60" s="152"/>
      <c r="C60" s="153"/>
      <c r="D60" s="153"/>
      <c r="E60" s="153"/>
      <c r="F60" s="153"/>
      <c r="G60" s="153"/>
      <c r="H60" s="153"/>
      <c r="I60" s="153"/>
      <c r="J60" s="154"/>
      <c r="K60" s="153"/>
      <c r="L60" s="153"/>
      <c r="M60" s="153"/>
      <c r="N60" s="153"/>
      <c r="O60" s="153"/>
    </row>
    <row r="61" s="14" customFormat="true" ht="12.75" hidden="false" customHeight="false" outlineLevel="0" collapsed="false">
      <c r="A61" s="155"/>
      <c r="B61" s="156" t="s">
        <v>423</v>
      </c>
      <c r="C61" s="157"/>
      <c r="D61" s="157"/>
      <c r="E61" s="157"/>
      <c r="F61" s="157"/>
      <c r="G61" s="157"/>
      <c r="H61" s="157"/>
      <c r="I61" s="157"/>
      <c r="J61" s="158"/>
      <c r="K61" s="157"/>
      <c r="L61" s="157"/>
      <c r="M61" s="157"/>
      <c r="N61" s="157"/>
      <c r="O61" s="157"/>
    </row>
    <row r="62" customFormat="false" ht="12.75" hidden="false" customHeight="false" outlineLevel="0" collapsed="false">
      <c r="A62" s="146" t="s">
        <v>424</v>
      </c>
      <c r="B62" s="159" t="s">
        <v>425</v>
      </c>
      <c r="C62" s="160" t="s">
        <v>426</v>
      </c>
      <c r="D62" s="160"/>
      <c r="E62" s="160"/>
      <c r="F62" s="135"/>
      <c r="G62" s="135"/>
      <c r="H62" s="135"/>
      <c r="I62" s="135"/>
      <c r="J62" s="139"/>
      <c r="K62" s="135"/>
      <c r="L62" s="135"/>
      <c r="M62" s="135"/>
      <c r="N62" s="135"/>
      <c r="O62" s="135"/>
    </row>
    <row r="63" customFormat="false" ht="12.75" hidden="false" customHeight="false" outlineLevel="0" collapsed="false">
      <c r="A63" s="161"/>
      <c r="B63" s="57"/>
      <c r="C63" s="57"/>
      <c r="D63" s="57"/>
      <c r="E63" s="57"/>
      <c r="F63" s="57"/>
      <c r="G63" s="57"/>
      <c r="H63" s="57"/>
      <c r="I63" s="57"/>
      <c r="J63" s="162"/>
      <c r="K63" s="57"/>
      <c r="L63" s="57"/>
      <c r="M63" s="57"/>
      <c r="N63" s="57"/>
      <c r="O63" s="57"/>
    </row>
    <row r="64" s="14" customFormat="true" ht="12.75" hidden="false" customHeight="false" outlineLevel="0" collapsed="false">
      <c r="A64" s="155"/>
      <c r="B64" s="156" t="s">
        <v>427</v>
      </c>
      <c r="C64" s="157"/>
      <c r="D64" s="157"/>
      <c r="E64" s="157"/>
      <c r="F64" s="157"/>
      <c r="G64" s="157"/>
      <c r="H64" s="157"/>
      <c r="I64" s="157"/>
      <c r="J64" s="158"/>
      <c r="K64" s="157"/>
      <c r="L64" s="157"/>
      <c r="M64" s="157"/>
      <c r="N64" s="157"/>
      <c r="O64" s="157"/>
    </row>
    <row r="65" customFormat="false" ht="12.75" hidden="false" customHeight="false" outlineLevel="0" collapsed="false">
      <c r="A65" s="146"/>
      <c r="B65" s="159" t="s">
        <v>428</v>
      </c>
      <c r="C65" s="160" t="s">
        <v>429</v>
      </c>
      <c r="D65" s="160"/>
      <c r="E65" s="160"/>
      <c r="F65" s="135"/>
      <c r="G65" s="135"/>
      <c r="H65" s="135"/>
      <c r="I65" s="135"/>
      <c r="J65" s="139"/>
      <c r="K65" s="135"/>
      <c r="L65" s="135"/>
      <c r="M65" s="135"/>
      <c r="N65" s="135"/>
      <c r="O65" s="135"/>
    </row>
    <row r="66" customFormat="false" ht="12.75" hidden="false" customHeight="false" outlineLevel="0" collapsed="false">
      <c r="A66" s="146" t="s">
        <v>430</v>
      </c>
      <c r="B66" s="159" t="s">
        <v>431</v>
      </c>
      <c r="C66" s="160" t="s">
        <v>417</v>
      </c>
      <c r="D66" s="160"/>
      <c r="E66" s="160"/>
      <c r="F66" s="135"/>
      <c r="G66" s="135"/>
      <c r="H66" s="135"/>
      <c r="I66" s="135"/>
      <c r="J66" s="139"/>
      <c r="K66" s="135"/>
      <c r="L66" s="135"/>
      <c r="M66" s="135"/>
      <c r="N66" s="135"/>
      <c r="O66" s="135"/>
    </row>
    <row r="67" customFormat="false" ht="12.75" hidden="false" customHeight="false" outlineLevel="0" collapsed="false">
      <c r="A67" s="146" t="s">
        <v>432</v>
      </c>
      <c r="B67" s="159" t="s">
        <v>433</v>
      </c>
      <c r="C67" s="160" t="s">
        <v>434</v>
      </c>
      <c r="D67" s="160"/>
      <c r="E67" s="160"/>
      <c r="F67" s="135"/>
      <c r="G67" s="135"/>
      <c r="H67" s="135"/>
      <c r="I67" s="135"/>
      <c r="J67" s="139"/>
      <c r="K67" s="135"/>
      <c r="L67" s="135"/>
      <c r="M67" s="135"/>
      <c r="N67" s="135"/>
      <c r="O67" s="135"/>
    </row>
    <row r="68" customFormat="false" ht="12.75" hidden="false" customHeight="false" outlineLevel="0" collapsed="false">
      <c r="A68" s="146" t="s">
        <v>435</v>
      </c>
      <c r="B68" s="159" t="s">
        <v>436</v>
      </c>
      <c r="C68" s="160" t="s">
        <v>434</v>
      </c>
      <c r="D68" s="160"/>
      <c r="E68" s="160"/>
      <c r="F68" s="135"/>
      <c r="G68" s="135"/>
      <c r="H68" s="135"/>
      <c r="I68" s="135"/>
      <c r="J68" s="139"/>
      <c r="K68" s="135"/>
      <c r="L68" s="135"/>
      <c r="M68" s="135"/>
      <c r="N68" s="135"/>
      <c r="O68" s="135"/>
    </row>
    <row r="69" customFormat="false" ht="12.75" hidden="false" customHeight="false" outlineLevel="0" collapsed="false">
      <c r="A69" s="163"/>
      <c r="B69" s="164"/>
      <c r="C69" s="165"/>
      <c r="D69" s="165"/>
      <c r="E69" s="165"/>
      <c r="F69" s="166"/>
      <c r="G69" s="166"/>
      <c r="H69" s="166"/>
      <c r="I69" s="166"/>
      <c r="J69" s="167"/>
      <c r="K69" s="166"/>
      <c r="L69" s="166"/>
      <c r="M69" s="166"/>
      <c r="N69" s="166"/>
      <c r="O69" s="166"/>
    </row>
    <row r="70" customFormat="false" ht="12.75" hidden="false" customHeight="false" outlineLevel="0" collapsed="false">
      <c r="A70" s="161" t="s">
        <v>437</v>
      </c>
      <c r="B70" s="57" t="s">
        <v>438</v>
      </c>
      <c r="C70" s="57"/>
      <c r="D70" s="57"/>
      <c r="E70" s="57"/>
      <c r="F70" s="57"/>
      <c r="G70" s="57"/>
      <c r="H70" s="57"/>
      <c r="I70" s="57"/>
      <c r="J70" s="162"/>
      <c r="K70" s="57"/>
      <c r="L70" s="57"/>
      <c r="M70" s="57"/>
      <c r="N70" s="57"/>
      <c r="O70" s="57"/>
    </row>
    <row r="71" customFormat="false" ht="12.75" hidden="false" customHeight="false" outlineLevel="0" collapsed="false">
      <c r="A71" s="161"/>
      <c r="B71" s="57" t="s">
        <v>439</v>
      </c>
      <c r="C71" s="57"/>
      <c r="D71" s="57"/>
      <c r="E71" s="57"/>
      <c r="F71" s="57"/>
      <c r="G71" s="57"/>
      <c r="H71" s="57"/>
      <c r="I71" s="57"/>
      <c r="J71" s="162"/>
      <c r="K71" s="57"/>
      <c r="L71" s="57"/>
      <c r="M71" s="57"/>
      <c r="N71" s="57"/>
      <c r="O71" s="57"/>
    </row>
    <row r="72" customFormat="false" ht="12.75" hidden="false" customHeight="false" outlineLevel="0" collapsed="false">
      <c r="A72" s="161"/>
      <c r="B72" s="57" t="s">
        <v>440</v>
      </c>
      <c r="C72" s="57"/>
      <c r="D72" s="57"/>
      <c r="E72" s="57"/>
      <c r="F72" s="57"/>
      <c r="G72" s="57"/>
      <c r="H72" s="57"/>
      <c r="I72" s="57"/>
      <c r="J72" s="162"/>
      <c r="K72" s="57"/>
      <c r="L72" s="57"/>
      <c r="M72" s="57"/>
      <c r="N72" s="57"/>
      <c r="O72" s="57"/>
    </row>
    <row r="73" customFormat="false" ht="12.75" hidden="false" customHeight="false" outlineLevel="0" collapsed="false">
      <c r="A73" s="161"/>
      <c r="B73" s="57"/>
      <c r="C73" s="57"/>
      <c r="D73" s="57"/>
      <c r="E73" s="57"/>
      <c r="F73" s="57"/>
      <c r="G73" s="57"/>
      <c r="H73" s="57"/>
      <c r="I73" s="57"/>
      <c r="J73" s="162"/>
      <c r="K73" s="57"/>
      <c r="L73" s="57"/>
      <c r="M73" s="57"/>
      <c r="N73" s="57"/>
      <c r="O73" s="57"/>
    </row>
  </sheetData>
  <mergeCells count="12">
    <mergeCell ref="A2:G2"/>
    <mergeCell ref="A3:G3"/>
    <mergeCell ref="A5:A7"/>
    <mergeCell ref="B5:B7"/>
    <mergeCell ref="C5:C7"/>
    <mergeCell ref="D5:D6"/>
    <mergeCell ref="E5:E6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1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5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6" min="6" style="91" width="11.7"/>
    <col collapsed="false" customWidth="true" hidden="false" outlineLevel="0" max="7" min="7" style="168" width="11.7"/>
    <col collapsed="false" customWidth="true" hidden="false" outlineLevel="0" max="8" min="8" style="91" width="11.7"/>
    <col collapsed="false" customWidth="true" hidden="false" outlineLevel="0" max="10" min="9" style="0" width="11.7"/>
    <col collapsed="false" customWidth="true" hidden="false" outlineLevel="0" max="11" min="11" style="0" width="12.28"/>
    <col collapsed="false" customWidth="true" hidden="false" outlineLevel="0" max="12" min="12" style="0" width="19.28"/>
  </cols>
  <sheetData>
    <row r="1" customFormat="false" ht="12.75" hidden="false" customHeight="false" outlineLevel="0" collapsed="false">
      <c r="A1" s="169" t="s">
        <v>441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3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170" t="n">
        <v>2012</v>
      </c>
      <c r="H4" s="63" t="n">
        <v>2013</v>
      </c>
      <c r="I4" s="63" t="n">
        <v>2014</v>
      </c>
      <c r="J4" s="63" t="n">
        <v>2015</v>
      </c>
    </row>
    <row r="5" s="69" customFormat="true" ht="24" hidden="false" customHeight="true" outlineLevel="0" collapsed="false">
      <c r="A5" s="171"/>
      <c r="B5" s="172"/>
      <c r="C5" s="172"/>
      <c r="D5" s="173"/>
      <c r="E5" s="173"/>
      <c r="F5" s="174"/>
      <c r="G5" s="175"/>
      <c r="H5" s="174"/>
    </row>
    <row r="6" s="69" customFormat="true" ht="33" hidden="false" customHeight="true" outlineLevel="0" collapsed="false">
      <c r="A6" s="176" t="s">
        <v>442</v>
      </c>
      <c r="B6" s="177" t="s">
        <v>443</v>
      </c>
      <c r="C6" s="72" t="s">
        <v>444</v>
      </c>
      <c r="D6" s="73" t="s">
        <v>445</v>
      </c>
      <c r="E6" s="73" t="s">
        <v>446</v>
      </c>
      <c r="F6" s="178" t="n">
        <f aca="false">F9+F15+F42</f>
        <v>634.19</v>
      </c>
      <c r="G6" s="179" t="n">
        <f aca="false">G9+G15+G42</f>
        <v>819.23</v>
      </c>
      <c r="H6" s="180" t="n">
        <f aca="false">H9+H15+H42</f>
        <v>998.784</v>
      </c>
      <c r="I6" s="180" t="n">
        <f aca="false">I9+I15+I42</f>
        <v>1215.05126</v>
      </c>
      <c r="J6" s="180"/>
      <c r="K6" s="181"/>
    </row>
    <row r="7" s="69" customFormat="true" ht="33" hidden="false" customHeight="true" outlineLevel="0" collapsed="false">
      <c r="A7" s="176"/>
      <c r="B7" s="177"/>
      <c r="C7" s="72" t="s">
        <v>447</v>
      </c>
      <c r="D7" s="182"/>
      <c r="E7" s="182"/>
      <c r="F7" s="183" t="n">
        <f aca="false">F6/200.969*100</f>
        <v>315.566082331106</v>
      </c>
      <c r="G7" s="179" t="n">
        <f aca="false">G6/F6*100</f>
        <v>129.177375865277</v>
      </c>
      <c r="H7" s="180" t="n">
        <f aca="false">H6/G6*100</f>
        <v>121.917410251089</v>
      </c>
      <c r="I7" s="180" t="n">
        <f aca="false">I6/H6*100</f>
        <v>121.653056116237</v>
      </c>
      <c r="J7" s="180"/>
      <c r="K7" s="184"/>
    </row>
    <row r="8" s="69" customFormat="true" ht="24" hidden="false" customHeight="true" outlineLevel="0" collapsed="false">
      <c r="A8" s="185"/>
      <c r="B8" s="186" t="s">
        <v>448</v>
      </c>
      <c r="C8" s="72"/>
      <c r="D8" s="182"/>
      <c r="E8" s="182"/>
      <c r="F8" s="187"/>
      <c r="G8" s="179"/>
      <c r="H8" s="101"/>
      <c r="I8" s="101"/>
      <c r="J8" s="102"/>
    </row>
    <row r="9" s="69" customFormat="true" ht="39.75" hidden="false" customHeight="true" outlineLevel="0" collapsed="false">
      <c r="A9" s="176" t="s">
        <v>449</v>
      </c>
      <c r="B9" s="188" t="s">
        <v>450</v>
      </c>
      <c r="C9" s="72" t="s">
        <v>444</v>
      </c>
      <c r="D9" s="86" t="s">
        <v>168</v>
      </c>
      <c r="E9" s="86" t="s">
        <v>168</v>
      </c>
      <c r="F9" s="189" t="n">
        <v>155.64</v>
      </c>
      <c r="G9" s="179" t="n">
        <v>292.35</v>
      </c>
      <c r="H9" s="179" t="n">
        <v>341.1</v>
      </c>
      <c r="I9" s="101" t="n">
        <v>331.4</v>
      </c>
      <c r="J9" s="102"/>
    </row>
    <row r="10" s="69" customFormat="true" ht="39.75" hidden="false" customHeight="true" outlineLevel="0" collapsed="false">
      <c r="A10" s="176"/>
      <c r="B10" s="188"/>
      <c r="C10" s="72" t="s">
        <v>447</v>
      </c>
      <c r="D10" s="190"/>
      <c r="E10" s="190"/>
      <c r="F10" s="183" t="n">
        <f aca="false">155.64/95.276*100</f>
        <v>163.3569839204</v>
      </c>
      <c r="G10" s="179" t="n">
        <f aca="false">G9/F9*100</f>
        <v>187.83731688512</v>
      </c>
      <c r="H10" s="179" t="n">
        <f aca="false">H9/G9*100</f>
        <v>116.675218060544</v>
      </c>
      <c r="I10" s="179" t="n">
        <f aca="false">I9/H9*100</f>
        <v>97.1562591615362</v>
      </c>
      <c r="J10" s="102"/>
    </row>
    <row r="11" s="69" customFormat="true" ht="33" hidden="false" customHeight="true" outlineLevel="0" collapsed="false">
      <c r="A11" s="176" t="s">
        <v>451</v>
      </c>
      <c r="B11" s="80" t="s">
        <v>452</v>
      </c>
      <c r="C11" s="72" t="s">
        <v>444</v>
      </c>
      <c r="D11" s="190"/>
      <c r="E11" s="190"/>
      <c r="F11" s="187"/>
      <c r="G11" s="179"/>
      <c r="H11" s="101"/>
      <c r="I11" s="101"/>
      <c r="J11" s="102"/>
    </row>
    <row r="12" s="69" customFormat="true" ht="33" hidden="false" customHeight="true" outlineLevel="0" collapsed="false">
      <c r="A12" s="176"/>
      <c r="B12" s="80"/>
      <c r="C12" s="72" t="s">
        <v>447</v>
      </c>
      <c r="D12" s="190"/>
      <c r="E12" s="190"/>
      <c r="F12" s="187"/>
      <c r="G12" s="179"/>
      <c r="H12" s="101"/>
      <c r="I12" s="101"/>
      <c r="J12" s="102"/>
    </row>
    <row r="13" s="69" customFormat="true" ht="33" hidden="false" customHeight="true" outlineLevel="0" collapsed="false">
      <c r="A13" s="176" t="s">
        <v>453</v>
      </c>
      <c r="B13" s="80" t="s">
        <v>454</v>
      </c>
      <c r="C13" s="72" t="s">
        <v>444</v>
      </c>
      <c r="D13" s="190"/>
      <c r="E13" s="190"/>
      <c r="F13" s="183" t="n">
        <f aca="false">F9</f>
        <v>155.64</v>
      </c>
      <c r="G13" s="179" t="n">
        <f aca="false">G9</f>
        <v>292.35</v>
      </c>
      <c r="H13" s="179" t="n">
        <v>341.0953</v>
      </c>
      <c r="I13" s="101" t="n">
        <f aca="false">I9</f>
        <v>331.4</v>
      </c>
      <c r="J13" s="102"/>
      <c r="K13" s="191"/>
    </row>
    <row r="14" s="69" customFormat="true" ht="33" hidden="false" customHeight="true" outlineLevel="0" collapsed="false">
      <c r="A14" s="176"/>
      <c r="B14" s="80"/>
      <c r="C14" s="72" t="s">
        <v>447</v>
      </c>
      <c r="D14" s="190"/>
      <c r="E14" s="190"/>
      <c r="F14" s="183" t="n">
        <f aca="false">155.64/95.276*100</f>
        <v>163.3569839204</v>
      </c>
      <c r="G14" s="179" t="n">
        <f aca="false">G13/F13*100</f>
        <v>187.83731688512</v>
      </c>
      <c r="H14" s="179" t="n">
        <f aca="false">H13/G13*100</f>
        <v>116.673610398495</v>
      </c>
      <c r="I14" s="179" t="n">
        <f aca="false">I13/H13*100</f>
        <v>97.1575978912638</v>
      </c>
      <c r="J14" s="102"/>
    </row>
    <row r="15" s="69" customFormat="true" ht="33" hidden="false" customHeight="true" outlineLevel="0" collapsed="false">
      <c r="A15" s="176" t="s">
        <v>455</v>
      </c>
      <c r="B15" s="192" t="s">
        <v>456</v>
      </c>
      <c r="C15" s="72" t="s">
        <v>444</v>
      </c>
      <c r="D15" s="73" t="s">
        <v>168</v>
      </c>
      <c r="E15" s="73" t="s">
        <v>168</v>
      </c>
      <c r="F15" s="193" t="n">
        <v>31.25</v>
      </c>
      <c r="G15" s="179" t="n">
        <f aca="false">G25+G40</f>
        <v>139.49</v>
      </c>
      <c r="H15" s="180" t="n">
        <f aca="false">H25+H38+H40+H31</f>
        <v>218.384</v>
      </c>
      <c r="I15" s="180" t="n">
        <f aca="false">I25+I38+I40+I31+I27+I17</f>
        <v>406.55105</v>
      </c>
      <c r="J15" s="102"/>
      <c r="K15" s="194" t="s">
        <v>457</v>
      </c>
      <c r="L15" s="195"/>
      <c r="M15" s="195"/>
      <c r="N15" s="195"/>
    </row>
    <row r="16" s="69" customFormat="true" ht="33" hidden="false" customHeight="true" outlineLevel="0" collapsed="false">
      <c r="A16" s="176"/>
      <c r="B16" s="192"/>
      <c r="C16" s="72" t="s">
        <v>447</v>
      </c>
      <c r="D16" s="73"/>
      <c r="E16" s="73"/>
      <c r="F16" s="196" t="n">
        <f aca="false">F15/105.69*100</f>
        <v>29.5676033683414</v>
      </c>
      <c r="G16" s="179" t="n">
        <f aca="false">G15/F15*100</f>
        <v>446.368</v>
      </c>
      <c r="H16" s="179" t="n">
        <f aca="false">H15/G15*100</f>
        <v>156.558893110617</v>
      </c>
      <c r="I16" s="179" t="n">
        <f aca="false">I15/H15*100</f>
        <v>186.163386511832</v>
      </c>
      <c r="J16" s="102"/>
      <c r="K16" s="197" t="s">
        <v>458</v>
      </c>
      <c r="L16" s="197"/>
      <c r="M16" s="197"/>
      <c r="N16" s="197"/>
    </row>
    <row r="17" s="69" customFormat="true" ht="33" hidden="false" customHeight="true" outlineLevel="0" collapsed="false">
      <c r="A17" s="176" t="s">
        <v>459</v>
      </c>
      <c r="B17" s="80" t="s">
        <v>460</v>
      </c>
      <c r="C17" s="72" t="s">
        <v>444</v>
      </c>
      <c r="D17" s="73"/>
      <c r="E17" s="73"/>
      <c r="F17" s="193"/>
      <c r="G17" s="179"/>
      <c r="H17" s="101"/>
      <c r="I17" s="180" t="n">
        <v>45.01</v>
      </c>
      <c r="J17" s="102"/>
      <c r="K17" s="197" t="s">
        <v>461</v>
      </c>
      <c r="L17" s="197"/>
      <c r="M17" s="197"/>
      <c r="N17" s="198"/>
    </row>
    <row r="18" s="69" customFormat="true" ht="33" hidden="false" customHeight="true" outlineLevel="0" collapsed="false">
      <c r="A18" s="176"/>
      <c r="B18" s="80"/>
      <c r="C18" s="72" t="s">
        <v>447</v>
      </c>
      <c r="D18" s="73"/>
      <c r="E18" s="73"/>
      <c r="F18" s="193"/>
      <c r="G18" s="179"/>
      <c r="H18" s="101"/>
      <c r="I18" s="101"/>
      <c r="J18" s="102"/>
      <c r="K18" s="198"/>
      <c r="L18" s="198"/>
      <c r="M18" s="198"/>
      <c r="N18" s="198"/>
    </row>
    <row r="19" s="69" customFormat="true" ht="33" hidden="false" customHeight="true" outlineLevel="0" collapsed="false">
      <c r="A19" s="176" t="s">
        <v>462</v>
      </c>
      <c r="B19" s="80" t="s">
        <v>463</v>
      </c>
      <c r="C19" s="72" t="s">
        <v>444</v>
      </c>
      <c r="D19" s="73"/>
      <c r="E19" s="73"/>
      <c r="F19" s="193"/>
      <c r="G19" s="179"/>
      <c r="H19" s="101"/>
      <c r="I19" s="101"/>
      <c r="J19" s="102"/>
      <c r="L19" s="184"/>
    </row>
    <row r="20" s="69" customFormat="true" ht="33" hidden="false" customHeight="true" outlineLevel="0" collapsed="false">
      <c r="A20" s="176"/>
      <c r="B20" s="80"/>
      <c r="C20" s="72" t="s">
        <v>447</v>
      </c>
      <c r="D20" s="73"/>
      <c r="E20" s="73"/>
      <c r="F20" s="193"/>
      <c r="G20" s="179"/>
      <c r="H20" s="101"/>
      <c r="I20" s="101"/>
      <c r="J20" s="102"/>
    </row>
    <row r="21" s="69" customFormat="true" ht="33" hidden="false" customHeight="true" outlineLevel="0" collapsed="false">
      <c r="A21" s="176" t="s">
        <v>464</v>
      </c>
      <c r="B21" s="80" t="s">
        <v>465</v>
      </c>
      <c r="C21" s="72" t="s">
        <v>444</v>
      </c>
      <c r="D21" s="73"/>
      <c r="E21" s="73"/>
      <c r="F21" s="193"/>
      <c r="G21" s="179"/>
      <c r="H21" s="101"/>
      <c r="I21" s="101"/>
      <c r="J21" s="102"/>
    </row>
    <row r="22" s="69" customFormat="true" ht="33" hidden="false" customHeight="true" outlineLevel="0" collapsed="false">
      <c r="A22" s="176"/>
      <c r="B22" s="80"/>
      <c r="C22" s="72" t="s">
        <v>447</v>
      </c>
      <c r="D22" s="73"/>
      <c r="E22" s="73"/>
      <c r="F22" s="193"/>
      <c r="G22" s="179"/>
      <c r="H22" s="101"/>
      <c r="I22" s="101"/>
      <c r="J22" s="102"/>
    </row>
    <row r="23" s="69" customFormat="true" ht="33" hidden="false" customHeight="true" outlineLevel="0" collapsed="false">
      <c r="A23" s="176" t="s">
        <v>466</v>
      </c>
      <c r="B23" s="80" t="s">
        <v>467</v>
      </c>
      <c r="C23" s="72" t="s">
        <v>444</v>
      </c>
      <c r="D23" s="73"/>
      <c r="E23" s="73"/>
      <c r="F23" s="193"/>
      <c r="G23" s="179"/>
      <c r="H23" s="101"/>
      <c r="I23" s="101"/>
      <c r="J23" s="102"/>
    </row>
    <row r="24" s="69" customFormat="true" ht="33" hidden="false" customHeight="true" outlineLevel="0" collapsed="false">
      <c r="A24" s="176"/>
      <c r="B24" s="80"/>
      <c r="C24" s="72" t="s">
        <v>447</v>
      </c>
      <c r="D24" s="73"/>
      <c r="E24" s="73"/>
      <c r="F24" s="193"/>
      <c r="G24" s="179"/>
      <c r="H24" s="101"/>
      <c r="I24" s="101"/>
      <c r="J24" s="102"/>
    </row>
    <row r="25" s="69" customFormat="true" ht="33" hidden="false" customHeight="true" outlineLevel="0" collapsed="false">
      <c r="A25" s="176" t="s">
        <v>468</v>
      </c>
      <c r="B25" s="80" t="s">
        <v>469</v>
      </c>
      <c r="C25" s="72" t="s">
        <v>444</v>
      </c>
      <c r="D25" s="73"/>
      <c r="E25" s="73"/>
      <c r="F25" s="193" t="n">
        <v>31.25</v>
      </c>
      <c r="G25" s="179" t="n">
        <v>39.68</v>
      </c>
      <c r="H25" s="101" t="n">
        <v>166.64</v>
      </c>
      <c r="I25" s="179" t="n">
        <f aca="false">(I219+I220)/1000</f>
        <v>158.8013</v>
      </c>
      <c r="J25" s="102"/>
      <c r="K25" s="199"/>
    </row>
    <row r="26" s="69" customFormat="true" ht="33" hidden="false" customHeight="true" outlineLevel="0" collapsed="false">
      <c r="A26" s="176"/>
      <c r="B26" s="80"/>
      <c r="C26" s="72" t="s">
        <v>447</v>
      </c>
      <c r="D26" s="73"/>
      <c r="E26" s="73"/>
      <c r="F26" s="196" t="n">
        <f aca="false">F25/105.69*100</f>
        <v>29.5676033683414</v>
      </c>
      <c r="G26" s="179" t="n">
        <f aca="false">G25/F25*100</f>
        <v>126.976</v>
      </c>
      <c r="H26" s="180" t="n">
        <f aca="false">H25/G26*100</f>
        <v>131.237399193548</v>
      </c>
      <c r="I26" s="180" t="n">
        <f aca="false">I25/H25*100</f>
        <v>95.2960273643783</v>
      </c>
      <c r="J26" s="102"/>
    </row>
    <row r="27" s="69" customFormat="true" ht="33" hidden="false" customHeight="true" outlineLevel="0" collapsed="false">
      <c r="A27" s="176" t="s">
        <v>470</v>
      </c>
      <c r="B27" s="80" t="s">
        <v>471</v>
      </c>
      <c r="C27" s="72" t="s">
        <v>444</v>
      </c>
      <c r="D27" s="73"/>
      <c r="E27" s="73"/>
      <c r="F27" s="193"/>
      <c r="G27" s="179"/>
      <c r="H27" s="101"/>
      <c r="I27" s="180" t="n">
        <f aca="false">I228/1000</f>
        <v>4.5</v>
      </c>
      <c r="J27" s="102"/>
    </row>
    <row r="28" s="69" customFormat="true" ht="33" hidden="false" customHeight="true" outlineLevel="0" collapsed="false">
      <c r="A28" s="176"/>
      <c r="B28" s="80"/>
      <c r="C28" s="72" t="s">
        <v>447</v>
      </c>
      <c r="D28" s="73"/>
      <c r="E28" s="73"/>
      <c r="F28" s="193"/>
      <c r="G28" s="179"/>
      <c r="H28" s="101"/>
      <c r="I28" s="101"/>
      <c r="J28" s="102"/>
    </row>
    <row r="29" s="69" customFormat="true" ht="33" hidden="false" customHeight="true" outlineLevel="0" collapsed="false">
      <c r="A29" s="176" t="s">
        <v>472</v>
      </c>
      <c r="B29" s="80" t="s">
        <v>473</v>
      </c>
      <c r="C29" s="72" t="s">
        <v>444</v>
      </c>
      <c r="D29" s="73"/>
      <c r="E29" s="73"/>
      <c r="F29" s="193"/>
      <c r="G29" s="179"/>
      <c r="H29" s="101"/>
      <c r="I29" s="101"/>
      <c r="J29" s="102"/>
    </row>
    <row r="30" s="69" customFormat="true" ht="33" hidden="false" customHeight="true" outlineLevel="0" collapsed="false">
      <c r="A30" s="176"/>
      <c r="B30" s="80"/>
      <c r="C30" s="72" t="s">
        <v>447</v>
      </c>
      <c r="D30" s="73"/>
      <c r="E30" s="73"/>
      <c r="F30" s="193"/>
      <c r="G30" s="179"/>
      <c r="H30" s="101"/>
      <c r="I30" s="101"/>
      <c r="J30" s="102"/>
    </row>
    <row r="31" s="69" customFormat="true" ht="33" hidden="false" customHeight="true" outlineLevel="0" collapsed="false">
      <c r="A31" s="176" t="s">
        <v>474</v>
      </c>
      <c r="B31" s="80" t="s">
        <v>475</v>
      </c>
      <c r="C31" s="72" t="s">
        <v>444</v>
      </c>
      <c r="D31" s="73"/>
      <c r="E31" s="73"/>
      <c r="F31" s="193"/>
      <c r="G31" s="179"/>
      <c r="H31" s="179"/>
      <c r="I31" s="101"/>
      <c r="J31" s="102"/>
    </row>
    <row r="32" s="69" customFormat="true" ht="33" hidden="false" customHeight="true" outlineLevel="0" collapsed="false">
      <c r="A32" s="176"/>
      <c r="B32" s="80"/>
      <c r="C32" s="72" t="s">
        <v>447</v>
      </c>
      <c r="D32" s="73"/>
      <c r="E32" s="73"/>
      <c r="F32" s="193"/>
      <c r="G32" s="179"/>
      <c r="H32" s="101"/>
      <c r="I32" s="101"/>
      <c r="J32" s="102"/>
    </row>
    <row r="33" s="69" customFormat="true" ht="33" hidden="false" customHeight="true" outlineLevel="0" collapsed="false">
      <c r="A33" s="176" t="s">
        <v>476</v>
      </c>
      <c r="B33" s="80" t="s">
        <v>477</v>
      </c>
      <c r="C33" s="72" t="s">
        <v>444</v>
      </c>
      <c r="D33" s="73"/>
      <c r="E33" s="73"/>
      <c r="F33" s="193"/>
      <c r="G33" s="179"/>
      <c r="H33" s="101"/>
      <c r="I33" s="101"/>
      <c r="J33" s="102"/>
    </row>
    <row r="34" s="69" customFormat="true" ht="33" hidden="false" customHeight="true" outlineLevel="0" collapsed="false">
      <c r="A34" s="176"/>
      <c r="B34" s="80"/>
      <c r="C34" s="72" t="s">
        <v>447</v>
      </c>
      <c r="D34" s="73"/>
      <c r="E34" s="73"/>
      <c r="F34" s="193"/>
      <c r="G34" s="179"/>
      <c r="H34" s="101"/>
      <c r="I34" s="101"/>
      <c r="J34" s="102"/>
    </row>
    <row r="35" s="69" customFormat="true" ht="33" hidden="false" customHeight="true" outlineLevel="0" collapsed="false">
      <c r="A35" s="176" t="s">
        <v>478</v>
      </c>
      <c r="B35" s="80" t="s">
        <v>479</v>
      </c>
      <c r="C35" s="72" t="s">
        <v>444</v>
      </c>
      <c r="D35" s="73"/>
      <c r="E35" s="73"/>
      <c r="F35" s="193"/>
      <c r="G35" s="179"/>
      <c r="H35" s="101"/>
      <c r="I35" s="101"/>
      <c r="J35" s="102"/>
    </row>
    <row r="36" s="69" customFormat="true" ht="33" hidden="false" customHeight="true" outlineLevel="0" collapsed="false">
      <c r="A36" s="176" t="s">
        <v>480</v>
      </c>
      <c r="B36" s="80" t="s">
        <v>481</v>
      </c>
      <c r="C36" s="72" t="s">
        <v>444</v>
      </c>
      <c r="D36" s="73"/>
      <c r="E36" s="73"/>
      <c r="F36" s="193"/>
      <c r="G36" s="179"/>
      <c r="H36" s="101"/>
      <c r="I36" s="101"/>
      <c r="J36" s="102"/>
    </row>
    <row r="37" s="69" customFormat="true" ht="33" hidden="false" customHeight="true" outlineLevel="0" collapsed="false">
      <c r="A37" s="176"/>
      <c r="B37" s="80"/>
      <c r="C37" s="72" t="s">
        <v>447</v>
      </c>
      <c r="D37" s="73"/>
      <c r="E37" s="73"/>
      <c r="F37" s="193"/>
      <c r="G37" s="179"/>
      <c r="H37" s="101"/>
      <c r="I37" s="101"/>
      <c r="J37" s="102"/>
    </row>
    <row r="38" s="69" customFormat="true" ht="33" hidden="false" customHeight="true" outlineLevel="0" collapsed="false">
      <c r="A38" s="176" t="s">
        <v>482</v>
      </c>
      <c r="B38" s="80" t="s">
        <v>483</v>
      </c>
      <c r="C38" s="72" t="s">
        <v>444</v>
      </c>
      <c r="D38" s="73"/>
      <c r="E38" s="73"/>
      <c r="F38" s="193"/>
      <c r="G38" s="179"/>
      <c r="H38" s="180" t="n">
        <f aca="false">2.5</f>
        <v>2.5</v>
      </c>
      <c r="I38" s="179" t="n">
        <f aca="false">(I222+I223+I230)/1000</f>
        <v>160.58975</v>
      </c>
      <c r="J38" s="102"/>
    </row>
    <row r="39" s="69" customFormat="true" ht="33" hidden="false" customHeight="true" outlineLevel="0" collapsed="false">
      <c r="A39" s="176"/>
      <c r="B39" s="80"/>
      <c r="C39" s="72" t="s">
        <v>447</v>
      </c>
      <c r="D39" s="73"/>
      <c r="E39" s="73"/>
      <c r="F39" s="193"/>
      <c r="G39" s="179"/>
      <c r="H39" s="101"/>
      <c r="I39" s="101"/>
      <c r="J39" s="102"/>
    </row>
    <row r="40" s="69" customFormat="true" ht="33" hidden="false" customHeight="true" outlineLevel="0" collapsed="false">
      <c r="A40" s="176" t="s">
        <v>484</v>
      </c>
      <c r="B40" s="80" t="s">
        <v>485</v>
      </c>
      <c r="C40" s="72" t="s">
        <v>444</v>
      </c>
      <c r="D40" s="73"/>
      <c r="E40" s="73"/>
      <c r="F40" s="193"/>
      <c r="G40" s="179" t="n">
        <v>99.81</v>
      </c>
      <c r="H40" s="101" t="n">
        <f aca="false">49.244</f>
        <v>49.244</v>
      </c>
      <c r="I40" s="101" t="n">
        <f aca="false">(I226+I227+I225)/1000</f>
        <v>37.65</v>
      </c>
      <c r="J40" s="102"/>
    </row>
    <row r="41" s="69" customFormat="true" ht="33" hidden="false" customHeight="true" outlineLevel="0" collapsed="false">
      <c r="A41" s="176"/>
      <c r="B41" s="80"/>
      <c r="C41" s="72" t="s">
        <v>447</v>
      </c>
      <c r="D41" s="73"/>
      <c r="E41" s="73"/>
      <c r="F41" s="193"/>
      <c r="G41" s="179"/>
      <c r="H41" s="179" t="n">
        <f aca="false">H40/G40*100</f>
        <v>49.3377417092476</v>
      </c>
      <c r="I41" s="179" t="n">
        <f aca="false">I40/H40*100</f>
        <v>76.4560149459833</v>
      </c>
      <c r="J41" s="102"/>
    </row>
    <row r="42" s="69" customFormat="true" ht="33" hidden="false" customHeight="true" outlineLevel="0" collapsed="false">
      <c r="A42" s="176" t="s">
        <v>486</v>
      </c>
      <c r="B42" s="192" t="s">
        <v>487</v>
      </c>
      <c r="C42" s="72" t="s">
        <v>444</v>
      </c>
      <c r="D42" s="73" t="s">
        <v>168</v>
      </c>
      <c r="E42" s="73" t="s">
        <v>168</v>
      </c>
      <c r="F42" s="193" t="n">
        <v>447.3</v>
      </c>
      <c r="G42" s="179" t="n">
        <v>387.39</v>
      </c>
      <c r="H42" s="180" t="n">
        <v>439.3</v>
      </c>
      <c r="I42" s="180" t="n">
        <f aca="false">'[1]уров.соб2014'!$C$85/1000</f>
        <v>477.10021</v>
      </c>
      <c r="J42" s="102"/>
    </row>
    <row r="43" s="69" customFormat="true" ht="33" hidden="false" customHeight="true" outlineLevel="0" collapsed="false">
      <c r="A43" s="176"/>
      <c r="B43" s="192"/>
      <c r="C43" s="72" t="s">
        <v>447</v>
      </c>
      <c r="D43" s="73"/>
      <c r="E43" s="73"/>
      <c r="F43" s="101"/>
      <c r="G43" s="179" t="n">
        <f aca="false">G42/F42*100</f>
        <v>86.6063044936284</v>
      </c>
      <c r="H43" s="180" t="n">
        <f aca="false">H42/G42*100</f>
        <v>113.399932884174</v>
      </c>
      <c r="I43" s="180" t="n">
        <f aca="false">I42/H42*100</f>
        <v>108.604646027771</v>
      </c>
      <c r="J43" s="102"/>
    </row>
    <row r="44" s="69" customFormat="true" ht="33" hidden="false" customHeight="true" outlineLevel="0" collapsed="false">
      <c r="A44" s="176" t="s">
        <v>488</v>
      </c>
      <c r="B44" s="80" t="s">
        <v>489</v>
      </c>
      <c r="C44" s="72" t="s">
        <v>444</v>
      </c>
      <c r="D44" s="73"/>
      <c r="E44" s="73"/>
      <c r="F44" s="101"/>
      <c r="G44" s="179" t="n">
        <v>87.71</v>
      </c>
      <c r="H44" s="180" t="n">
        <v>93.07</v>
      </c>
      <c r="I44" s="180" t="n">
        <v>101.1</v>
      </c>
      <c r="J44" s="102"/>
    </row>
    <row r="45" s="69" customFormat="true" ht="33" hidden="false" customHeight="true" outlineLevel="0" collapsed="false">
      <c r="A45" s="176"/>
      <c r="B45" s="80"/>
      <c r="C45" s="72" t="s">
        <v>447</v>
      </c>
      <c r="D45" s="73"/>
      <c r="E45" s="73"/>
      <c r="F45" s="101"/>
      <c r="G45" s="179"/>
      <c r="H45" s="180" t="n">
        <f aca="false">H44/G44*100</f>
        <v>106.111047771064</v>
      </c>
      <c r="I45" s="180" t="n">
        <f aca="false">I44/H44*100</f>
        <v>108.627914472977</v>
      </c>
      <c r="J45" s="102"/>
    </row>
    <row r="46" s="69" customFormat="true" ht="33" hidden="false" customHeight="true" outlineLevel="0" collapsed="false">
      <c r="A46" s="176" t="s">
        <v>490</v>
      </c>
      <c r="B46" s="80" t="s">
        <v>491</v>
      </c>
      <c r="C46" s="72" t="s">
        <v>444</v>
      </c>
      <c r="D46" s="73"/>
      <c r="E46" s="73"/>
      <c r="F46" s="101" t="n">
        <v>0</v>
      </c>
      <c r="G46" s="179" t="n">
        <v>0</v>
      </c>
      <c r="H46" s="180" t="n">
        <v>0</v>
      </c>
      <c r="I46" s="180" t="n">
        <v>0</v>
      </c>
      <c r="J46" s="102"/>
    </row>
    <row r="47" s="69" customFormat="true" ht="33" hidden="false" customHeight="true" outlineLevel="0" collapsed="false">
      <c r="A47" s="176"/>
      <c r="B47" s="80"/>
      <c r="C47" s="72" t="s">
        <v>447</v>
      </c>
      <c r="D47" s="73"/>
      <c r="E47" s="73"/>
      <c r="F47" s="180"/>
      <c r="G47" s="180" t="n">
        <f aca="false">G42-G44</f>
        <v>299.68</v>
      </c>
      <c r="H47" s="180" t="n">
        <f aca="false">H42-H44</f>
        <v>346.23</v>
      </c>
      <c r="I47" s="180" t="n">
        <f aca="false">I42-I44</f>
        <v>376.00021</v>
      </c>
      <c r="J47" s="102"/>
    </row>
    <row r="48" s="105" customFormat="true" ht="22.5" hidden="false" customHeight="true" outlineLevel="0" collapsed="false">
      <c r="A48" s="200"/>
      <c r="B48" s="201"/>
      <c r="C48" s="202"/>
      <c r="D48" s="203"/>
      <c r="E48" s="203"/>
      <c r="F48" s="204"/>
      <c r="G48" s="205"/>
      <c r="H48" s="204"/>
      <c r="I48" s="204"/>
      <c r="J48" s="110"/>
    </row>
    <row r="49" s="69" customFormat="true" ht="48" hidden="false" customHeight="true" outlineLevel="0" collapsed="false">
      <c r="A49" s="206" t="s">
        <v>492</v>
      </c>
      <c r="B49" s="207" t="s">
        <v>493</v>
      </c>
      <c r="C49" s="208" t="s">
        <v>494</v>
      </c>
      <c r="D49" s="209"/>
      <c r="E49" s="209"/>
      <c r="F49" s="210"/>
      <c r="G49" s="211"/>
      <c r="H49" s="210"/>
      <c r="I49" s="210"/>
      <c r="J49" s="212"/>
      <c r="K49" s="213"/>
      <c r="L49" s="213"/>
    </row>
    <row r="50" s="69" customFormat="true" ht="81.75" hidden="false" customHeight="true" outlineLevel="0" collapsed="false">
      <c r="A50" s="206"/>
      <c r="B50" s="214"/>
      <c r="C50" s="214"/>
      <c r="D50" s="214"/>
      <c r="E50" s="214"/>
      <c r="F50" s="214"/>
      <c r="G50" s="214"/>
      <c r="H50" s="214"/>
      <c r="I50" s="214"/>
      <c r="J50" s="214"/>
      <c r="K50" s="213"/>
      <c r="L50" s="213"/>
    </row>
    <row r="51" s="69" customFormat="true" ht="20.25" hidden="false" customHeight="true" outlineLevel="0" collapsed="false">
      <c r="A51" s="206"/>
      <c r="B51" s="0"/>
      <c r="C51" s="208"/>
      <c r="D51" s="209"/>
      <c r="E51" s="209"/>
      <c r="F51" s="210"/>
      <c r="G51" s="211"/>
      <c r="H51" s="215"/>
      <c r="I51" s="216"/>
      <c r="J51" s="212"/>
      <c r="K51" s="213"/>
      <c r="L51" s="213"/>
    </row>
    <row r="52" s="69" customFormat="true" ht="20.25" hidden="false" customHeight="true" outlineLevel="0" collapsed="false">
      <c r="A52" s="206"/>
      <c r="B52" s="0"/>
      <c r="C52" s="208"/>
      <c r="D52" s="209"/>
      <c r="E52" s="209"/>
      <c r="F52" s="210"/>
      <c r="G52" s="211"/>
      <c r="H52" s="217"/>
      <c r="I52" s="216"/>
      <c r="J52" s="212"/>
      <c r="K52" s="213"/>
      <c r="L52" s="213"/>
    </row>
    <row r="53" s="69" customFormat="true" ht="20.25" hidden="false" customHeight="true" outlineLevel="0" collapsed="false">
      <c r="A53" s="206"/>
      <c r="B53" s="218"/>
      <c r="C53" s="208"/>
      <c r="D53" s="209"/>
      <c r="E53" s="209"/>
      <c r="F53" s="210"/>
      <c r="G53" s="211"/>
      <c r="H53" s="215"/>
      <c r="I53" s="216"/>
      <c r="J53" s="212"/>
      <c r="K53" s="213"/>
      <c r="L53" s="213"/>
    </row>
    <row r="54" s="69" customFormat="true" ht="20.25" hidden="false" customHeight="true" outlineLevel="0" collapsed="false">
      <c r="A54" s="206"/>
      <c r="B54" s="218" t="s">
        <v>495</v>
      </c>
      <c r="C54" s="208" t="s">
        <v>496</v>
      </c>
      <c r="D54" s="209" t="s">
        <v>168</v>
      </c>
      <c r="E54" s="209" t="s">
        <v>168</v>
      </c>
      <c r="F54" s="210" t="n">
        <v>16495</v>
      </c>
      <c r="G54" s="211" t="n">
        <v>12368</v>
      </c>
      <c r="H54" s="215" t="n">
        <v>21915</v>
      </c>
      <c r="I54" s="216" t="n">
        <v>58335</v>
      </c>
      <c r="J54" s="212"/>
      <c r="K54" s="213"/>
      <c r="L54" s="213"/>
    </row>
    <row r="55" s="69" customFormat="true" ht="20.25" hidden="false" customHeight="true" outlineLevel="0" collapsed="false">
      <c r="A55" s="206"/>
      <c r="B55" s="218" t="s">
        <v>497</v>
      </c>
      <c r="C55" s="208"/>
      <c r="D55" s="209"/>
      <c r="E55" s="209"/>
      <c r="F55" s="210" t="n">
        <f aca="false">F51+F52+F53+F54</f>
        <v>16495</v>
      </c>
      <c r="G55" s="210" t="n">
        <f aca="false">G51+G52+G53+G54</f>
        <v>12368</v>
      </c>
      <c r="H55" s="210" t="n">
        <f aca="false">H51+H52+H53+H54</f>
        <v>21915</v>
      </c>
      <c r="I55" s="210"/>
      <c r="J55" s="212"/>
      <c r="K55" s="213"/>
      <c r="L55" s="213"/>
    </row>
    <row r="56" s="69" customFormat="true" ht="20.25" hidden="false" customHeight="true" outlineLevel="0" collapsed="false">
      <c r="A56" s="206" t="s">
        <v>284</v>
      </c>
      <c r="B56" s="207" t="s">
        <v>498</v>
      </c>
      <c r="C56" s="208"/>
      <c r="D56" s="209"/>
      <c r="E56" s="209"/>
      <c r="F56" s="210"/>
      <c r="G56" s="211"/>
      <c r="H56" s="210"/>
      <c r="I56" s="210"/>
      <c r="J56" s="212"/>
      <c r="K56" s="213"/>
      <c r="L56" s="213"/>
    </row>
    <row r="57" s="69" customFormat="true" ht="20.25" hidden="false" customHeight="true" outlineLevel="0" collapsed="false">
      <c r="A57" s="206"/>
      <c r="B57" s="218" t="s">
        <v>499</v>
      </c>
      <c r="C57" s="208" t="s">
        <v>496</v>
      </c>
      <c r="D57" s="209" t="s">
        <v>168</v>
      </c>
      <c r="E57" s="209" t="s">
        <v>168</v>
      </c>
      <c r="F57" s="210" t="n">
        <v>143399</v>
      </c>
      <c r="G57" s="211" t="n">
        <v>152407</v>
      </c>
      <c r="H57" s="215" t="n">
        <v>189762</v>
      </c>
      <c r="I57" s="216" t="n">
        <v>206337</v>
      </c>
      <c r="J57" s="212"/>
      <c r="K57" s="213"/>
      <c r="L57" s="213"/>
    </row>
    <row r="58" s="69" customFormat="true" ht="20.25" hidden="false" customHeight="true" outlineLevel="0" collapsed="false">
      <c r="A58" s="206"/>
      <c r="B58" s="218" t="s">
        <v>500</v>
      </c>
      <c r="C58" s="208" t="s">
        <v>496</v>
      </c>
      <c r="D58" s="209" t="s">
        <v>168</v>
      </c>
      <c r="E58" s="209" t="s">
        <v>168</v>
      </c>
      <c r="F58" s="210" t="n">
        <v>10324</v>
      </c>
      <c r="G58" s="211" t="n">
        <v>10489</v>
      </c>
      <c r="H58" s="215" t="n">
        <v>8383</v>
      </c>
      <c r="I58" s="216" t="n">
        <v>0</v>
      </c>
      <c r="J58" s="212"/>
      <c r="K58" s="213"/>
      <c r="L58" s="213"/>
    </row>
    <row r="59" s="69" customFormat="true" ht="20.25" hidden="false" customHeight="true" outlineLevel="0" collapsed="false">
      <c r="A59" s="206"/>
      <c r="B59" s="218" t="s">
        <v>501</v>
      </c>
      <c r="C59" s="208" t="s">
        <v>496</v>
      </c>
      <c r="D59" s="209" t="s">
        <v>168</v>
      </c>
      <c r="E59" s="209" t="s">
        <v>168</v>
      </c>
      <c r="F59" s="210" t="n">
        <v>34701</v>
      </c>
      <c r="G59" s="211" t="n">
        <v>54637</v>
      </c>
      <c r="H59" s="215" t="n">
        <v>66026</v>
      </c>
      <c r="I59" s="216" t="n">
        <v>58478</v>
      </c>
      <c r="J59" s="212"/>
      <c r="K59" s="213"/>
      <c r="L59" s="213"/>
    </row>
    <row r="60" s="69" customFormat="true" ht="20.25" hidden="false" customHeight="true" outlineLevel="0" collapsed="false">
      <c r="A60" s="206"/>
      <c r="B60" s="218" t="s">
        <v>495</v>
      </c>
      <c r="C60" s="208" t="s">
        <v>496</v>
      </c>
      <c r="D60" s="209" t="s">
        <v>168</v>
      </c>
      <c r="E60" s="209" t="s">
        <v>168</v>
      </c>
      <c r="F60" s="210" t="n">
        <v>17593</v>
      </c>
      <c r="G60" s="211" t="n">
        <v>80000</v>
      </c>
      <c r="H60" s="215" t="n">
        <v>101892</v>
      </c>
      <c r="I60" s="216" t="n">
        <v>18260</v>
      </c>
      <c r="J60" s="212"/>
      <c r="K60" s="213"/>
      <c r="L60" s="213"/>
    </row>
    <row r="61" s="69" customFormat="true" ht="20.25" hidden="false" customHeight="true" outlineLevel="0" collapsed="false">
      <c r="A61" s="206"/>
      <c r="B61" s="218" t="s">
        <v>497</v>
      </c>
      <c r="C61" s="208"/>
      <c r="D61" s="209"/>
      <c r="E61" s="209"/>
      <c r="F61" s="210" t="n">
        <f aca="false">F57+F58+F59+F60</f>
        <v>206017</v>
      </c>
      <c r="G61" s="210" t="n">
        <f aca="false">G57+G58+G59+G60</f>
        <v>297533</v>
      </c>
      <c r="H61" s="210" t="n">
        <f aca="false">H57+H58+H59+H60</f>
        <v>366063</v>
      </c>
      <c r="I61" s="210"/>
      <c r="J61" s="212"/>
      <c r="K61" s="213"/>
      <c r="L61" s="213"/>
    </row>
    <row r="62" s="69" customFormat="true" ht="20.25" hidden="false" customHeight="true" outlineLevel="0" collapsed="false">
      <c r="A62" s="206" t="s">
        <v>292</v>
      </c>
      <c r="B62" s="207" t="s">
        <v>502</v>
      </c>
      <c r="C62" s="208"/>
      <c r="D62" s="209"/>
      <c r="E62" s="209"/>
      <c r="F62" s="210"/>
      <c r="G62" s="211"/>
      <c r="H62" s="210"/>
      <c r="I62" s="210"/>
      <c r="J62" s="212"/>
      <c r="K62" s="213"/>
      <c r="L62" s="213"/>
    </row>
    <row r="63" s="69" customFormat="true" ht="20.25" hidden="false" customHeight="true" outlineLevel="0" collapsed="false">
      <c r="A63" s="206"/>
      <c r="B63" s="218" t="s">
        <v>499</v>
      </c>
      <c r="C63" s="208" t="s">
        <v>496</v>
      </c>
      <c r="D63" s="209" t="s">
        <v>168</v>
      </c>
      <c r="E63" s="209" t="s">
        <v>168</v>
      </c>
      <c r="F63" s="210" t="n">
        <v>44311</v>
      </c>
      <c r="G63" s="211" t="n">
        <v>93740</v>
      </c>
      <c r="H63" s="215" t="n">
        <v>100521</v>
      </c>
      <c r="I63" s="216" t="n">
        <f aca="false">143520+15000</f>
        <v>158520</v>
      </c>
      <c r="J63" s="212"/>
      <c r="K63" s="213"/>
      <c r="L63" s="213"/>
    </row>
    <row r="64" s="69" customFormat="true" ht="20.25" hidden="false" customHeight="true" outlineLevel="0" collapsed="false">
      <c r="A64" s="206"/>
      <c r="B64" s="218" t="s">
        <v>500</v>
      </c>
      <c r="C64" s="208" t="s">
        <v>496</v>
      </c>
      <c r="D64" s="209" t="s">
        <v>168</v>
      </c>
      <c r="E64" s="209" t="s">
        <v>168</v>
      </c>
      <c r="F64" s="210" t="n">
        <v>8862</v>
      </c>
      <c r="G64" s="211"/>
      <c r="H64" s="215"/>
      <c r="I64" s="216"/>
      <c r="J64" s="212"/>
      <c r="K64" s="213"/>
      <c r="L64" s="213"/>
    </row>
    <row r="65" s="69" customFormat="true" ht="20.25" hidden="false" customHeight="true" outlineLevel="0" collapsed="false">
      <c r="A65" s="206"/>
      <c r="B65" s="218" t="s">
        <v>501</v>
      </c>
      <c r="C65" s="208" t="s">
        <v>496</v>
      </c>
      <c r="D65" s="209" t="s">
        <v>168</v>
      </c>
      <c r="E65" s="209" t="s">
        <v>168</v>
      </c>
      <c r="F65" s="210" t="n">
        <v>13847</v>
      </c>
      <c r="G65" s="211" t="n">
        <v>32448</v>
      </c>
      <c r="H65" s="215" t="n">
        <v>40423</v>
      </c>
      <c r="I65" s="216" t="n">
        <v>49680</v>
      </c>
      <c r="J65" s="212"/>
      <c r="K65" s="213"/>
      <c r="L65" s="213"/>
    </row>
    <row r="66" s="69" customFormat="true" ht="20.25" hidden="false" customHeight="true" outlineLevel="0" collapsed="false">
      <c r="A66" s="206"/>
      <c r="B66" s="218" t="s">
        <v>495</v>
      </c>
      <c r="C66" s="208" t="s">
        <v>496</v>
      </c>
      <c r="D66" s="209" t="s">
        <v>168</v>
      </c>
      <c r="E66" s="209" t="s">
        <v>168</v>
      </c>
      <c r="F66" s="210" t="n">
        <v>225986</v>
      </c>
      <c r="G66" s="211" t="n">
        <v>54083</v>
      </c>
      <c r="H66" s="215" t="n">
        <v>10645</v>
      </c>
      <c r="I66" s="210"/>
      <c r="J66" s="212"/>
      <c r="K66" s="213"/>
      <c r="L66" s="213"/>
    </row>
    <row r="67" s="69" customFormat="true" ht="20.25" hidden="false" customHeight="true" outlineLevel="0" collapsed="false">
      <c r="A67" s="206"/>
      <c r="B67" s="218" t="s">
        <v>497</v>
      </c>
      <c r="C67" s="208"/>
      <c r="D67" s="209"/>
      <c r="E67" s="209"/>
      <c r="F67" s="210" t="n">
        <f aca="false">F63+F64+F65+F66</f>
        <v>293006</v>
      </c>
      <c r="G67" s="210" t="n">
        <f aca="false">G63+G64+G65+G66</f>
        <v>180271</v>
      </c>
      <c r="H67" s="210" t="n">
        <f aca="false">H63+H64+H65+H66</f>
        <v>151589</v>
      </c>
      <c r="I67" s="210"/>
      <c r="J67" s="212"/>
      <c r="K67" s="213"/>
      <c r="L67" s="213"/>
    </row>
    <row r="68" s="69" customFormat="true" ht="20.25" hidden="false" customHeight="true" outlineLevel="0" collapsed="false">
      <c r="A68" s="206" t="s">
        <v>8</v>
      </c>
      <c r="B68" s="207" t="s">
        <v>503</v>
      </c>
      <c r="C68" s="208"/>
      <c r="D68" s="209"/>
      <c r="E68" s="209"/>
      <c r="F68" s="210"/>
      <c r="G68" s="211"/>
      <c r="H68" s="210"/>
      <c r="I68" s="210"/>
      <c r="J68" s="212"/>
      <c r="K68" s="213"/>
      <c r="L68" s="213"/>
    </row>
    <row r="69" s="69" customFormat="true" ht="20.25" hidden="false" customHeight="true" outlineLevel="0" collapsed="false">
      <c r="A69" s="206"/>
      <c r="B69" s="218" t="s">
        <v>499</v>
      </c>
      <c r="C69" s="208" t="s">
        <v>496</v>
      </c>
      <c r="D69" s="209" t="s">
        <v>168</v>
      </c>
      <c r="E69" s="209" t="s">
        <v>168</v>
      </c>
      <c r="F69" s="210" t="n">
        <v>32761</v>
      </c>
      <c r="G69" s="211" t="n">
        <v>33150</v>
      </c>
      <c r="H69" s="215" t="n">
        <v>49540</v>
      </c>
      <c r="I69" s="216" t="n">
        <v>128107</v>
      </c>
      <c r="J69" s="212"/>
      <c r="K69" s="213"/>
      <c r="L69" s="213"/>
    </row>
    <row r="70" s="69" customFormat="true" ht="20.25" hidden="false" customHeight="true" outlineLevel="0" collapsed="false">
      <c r="A70" s="206"/>
      <c r="B70" s="218" t="s">
        <v>500</v>
      </c>
      <c r="C70" s="208" t="s">
        <v>496</v>
      </c>
      <c r="D70" s="209" t="s">
        <v>168</v>
      </c>
      <c r="E70" s="209" t="s">
        <v>168</v>
      </c>
      <c r="F70" s="210" t="n">
        <v>4041</v>
      </c>
      <c r="G70" s="211" t="n">
        <v>4102</v>
      </c>
      <c r="H70" s="215" t="n">
        <v>5349</v>
      </c>
      <c r="I70" s="216" t="n">
        <v>6095</v>
      </c>
      <c r="J70" s="212"/>
      <c r="K70" s="213"/>
      <c r="L70" s="213"/>
    </row>
    <row r="71" s="69" customFormat="true" ht="20.25" hidden="false" customHeight="true" outlineLevel="0" collapsed="false">
      <c r="A71" s="206"/>
      <c r="B71" s="218" t="s">
        <v>501</v>
      </c>
      <c r="C71" s="208" t="s">
        <v>496</v>
      </c>
      <c r="D71" s="209" t="s">
        <v>168</v>
      </c>
      <c r="E71" s="209" t="s">
        <v>168</v>
      </c>
      <c r="F71" s="210" t="n">
        <v>16828</v>
      </c>
      <c r="G71" s="211" t="n">
        <v>16945</v>
      </c>
      <c r="H71" s="215" t="n">
        <v>23426</v>
      </c>
      <c r="I71" s="216" t="n">
        <v>48882</v>
      </c>
      <c r="J71" s="212"/>
      <c r="K71" s="213"/>
      <c r="L71" s="213"/>
    </row>
    <row r="72" s="69" customFormat="true" ht="20.25" hidden="false" customHeight="true" outlineLevel="0" collapsed="false">
      <c r="A72" s="206"/>
      <c r="B72" s="218" t="s">
        <v>495</v>
      </c>
      <c r="C72" s="208" t="s">
        <v>496</v>
      </c>
      <c r="D72" s="209" t="s">
        <v>168</v>
      </c>
      <c r="E72" s="209" t="s">
        <v>168</v>
      </c>
      <c r="F72" s="210" t="n">
        <v>17490</v>
      </c>
      <c r="G72" s="211" t="n">
        <v>17549</v>
      </c>
      <c r="H72" s="215" t="n">
        <v>36581</v>
      </c>
      <c r="I72" s="216" t="n">
        <v>86156</v>
      </c>
      <c r="J72" s="212"/>
      <c r="K72" s="213"/>
      <c r="L72" s="213"/>
    </row>
    <row r="73" s="69" customFormat="true" ht="20.25" hidden="false" customHeight="true" outlineLevel="0" collapsed="false">
      <c r="A73" s="206"/>
      <c r="B73" s="218" t="s">
        <v>497</v>
      </c>
      <c r="C73" s="208"/>
      <c r="D73" s="209"/>
      <c r="E73" s="209"/>
      <c r="F73" s="210" t="n">
        <f aca="false">F69+F70+F71+F72</f>
        <v>71120</v>
      </c>
      <c r="G73" s="210" t="n">
        <f aca="false">G69+G70+G71+G72</f>
        <v>71746</v>
      </c>
      <c r="H73" s="210" t="n">
        <f aca="false">H69+H70+H71+H72</f>
        <v>114896</v>
      </c>
      <c r="I73" s="210"/>
      <c r="J73" s="212"/>
      <c r="K73" s="213"/>
      <c r="L73" s="213"/>
    </row>
    <row r="74" s="69" customFormat="true" ht="20.25" hidden="false" customHeight="true" outlineLevel="0" collapsed="false">
      <c r="A74" s="206" t="s">
        <v>10</v>
      </c>
      <c r="B74" s="207" t="s">
        <v>504</v>
      </c>
      <c r="C74" s="208"/>
      <c r="D74" s="209"/>
      <c r="E74" s="209"/>
      <c r="F74" s="210"/>
      <c r="G74" s="211"/>
      <c r="H74" s="210"/>
      <c r="I74" s="210"/>
      <c r="J74" s="212"/>
      <c r="K74" s="213"/>
      <c r="L74" s="213"/>
    </row>
    <row r="75" s="69" customFormat="true" ht="20.25" hidden="false" customHeight="true" outlineLevel="0" collapsed="false">
      <c r="A75" s="206"/>
      <c r="B75" s="218" t="s">
        <v>499</v>
      </c>
      <c r="C75" s="208" t="s">
        <v>496</v>
      </c>
      <c r="D75" s="209" t="s">
        <v>168</v>
      </c>
      <c r="E75" s="209" t="s">
        <v>168</v>
      </c>
      <c r="F75" s="210" t="n">
        <v>38301</v>
      </c>
      <c r="G75" s="211" t="n">
        <v>20000</v>
      </c>
      <c r="H75" s="210" t="n">
        <v>0</v>
      </c>
      <c r="I75" s="210"/>
      <c r="J75" s="212"/>
      <c r="K75" s="213"/>
      <c r="L75" s="213"/>
    </row>
    <row r="76" s="69" customFormat="true" ht="20.25" hidden="false" customHeight="true" outlineLevel="0" collapsed="false">
      <c r="A76" s="206"/>
      <c r="B76" s="218" t="s">
        <v>500</v>
      </c>
      <c r="C76" s="208" t="s">
        <v>496</v>
      </c>
      <c r="D76" s="209" t="s">
        <v>168</v>
      </c>
      <c r="E76" s="209" t="s">
        <v>168</v>
      </c>
      <c r="F76" s="210" t="n">
        <v>0</v>
      </c>
      <c r="G76" s="211"/>
      <c r="H76" s="210"/>
      <c r="I76" s="210"/>
      <c r="J76" s="212"/>
      <c r="K76" s="213"/>
      <c r="L76" s="213"/>
    </row>
    <row r="77" s="69" customFormat="true" ht="20.25" hidden="false" customHeight="true" outlineLevel="0" collapsed="false">
      <c r="A77" s="206"/>
      <c r="B77" s="218" t="s">
        <v>501</v>
      </c>
      <c r="C77" s="208" t="s">
        <v>496</v>
      </c>
      <c r="D77" s="209" t="s">
        <v>168</v>
      </c>
      <c r="E77" s="209" t="s">
        <v>168</v>
      </c>
      <c r="F77" s="210" t="n">
        <v>19687</v>
      </c>
      <c r="G77" s="211" t="n">
        <v>5000</v>
      </c>
      <c r="H77" s="210"/>
      <c r="I77" s="210"/>
      <c r="J77" s="212"/>
      <c r="K77" s="213"/>
      <c r="L77" s="213"/>
    </row>
    <row r="78" s="69" customFormat="true" ht="20.25" hidden="false" customHeight="true" outlineLevel="0" collapsed="false">
      <c r="A78" s="206"/>
      <c r="B78" s="218" t="s">
        <v>495</v>
      </c>
      <c r="C78" s="208" t="s">
        <v>496</v>
      </c>
      <c r="D78" s="209" t="s">
        <v>168</v>
      </c>
      <c r="E78" s="209" t="s">
        <v>168</v>
      </c>
      <c r="F78" s="210" t="n">
        <v>0</v>
      </c>
      <c r="G78" s="211"/>
      <c r="H78" s="210"/>
      <c r="I78" s="210"/>
      <c r="J78" s="212"/>
      <c r="K78" s="213"/>
      <c r="L78" s="213"/>
    </row>
    <row r="79" s="69" customFormat="true" ht="20.25" hidden="false" customHeight="true" outlineLevel="0" collapsed="false">
      <c r="A79" s="206"/>
      <c r="B79" s="218" t="s">
        <v>497</v>
      </c>
      <c r="C79" s="208"/>
      <c r="D79" s="209"/>
      <c r="E79" s="209"/>
      <c r="F79" s="210" t="n">
        <f aca="false">F75+F76+F77+F78</f>
        <v>57988</v>
      </c>
      <c r="G79" s="210" t="n">
        <f aca="false">G75+G76+G77+G78</f>
        <v>25000</v>
      </c>
      <c r="H79" s="210" t="n">
        <f aca="false">H75+H76+H77+H78</f>
        <v>0</v>
      </c>
      <c r="I79" s="210" t="n">
        <f aca="false">I75+I76+I77+I78</f>
        <v>0</v>
      </c>
      <c r="J79" s="212"/>
      <c r="K79" s="213"/>
      <c r="L79" s="213"/>
    </row>
    <row r="80" s="69" customFormat="true" ht="20.25" hidden="false" customHeight="true" outlineLevel="0" collapsed="false">
      <c r="A80" s="206" t="s">
        <v>12</v>
      </c>
      <c r="B80" s="207" t="s">
        <v>505</v>
      </c>
      <c r="C80" s="208"/>
      <c r="D80" s="209"/>
      <c r="E80" s="209"/>
      <c r="F80" s="210"/>
      <c r="G80" s="211"/>
      <c r="H80" s="210"/>
      <c r="I80" s="210"/>
      <c r="J80" s="212"/>
      <c r="K80" s="213"/>
      <c r="L80" s="213"/>
    </row>
    <row r="81" s="69" customFormat="true" ht="20.25" hidden="false" customHeight="true" outlineLevel="0" collapsed="false">
      <c r="A81" s="206"/>
      <c r="B81" s="218" t="s">
        <v>506</v>
      </c>
      <c r="C81" s="208" t="s">
        <v>496</v>
      </c>
      <c r="D81" s="209" t="s">
        <v>168</v>
      </c>
      <c r="E81" s="209" t="s">
        <v>168</v>
      </c>
      <c r="F81" s="210" t="n">
        <v>2700</v>
      </c>
      <c r="G81" s="211" t="n">
        <v>2063</v>
      </c>
      <c r="H81" s="215" t="n">
        <v>8034</v>
      </c>
      <c r="I81" s="216" t="n">
        <v>6630</v>
      </c>
      <c r="J81" s="212"/>
      <c r="K81" s="213"/>
      <c r="L81" s="213"/>
    </row>
    <row r="82" s="69" customFormat="true" ht="20.25" hidden="false" customHeight="true" outlineLevel="0" collapsed="false">
      <c r="A82" s="206"/>
      <c r="B82" s="218"/>
      <c r="C82" s="208"/>
      <c r="D82" s="209"/>
      <c r="E82" s="209"/>
      <c r="F82" s="210"/>
      <c r="G82" s="211"/>
      <c r="H82" s="210"/>
      <c r="I82" s="210"/>
      <c r="J82" s="212"/>
      <c r="K82" s="213"/>
      <c r="L82" s="213"/>
    </row>
    <row r="83" s="69" customFormat="true" ht="20.25" hidden="false" customHeight="true" outlineLevel="0" collapsed="false">
      <c r="A83" s="206"/>
      <c r="B83" s="207" t="s">
        <v>507</v>
      </c>
      <c r="C83" s="208"/>
      <c r="D83" s="209"/>
      <c r="E83" s="209"/>
      <c r="F83" s="210"/>
      <c r="G83" s="211"/>
      <c r="H83" s="210"/>
      <c r="I83" s="210"/>
      <c r="J83" s="212"/>
      <c r="K83" s="213"/>
      <c r="L83" s="213"/>
    </row>
    <row r="84" s="69" customFormat="true" ht="20.25" hidden="false" customHeight="true" outlineLevel="0" collapsed="false">
      <c r="A84" s="206"/>
      <c r="B84" s="218" t="s">
        <v>499</v>
      </c>
      <c r="C84" s="208" t="s">
        <v>496</v>
      </c>
      <c r="D84" s="209"/>
      <c r="E84" s="209"/>
      <c r="F84" s="210"/>
      <c r="G84" s="211" t="n">
        <v>74930</v>
      </c>
      <c r="H84" s="215" t="n">
        <v>116280</v>
      </c>
      <c r="I84" s="216" t="n">
        <f aca="false">7500+28500</f>
        <v>36000</v>
      </c>
      <c r="J84" s="212"/>
      <c r="K84" s="213"/>
      <c r="L84" s="213"/>
    </row>
    <row r="85" s="69" customFormat="true" ht="20.25" hidden="false" customHeight="true" outlineLevel="0" collapsed="false">
      <c r="A85" s="206"/>
      <c r="B85" s="218" t="s">
        <v>500</v>
      </c>
      <c r="C85" s="208" t="s">
        <v>496</v>
      </c>
      <c r="D85" s="209"/>
      <c r="E85" s="209"/>
      <c r="F85" s="210"/>
      <c r="G85" s="211" t="n">
        <v>29300</v>
      </c>
      <c r="H85" s="215" t="n">
        <v>11420</v>
      </c>
      <c r="I85" s="216"/>
      <c r="J85" s="212"/>
      <c r="K85" s="213"/>
      <c r="L85" s="213"/>
    </row>
    <row r="86" s="69" customFormat="true" ht="20.25" hidden="false" customHeight="true" outlineLevel="0" collapsed="false">
      <c r="A86" s="206"/>
      <c r="B86" s="218" t="s">
        <v>501</v>
      </c>
      <c r="C86" s="208" t="s">
        <v>496</v>
      </c>
      <c r="D86" s="209"/>
      <c r="E86" s="209"/>
      <c r="F86" s="210"/>
      <c r="G86" s="211" t="n">
        <v>20473</v>
      </c>
      <c r="H86" s="215" t="n">
        <v>45900</v>
      </c>
      <c r="I86" s="216" t="n">
        <v>5000</v>
      </c>
      <c r="J86" s="212"/>
      <c r="K86" s="213"/>
      <c r="L86" s="213"/>
    </row>
    <row r="87" s="69" customFormat="true" ht="20.25" hidden="false" customHeight="true" outlineLevel="0" collapsed="false">
      <c r="A87" s="206"/>
      <c r="B87" s="218" t="s">
        <v>495</v>
      </c>
      <c r="C87" s="208" t="s">
        <v>496</v>
      </c>
      <c r="D87" s="209"/>
      <c r="E87" s="209"/>
      <c r="F87" s="210"/>
      <c r="G87" s="211" t="n">
        <v>63650</v>
      </c>
      <c r="H87" s="215" t="n">
        <v>132400</v>
      </c>
      <c r="I87" s="216" t="n">
        <v>40000</v>
      </c>
      <c r="J87" s="212"/>
      <c r="K87" s="213"/>
      <c r="L87" s="213"/>
    </row>
    <row r="88" s="69" customFormat="true" ht="20.25" hidden="false" customHeight="true" outlineLevel="0" collapsed="false">
      <c r="A88" s="206"/>
      <c r="B88" s="218" t="s">
        <v>497</v>
      </c>
      <c r="C88" s="208"/>
      <c r="D88" s="209"/>
      <c r="E88" s="209"/>
      <c r="F88" s="210" t="n">
        <f aca="false">F84+F85+F86+F87</f>
        <v>0</v>
      </c>
      <c r="G88" s="210" t="n">
        <f aca="false">G84+G85+G86+G87</f>
        <v>188353</v>
      </c>
      <c r="H88" s="210" t="n">
        <f aca="false">H84+H85+H86+H87</f>
        <v>306000</v>
      </c>
      <c r="I88" s="210"/>
      <c r="J88" s="212"/>
      <c r="K88" s="213"/>
      <c r="L88" s="213"/>
    </row>
    <row r="89" s="69" customFormat="true" ht="20.25" hidden="false" customHeight="true" outlineLevel="0" collapsed="false">
      <c r="A89" s="206" t="s">
        <v>14</v>
      </c>
      <c r="B89" s="207" t="s">
        <v>508</v>
      </c>
      <c r="C89" s="208"/>
      <c r="D89" s="209"/>
      <c r="E89" s="209"/>
      <c r="F89" s="210"/>
      <c r="G89" s="211"/>
      <c r="H89" s="210"/>
      <c r="I89" s="210"/>
      <c r="J89" s="212"/>
      <c r="K89" s="213"/>
      <c r="L89" s="213"/>
    </row>
    <row r="90" s="69" customFormat="true" ht="20.25" hidden="false" customHeight="true" outlineLevel="0" collapsed="false">
      <c r="A90" s="206"/>
      <c r="B90" s="218" t="s">
        <v>499</v>
      </c>
      <c r="C90" s="208" t="s">
        <v>496</v>
      </c>
      <c r="D90" s="209"/>
      <c r="E90" s="209"/>
      <c r="F90" s="210"/>
      <c r="G90" s="211" t="n">
        <v>168000</v>
      </c>
      <c r="H90" s="219" t="n">
        <v>180000</v>
      </c>
      <c r="I90" s="216" t="n">
        <v>169000</v>
      </c>
      <c r="J90" s="212"/>
      <c r="K90" s="213"/>
      <c r="L90" s="213"/>
    </row>
    <row r="91" s="69" customFormat="true" ht="20.25" hidden="false" customHeight="true" outlineLevel="0" collapsed="false">
      <c r="A91" s="206"/>
      <c r="B91" s="218" t="s">
        <v>500</v>
      </c>
      <c r="C91" s="208" t="s">
        <v>496</v>
      </c>
      <c r="D91" s="209"/>
      <c r="E91" s="209"/>
      <c r="F91" s="210"/>
      <c r="G91" s="211" t="n">
        <v>7000</v>
      </c>
      <c r="H91" s="219" t="n">
        <v>10000</v>
      </c>
      <c r="I91" s="216"/>
      <c r="J91" s="212"/>
      <c r="K91" s="213"/>
      <c r="L91" s="213"/>
    </row>
    <row r="92" s="69" customFormat="true" ht="20.25" hidden="false" customHeight="true" outlineLevel="0" collapsed="false">
      <c r="A92" s="206"/>
      <c r="B92" s="218" t="s">
        <v>501</v>
      </c>
      <c r="C92" s="208" t="s">
        <v>496</v>
      </c>
      <c r="D92" s="209"/>
      <c r="E92" s="209"/>
      <c r="F92" s="210"/>
      <c r="G92" s="211" t="n">
        <v>30000</v>
      </c>
      <c r="H92" s="219" t="n">
        <v>89000</v>
      </c>
      <c r="I92" s="216" t="n">
        <v>84818</v>
      </c>
      <c r="J92" s="212"/>
      <c r="K92" s="213"/>
      <c r="L92" s="213"/>
    </row>
    <row r="93" s="69" customFormat="true" ht="20.25" hidden="false" customHeight="true" outlineLevel="0" collapsed="false">
      <c r="A93" s="206"/>
      <c r="B93" s="218" t="s">
        <v>495</v>
      </c>
      <c r="C93" s="208" t="s">
        <v>496</v>
      </c>
      <c r="D93" s="209"/>
      <c r="E93" s="209"/>
      <c r="F93" s="210"/>
      <c r="G93" s="211" t="n">
        <f aca="false">156000+6500</f>
        <v>162500</v>
      </c>
      <c r="H93" s="219" t="n">
        <v>0</v>
      </c>
      <c r="I93" s="216" t="n">
        <v>25500</v>
      </c>
      <c r="J93" s="212"/>
      <c r="K93" s="213"/>
      <c r="L93" s="213"/>
    </row>
    <row r="94" s="69" customFormat="true" ht="20.25" hidden="false" customHeight="true" outlineLevel="0" collapsed="false">
      <c r="A94" s="206"/>
      <c r="B94" s="218" t="s">
        <v>497</v>
      </c>
      <c r="C94" s="208"/>
      <c r="D94" s="209"/>
      <c r="E94" s="209"/>
      <c r="F94" s="210" t="n">
        <f aca="false">F90+F91+F92+F93</f>
        <v>0</v>
      </c>
      <c r="G94" s="210" t="n">
        <f aca="false">G90+G91+G92+G93</f>
        <v>367500</v>
      </c>
      <c r="H94" s="210" t="n">
        <f aca="false">H90+H91+H92+H93</f>
        <v>279000</v>
      </c>
      <c r="I94" s="210"/>
      <c r="J94" s="212"/>
      <c r="K94" s="213"/>
      <c r="L94" s="213"/>
    </row>
    <row r="95" s="69" customFormat="true" ht="20.25" hidden="false" customHeight="true" outlineLevel="0" collapsed="false">
      <c r="A95" s="206" t="s">
        <v>16</v>
      </c>
      <c r="B95" s="207" t="s">
        <v>509</v>
      </c>
      <c r="C95" s="208"/>
      <c r="D95" s="209"/>
      <c r="E95" s="209"/>
      <c r="F95" s="210"/>
      <c r="G95" s="211"/>
      <c r="H95" s="219"/>
      <c r="I95" s="210"/>
      <c r="J95" s="212"/>
      <c r="K95" s="213"/>
      <c r="L95" s="213"/>
    </row>
    <row r="96" s="69" customFormat="true" ht="20.25" hidden="false" customHeight="true" outlineLevel="0" collapsed="false">
      <c r="A96" s="206"/>
      <c r="B96" s="218" t="s">
        <v>499</v>
      </c>
      <c r="C96" s="208" t="s">
        <v>496</v>
      </c>
      <c r="D96" s="209"/>
      <c r="E96" s="209"/>
      <c r="F96" s="210"/>
      <c r="G96" s="211" t="n">
        <v>33697</v>
      </c>
      <c r="H96" s="215" t="n">
        <v>23566</v>
      </c>
      <c r="I96" s="210"/>
      <c r="J96" s="212"/>
      <c r="K96" s="213"/>
      <c r="L96" s="213"/>
    </row>
    <row r="97" s="69" customFormat="true" ht="20.25" hidden="false" customHeight="true" outlineLevel="0" collapsed="false">
      <c r="A97" s="206"/>
      <c r="B97" s="218" t="s">
        <v>500</v>
      </c>
      <c r="C97" s="208" t="s">
        <v>496</v>
      </c>
      <c r="D97" s="209"/>
      <c r="E97" s="209"/>
      <c r="F97" s="210"/>
      <c r="G97" s="211"/>
      <c r="H97" s="215"/>
      <c r="I97" s="210"/>
      <c r="J97" s="212"/>
      <c r="K97" s="213"/>
      <c r="L97" s="213"/>
    </row>
    <row r="98" s="69" customFormat="true" ht="20.25" hidden="false" customHeight="true" outlineLevel="0" collapsed="false">
      <c r="A98" s="206"/>
      <c r="B98" s="218" t="s">
        <v>501</v>
      </c>
      <c r="C98" s="208" t="s">
        <v>496</v>
      </c>
      <c r="D98" s="209"/>
      <c r="E98" s="209"/>
      <c r="F98" s="210"/>
      <c r="G98" s="211" t="n">
        <v>5167</v>
      </c>
      <c r="H98" s="215" t="n">
        <v>3575</v>
      </c>
      <c r="I98" s="210"/>
      <c r="J98" s="212"/>
      <c r="K98" s="213"/>
      <c r="L98" s="213"/>
    </row>
    <row r="99" s="69" customFormat="true" ht="20.25" hidden="false" customHeight="true" outlineLevel="0" collapsed="false">
      <c r="A99" s="206"/>
      <c r="B99" s="218" t="s">
        <v>495</v>
      </c>
      <c r="C99" s="208" t="s">
        <v>496</v>
      </c>
      <c r="D99" s="209"/>
      <c r="E99" s="209"/>
      <c r="F99" s="210"/>
      <c r="G99" s="211"/>
      <c r="H99" s="215" t="n">
        <v>4071</v>
      </c>
      <c r="I99" s="210"/>
      <c r="J99" s="212"/>
      <c r="K99" s="213"/>
      <c r="L99" s="213"/>
    </row>
    <row r="100" s="69" customFormat="true" ht="20.25" hidden="false" customHeight="true" outlineLevel="0" collapsed="false">
      <c r="A100" s="206"/>
      <c r="B100" s="218" t="s">
        <v>497</v>
      </c>
      <c r="C100" s="208"/>
      <c r="D100" s="209"/>
      <c r="E100" s="209"/>
      <c r="F100" s="210" t="n">
        <f aca="false">F96+F97+F98+F99</f>
        <v>0</v>
      </c>
      <c r="G100" s="210" t="n">
        <f aca="false">G96+G97+G98+G99</f>
        <v>38864</v>
      </c>
      <c r="H100" s="210" t="n">
        <f aca="false">H96+H97+H98+H99</f>
        <v>31212</v>
      </c>
      <c r="I100" s="210" t="n">
        <f aca="false">I96+I97+I98+I99</f>
        <v>0</v>
      </c>
      <c r="J100" s="212"/>
      <c r="K100" s="213"/>
      <c r="L100" s="213"/>
    </row>
    <row r="101" s="69" customFormat="true" ht="20.25" hidden="false" customHeight="true" outlineLevel="0" collapsed="false">
      <c r="A101" s="206" t="s">
        <v>346</v>
      </c>
      <c r="B101" s="207" t="s">
        <v>510</v>
      </c>
      <c r="C101" s="208"/>
      <c r="D101" s="209"/>
      <c r="E101" s="209"/>
      <c r="F101" s="210"/>
      <c r="G101" s="211"/>
      <c r="H101" s="210"/>
      <c r="I101" s="210"/>
      <c r="J101" s="212"/>
      <c r="K101" s="213"/>
      <c r="L101" s="213"/>
    </row>
    <row r="102" s="69" customFormat="true" ht="20.25" hidden="false" customHeight="true" outlineLevel="0" collapsed="false">
      <c r="A102" s="206"/>
      <c r="B102" s="218" t="s">
        <v>499</v>
      </c>
      <c r="C102" s="208" t="s">
        <v>496</v>
      </c>
      <c r="D102" s="209"/>
      <c r="E102" s="209"/>
      <c r="F102" s="210" t="n">
        <v>116140</v>
      </c>
      <c r="G102" s="215" t="n">
        <v>120394</v>
      </c>
      <c r="H102" s="215" t="n">
        <v>113500</v>
      </c>
      <c r="I102" s="216" t="n">
        <v>132963</v>
      </c>
      <c r="J102" s="212"/>
      <c r="K102" s="213"/>
      <c r="L102" s="213"/>
    </row>
    <row r="103" s="69" customFormat="true" ht="20.25" hidden="false" customHeight="true" outlineLevel="0" collapsed="false">
      <c r="A103" s="206"/>
      <c r="B103" s="218" t="s">
        <v>500</v>
      </c>
      <c r="C103" s="208" t="s">
        <v>496</v>
      </c>
      <c r="D103" s="209"/>
      <c r="E103" s="209"/>
      <c r="F103" s="210" t="n">
        <v>26860</v>
      </c>
      <c r="G103" s="215" t="n">
        <v>30405</v>
      </c>
      <c r="H103" s="215" t="n">
        <v>32100</v>
      </c>
      <c r="I103" s="216" t="n">
        <v>30835</v>
      </c>
      <c r="J103" s="212"/>
      <c r="K103" s="213"/>
      <c r="L103" s="213"/>
    </row>
    <row r="104" s="69" customFormat="true" ht="20.25" hidden="false" customHeight="true" outlineLevel="0" collapsed="false">
      <c r="A104" s="206"/>
      <c r="B104" s="218" t="s">
        <v>501</v>
      </c>
      <c r="C104" s="208" t="s">
        <v>496</v>
      </c>
      <c r="D104" s="209"/>
      <c r="E104" s="209"/>
      <c r="F104" s="210" t="n">
        <v>50953</v>
      </c>
      <c r="G104" s="215" t="n">
        <v>49364</v>
      </c>
      <c r="H104" s="215" t="n">
        <v>43000</v>
      </c>
      <c r="I104" s="216" t="n">
        <v>89515</v>
      </c>
      <c r="J104" s="212"/>
      <c r="K104" s="213"/>
      <c r="L104" s="213"/>
    </row>
    <row r="105" s="69" customFormat="true" ht="20.25" hidden="false" customHeight="true" outlineLevel="0" collapsed="false">
      <c r="A105" s="206"/>
      <c r="B105" s="218" t="s">
        <v>495</v>
      </c>
      <c r="C105" s="208" t="s">
        <v>496</v>
      </c>
      <c r="D105" s="209"/>
      <c r="E105" s="209"/>
      <c r="F105" s="210" t="n">
        <v>113908</v>
      </c>
      <c r="G105" s="215" t="n">
        <v>173444</v>
      </c>
      <c r="H105" s="215" t="n">
        <v>209100</v>
      </c>
      <c r="I105" s="216" t="n">
        <v>16165</v>
      </c>
      <c r="J105" s="212"/>
      <c r="K105" s="213"/>
      <c r="L105" s="213"/>
    </row>
    <row r="106" s="69" customFormat="true" ht="20.25" hidden="false" customHeight="true" outlineLevel="0" collapsed="false">
      <c r="A106" s="206" t="s">
        <v>362</v>
      </c>
      <c r="B106" s="207" t="s">
        <v>511</v>
      </c>
      <c r="C106" s="208"/>
      <c r="D106" s="209"/>
      <c r="E106" s="209"/>
      <c r="F106" s="210"/>
      <c r="G106" s="211"/>
      <c r="H106" s="210"/>
      <c r="I106" s="210"/>
      <c r="J106" s="212"/>
      <c r="K106" s="213"/>
      <c r="L106" s="213"/>
    </row>
    <row r="107" s="69" customFormat="true" ht="20.25" hidden="false" customHeight="true" outlineLevel="0" collapsed="false">
      <c r="A107" s="206"/>
      <c r="B107" s="218" t="s">
        <v>499</v>
      </c>
      <c r="C107" s="208" t="s">
        <v>496</v>
      </c>
      <c r="D107" s="209"/>
      <c r="E107" s="209"/>
      <c r="F107" s="210"/>
      <c r="G107" s="211"/>
      <c r="H107" s="219" t="n">
        <v>44000</v>
      </c>
      <c r="I107" s="216" t="n">
        <v>17003</v>
      </c>
      <c r="J107" s="212"/>
      <c r="K107" s="213"/>
      <c r="L107" s="213"/>
    </row>
    <row r="108" s="69" customFormat="true" ht="20.25" hidden="false" customHeight="true" outlineLevel="0" collapsed="false">
      <c r="A108" s="206"/>
      <c r="B108" s="218" t="s">
        <v>500</v>
      </c>
      <c r="C108" s="208" t="s">
        <v>496</v>
      </c>
      <c r="D108" s="209"/>
      <c r="E108" s="209"/>
      <c r="F108" s="210"/>
      <c r="G108" s="211"/>
      <c r="H108" s="219" t="n">
        <v>11000</v>
      </c>
      <c r="I108" s="216" t="n">
        <v>3008</v>
      </c>
      <c r="J108" s="212"/>
      <c r="K108" s="213"/>
      <c r="L108" s="213"/>
    </row>
    <row r="109" s="69" customFormat="true" ht="20.25" hidden="false" customHeight="true" outlineLevel="0" collapsed="false">
      <c r="A109" s="206"/>
      <c r="B109" s="218" t="s">
        <v>501</v>
      </c>
      <c r="C109" s="208" t="s">
        <v>496</v>
      </c>
      <c r="D109" s="209"/>
      <c r="E109" s="209"/>
      <c r="F109" s="210"/>
      <c r="G109" s="211"/>
      <c r="H109" s="219" t="n">
        <v>20200</v>
      </c>
      <c r="I109" s="216" t="n">
        <v>7734</v>
      </c>
      <c r="J109" s="212"/>
      <c r="K109" s="213"/>
      <c r="L109" s="213"/>
    </row>
    <row r="110" s="69" customFormat="true" ht="20.25" hidden="false" customHeight="true" outlineLevel="0" collapsed="false">
      <c r="A110" s="206"/>
      <c r="B110" s="218" t="s">
        <v>495</v>
      </c>
      <c r="C110" s="208" t="s">
        <v>496</v>
      </c>
      <c r="D110" s="209"/>
      <c r="E110" s="209"/>
      <c r="F110" s="210"/>
      <c r="G110" s="211"/>
      <c r="H110" s="219" t="n">
        <v>38000</v>
      </c>
      <c r="I110" s="216"/>
      <c r="J110" s="212"/>
      <c r="K110" s="213"/>
      <c r="L110" s="213"/>
    </row>
    <row r="111" s="69" customFormat="true" ht="20.25" hidden="false" customHeight="true" outlineLevel="0" collapsed="false">
      <c r="A111" s="206"/>
      <c r="B111" s="218" t="s">
        <v>497</v>
      </c>
      <c r="C111" s="208"/>
      <c r="D111" s="209"/>
      <c r="E111" s="209"/>
      <c r="F111" s="210" t="n">
        <f aca="false">F107+F108+F109+F110</f>
        <v>0</v>
      </c>
      <c r="G111" s="210" t="n">
        <f aca="false">G107+G108+G109+G110</f>
        <v>0</v>
      </c>
      <c r="H111" s="210" t="n">
        <f aca="false">H107+H108+H109+H110</f>
        <v>113200</v>
      </c>
      <c r="I111" s="210"/>
      <c r="J111" s="212"/>
      <c r="K111" s="213"/>
      <c r="L111" s="213"/>
    </row>
    <row r="112" s="69" customFormat="true" ht="20.25" hidden="false" customHeight="true" outlineLevel="0" collapsed="false">
      <c r="A112" s="206" t="s">
        <v>370</v>
      </c>
      <c r="B112" s="220" t="s">
        <v>512</v>
      </c>
      <c r="C112" s="221"/>
      <c r="D112" s="209"/>
      <c r="E112" s="209"/>
      <c r="F112" s="210"/>
      <c r="G112" s="211"/>
      <c r="H112" s="219"/>
      <c r="I112" s="210"/>
      <c r="J112" s="212"/>
      <c r="K112" s="213"/>
      <c r="L112" s="213"/>
    </row>
    <row r="113" s="69" customFormat="true" ht="20.25" hidden="false" customHeight="true" outlineLevel="0" collapsed="false">
      <c r="A113" s="206"/>
      <c r="B113" s="220"/>
      <c r="C113" s="221" t="s">
        <v>513</v>
      </c>
      <c r="D113" s="209"/>
      <c r="E113" s="209"/>
      <c r="F113" s="210"/>
      <c r="G113" s="211"/>
      <c r="H113" s="215" t="n">
        <v>35297</v>
      </c>
      <c r="I113" s="210" t="n">
        <f aca="false">'[2]4.Пром-2014'!$I$107</f>
        <v>40449</v>
      </c>
      <c r="J113" s="212"/>
      <c r="K113" s="213"/>
      <c r="L113" s="213"/>
    </row>
    <row r="114" s="69" customFormat="true" ht="20.25" hidden="false" customHeight="true" outlineLevel="0" collapsed="false">
      <c r="A114" s="206" t="s">
        <v>386</v>
      </c>
      <c r="B114" s="220" t="s">
        <v>514</v>
      </c>
      <c r="C114" s="221"/>
      <c r="D114" s="209"/>
      <c r="E114" s="209"/>
      <c r="F114" s="210"/>
      <c r="G114" s="211"/>
      <c r="H114" s="215"/>
      <c r="I114" s="210"/>
      <c r="J114" s="212"/>
      <c r="K114" s="213"/>
      <c r="L114" s="213"/>
    </row>
    <row r="115" s="69" customFormat="true" ht="20.25" hidden="false" customHeight="true" outlineLevel="0" collapsed="false">
      <c r="A115" s="206"/>
      <c r="B115" s="222" t="s">
        <v>499</v>
      </c>
      <c r="C115" s="221" t="s">
        <v>496</v>
      </c>
      <c r="D115" s="209"/>
      <c r="E115" s="209"/>
      <c r="F115" s="210"/>
      <c r="G115" s="211"/>
      <c r="H115" s="215" t="n">
        <v>20228</v>
      </c>
      <c r="I115" s="216" t="n">
        <v>25144</v>
      </c>
      <c r="J115" s="212"/>
      <c r="K115" s="213"/>
      <c r="L115" s="213"/>
    </row>
    <row r="116" s="69" customFormat="true" ht="20.25" hidden="false" customHeight="true" outlineLevel="0" collapsed="false">
      <c r="A116" s="206"/>
      <c r="B116" s="222" t="s">
        <v>500</v>
      </c>
      <c r="C116" s="221" t="s">
        <v>496</v>
      </c>
      <c r="D116" s="209"/>
      <c r="E116" s="209"/>
      <c r="F116" s="210"/>
      <c r="G116" s="211"/>
      <c r="H116" s="215" t="n">
        <v>0</v>
      </c>
      <c r="I116" s="216"/>
      <c r="J116" s="212"/>
      <c r="K116" s="213"/>
      <c r="L116" s="213"/>
    </row>
    <row r="117" s="69" customFormat="true" ht="20.25" hidden="false" customHeight="true" outlineLevel="0" collapsed="false">
      <c r="A117" s="206"/>
      <c r="B117" s="222" t="s">
        <v>501</v>
      </c>
      <c r="C117" s="221" t="s">
        <v>496</v>
      </c>
      <c r="D117" s="209"/>
      <c r="E117" s="209"/>
      <c r="F117" s="210"/>
      <c r="G117" s="211"/>
      <c r="H117" s="215" t="n">
        <v>11393</v>
      </c>
      <c r="I117" s="216" t="n">
        <v>17356</v>
      </c>
      <c r="J117" s="212"/>
      <c r="K117" s="213"/>
      <c r="L117" s="213"/>
    </row>
    <row r="118" s="69" customFormat="true" ht="20.25" hidden="false" customHeight="true" outlineLevel="0" collapsed="false">
      <c r="A118" s="206"/>
      <c r="B118" s="222" t="s">
        <v>495</v>
      </c>
      <c r="C118" s="221" t="s">
        <v>496</v>
      </c>
      <c r="D118" s="209"/>
      <c r="E118" s="209"/>
      <c r="F118" s="210"/>
      <c r="G118" s="223"/>
      <c r="H118" s="215" t="n">
        <v>45738</v>
      </c>
      <c r="I118" s="216" t="n">
        <v>55684</v>
      </c>
      <c r="J118" s="212"/>
      <c r="K118" s="213"/>
      <c r="L118" s="213"/>
    </row>
    <row r="119" s="69" customFormat="true" ht="20.25" hidden="false" customHeight="true" outlineLevel="0" collapsed="false">
      <c r="A119" s="206"/>
      <c r="B119" s="218" t="s">
        <v>497</v>
      </c>
      <c r="C119" s="208"/>
      <c r="D119" s="209"/>
      <c r="E119" s="209"/>
      <c r="F119" s="210" t="n">
        <f aca="false">F115+F116+F117+F118</f>
        <v>0</v>
      </c>
      <c r="G119" s="210" t="n">
        <f aca="false">G115+G116+G117+G118</f>
        <v>0</v>
      </c>
      <c r="H119" s="210" t="n">
        <f aca="false">H115+H116+H117+H118</f>
        <v>77359</v>
      </c>
      <c r="I119" s="210"/>
      <c r="J119" s="212"/>
      <c r="K119" s="213"/>
      <c r="L119" s="213"/>
    </row>
    <row r="120" s="69" customFormat="true" ht="20.25" hidden="false" customHeight="true" outlineLevel="0" collapsed="false">
      <c r="A120" s="206"/>
      <c r="B120" s="213"/>
      <c r="C120" s="221"/>
      <c r="D120" s="209"/>
      <c r="E120" s="209"/>
      <c r="F120" s="210" t="n">
        <f aca="false">SUM(F51:F118)</f>
        <v>1599813</v>
      </c>
      <c r="G120" s="210" t="n">
        <f aca="false">SUM(G51:G118)</f>
        <v>2738940</v>
      </c>
      <c r="H120" s="210" t="n">
        <f aca="false">SUM(H51:H118)</f>
        <v>3286140</v>
      </c>
      <c r="I120" s="210" t="n">
        <f aca="false">SUM(I51:I118)</f>
        <v>1621654</v>
      </c>
      <c r="J120" s="212"/>
      <c r="K120" s="213"/>
      <c r="L120" s="213"/>
    </row>
    <row r="121" s="69" customFormat="true" ht="20.25" hidden="false" customHeight="true" outlineLevel="0" collapsed="false">
      <c r="A121" s="206"/>
      <c r="B121" s="222" t="s">
        <v>499</v>
      </c>
      <c r="C121" s="208"/>
      <c r="D121" s="209"/>
      <c r="E121" s="209"/>
      <c r="F121" s="210"/>
      <c r="G121" s="223"/>
      <c r="H121" s="219" t="n">
        <f aca="false">H51+H57+H63+H69+H75+H84+H90+H96+H102+H107+H115</f>
        <v>837397</v>
      </c>
      <c r="I121" s="219" t="n">
        <f aca="false">I51+I57+I63+I69+I75+I84+I90+I96+I102+I107+I115</f>
        <v>873074</v>
      </c>
      <c r="J121" s="212"/>
      <c r="K121" s="213"/>
      <c r="L121" s="213"/>
    </row>
    <row r="122" s="69" customFormat="true" ht="20.25" hidden="false" customHeight="true" outlineLevel="0" collapsed="false">
      <c r="A122" s="206"/>
      <c r="B122" s="222" t="s">
        <v>500</v>
      </c>
      <c r="C122" s="208"/>
      <c r="D122" s="209"/>
      <c r="E122" s="209"/>
      <c r="F122" s="210"/>
      <c r="G122" s="223"/>
      <c r="H122" s="219" t="n">
        <f aca="false">H52+H58+H64+H70+H76+H85+H91+H97+H103+H108+H116</f>
        <v>78252</v>
      </c>
      <c r="I122" s="219" t="n">
        <f aca="false">I52+I58+I64+I70+I76+I85+I91+I97+I103+I108+I116</f>
        <v>39938</v>
      </c>
      <c r="J122" s="212"/>
      <c r="K122" s="213"/>
      <c r="L122" s="213"/>
    </row>
    <row r="123" s="69" customFormat="true" ht="20.25" hidden="false" customHeight="true" outlineLevel="0" collapsed="false">
      <c r="A123" s="206"/>
      <c r="B123" s="222" t="s">
        <v>501</v>
      </c>
      <c r="C123" s="208"/>
      <c r="D123" s="209"/>
      <c r="E123" s="209"/>
      <c r="F123" s="210"/>
      <c r="G123" s="223"/>
      <c r="H123" s="219" t="n">
        <f aca="false">H53+H59+H65+H71+H77+H86+H92+H104+H109+H117+H98</f>
        <v>342943</v>
      </c>
      <c r="I123" s="219" t="n">
        <f aca="false">I53+I59+I65+I71+I77+I86+I92+I104+I109+I117+I98</f>
        <v>361463</v>
      </c>
      <c r="J123" s="212"/>
      <c r="K123" s="213"/>
      <c r="L123" s="213"/>
    </row>
    <row r="124" s="69" customFormat="true" ht="20.25" hidden="false" customHeight="true" outlineLevel="0" collapsed="false">
      <c r="A124" s="206"/>
      <c r="B124" s="222" t="s">
        <v>495</v>
      </c>
      <c r="C124" s="208"/>
      <c r="D124" s="209"/>
      <c r="E124" s="209"/>
      <c r="F124" s="210"/>
      <c r="G124" s="223"/>
      <c r="H124" s="219" t="n">
        <f aca="false">H54+H60+H66+H72+H77+H87+H93+H99+H105+H110+H118</f>
        <v>600342</v>
      </c>
      <c r="I124" s="219" t="n">
        <f aca="false">I54+I60+I66+I72+I77+I87+I93+I99+I105+I110+I118</f>
        <v>300100</v>
      </c>
      <c r="J124" s="212"/>
      <c r="K124" s="213"/>
      <c r="L124" s="213"/>
    </row>
    <row r="125" s="69" customFormat="true" ht="20.25" hidden="false" customHeight="true" outlineLevel="0" collapsed="false">
      <c r="A125" s="206"/>
      <c r="B125" s="222" t="s">
        <v>515</v>
      </c>
      <c r="C125" s="208"/>
      <c r="D125" s="209"/>
      <c r="E125" s="209"/>
      <c r="F125" s="210"/>
      <c r="G125" s="223"/>
      <c r="H125" s="210" t="n">
        <f aca="false">H113</f>
        <v>35297</v>
      </c>
      <c r="I125" s="210" t="n">
        <f aca="false">I113</f>
        <v>40449</v>
      </c>
      <c r="J125" s="212"/>
      <c r="K125" s="213"/>
      <c r="L125" s="213"/>
    </row>
    <row r="126" s="69" customFormat="true" ht="20.25" hidden="false" customHeight="true" outlineLevel="0" collapsed="false">
      <c r="A126" s="206"/>
      <c r="B126" s="222" t="s">
        <v>506</v>
      </c>
      <c r="C126" s="208"/>
      <c r="D126" s="209"/>
      <c r="E126" s="209"/>
      <c r="F126" s="210"/>
      <c r="G126" s="223"/>
      <c r="H126" s="210" t="n">
        <f aca="false">H81</f>
        <v>8034</v>
      </c>
      <c r="I126" s="210" t="n">
        <f aca="false">I81</f>
        <v>6630</v>
      </c>
      <c r="J126" s="212"/>
      <c r="K126" s="213"/>
      <c r="L126" s="213"/>
    </row>
    <row r="127" s="69" customFormat="true" ht="44.25" hidden="false" customHeight="true" outlineLevel="0" collapsed="false">
      <c r="A127" s="206"/>
      <c r="B127" s="224" t="s">
        <v>483</v>
      </c>
      <c r="C127" s="221" t="s">
        <v>496</v>
      </c>
      <c r="D127" s="209"/>
      <c r="E127" s="209"/>
      <c r="F127" s="210"/>
      <c r="G127" s="223"/>
      <c r="H127" s="210"/>
      <c r="I127" s="210" t="n">
        <f aca="false">1285.7+645</f>
        <v>1930.7</v>
      </c>
      <c r="J127" s="212"/>
      <c r="K127" s="213" t="n">
        <v>3550000</v>
      </c>
      <c r="L127" s="213" t="n">
        <f aca="false">K127/645</f>
        <v>5503.87596899225</v>
      </c>
    </row>
    <row r="128" s="69" customFormat="true" ht="44.25" hidden="false" customHeight="true" outlineLevel="0" collapsed="false">
      <c r="A128" s="206"/>
      <c r="B128" s="225" t="s">
        <v>516</v>
      </c>
      <c r="C128" s="221" t="s">
        <v>513</v>
      </c>
      <c r="D128" s="209"/>
      <c r="E128" s="209"/>
      <c r="F128" s="210"/>
      <c r="G128" s="223"/>
      <c r="H128" s="210"/>
      <c r="I128" s="210" t="n">
        <v>900</v>
      </c>
      <c r="J128" s="212"/>
      <c r="K128" s="213"/>
      <c r="L128" s="213"/>
    </row>
    <row r="129" s="69" customFormat="true" ht="20.25" hidden="false" customHeight="true" outlineLevel="0" collapsed="false">
      <c r="A129" s="206"/>
      <c r="B129" s="224" t="s">
        <v>517</v>
      </c>
      <c r="C129" s="208"/>
      <c r="D129" s="209"/>
      <c r="E129" s="209"/>
      <c r="F129" s="210"/>
      <c r="G129" s="223"/>
      <c r="H129" s="219" t="n">
        <f aca="false">H121+H122+H123+H124+H125+H126+H127</f>
        <v>1902265</v>
      </c>
      <c r="I129" s="219" t="n">
        <f aca="false">I121+I122+I123+I124+I125+I126+I127</f>
        <v>1623584.7</v>
      </c>
      <c r="J129" s="212"/>
      <c r="K129" s="213"/>
      <c r="L129" s="213" t="n">
        <f aca="false">L127*3250</f>
        <v>17887596.8992248</v>
      </c>
      <c r="M129" s="195" t="s">
        <v>518</v>
      </c>
    </row>
    <row r="130" s="69" customFormat="true" ht="20.25" hidden="false" customHeight="true" outlineLevel="0" collapsed="false">
      <c r="A130" s="206"/>
      <c r="B130" s="218"/>
      <c r="C130" s="208"/>
      <c r="D130" s="209"/>
      <c r="E130" s="209"/>
      <c r="F130" s="210"/>
      <c r="G130" s="223"/>
      <c r="H130" s="210"/>
      <c r="I130" s="210"/>
      <c r="J130" s="212"/>
      <c r="K130" s="213"/>
      <c r="L130" s="213"/>
    </row>
    <row r="131" s="69" customFormat="true" ht="60.75" hidden="false" customHeight="true" outlineLevel="0" collapsed="false">
      <c r="A131" s="206" t="s">
        <v>519</v>
      </c>
      <c r="B131" s="207" t="s">
        <v>520</v>
      </c>
      <c r="C131" s="208"/>
      <c r="D131" s="209"/>
      <c r="E131" s="209"/>
      <c r="F131" s="210"/>
      <c r="G131" s="211"/>
      <c r="H131" s="210"/>
      <c r="I131" s="210"/>
      <c r="J131" s="212"/>
      <c r="K131" s="213"/>
      <c r="L131" s="213"/>
    </row>
    <row r="132" s="69" customFormat="true" ht="34.5" hidden="false" customHeight="true" outlineLevel="0" collapsed="false">
      <c r="A132" s="206"/>
      <c r="B132" s="207" t="s">
        <v>498</v>
      </c>
      <c r="C132" s="208" t="s">
        <v>521</v>
      </c>
      <c r="D132" s="209" t="s">
        <v>168</v>
      </c>
      <c r="E132" s="209" t="s">
        <v>168</v>
      </c>
      <c r="F132" s="210"/>
      <c r="G132" s="211"/>
      <c r="H132" s="210"/>
      <c r="I132" s="210"/>
      <c r="J132" s="212"/>
      <c r="K132" s="213"/>
      <c r="L132" s="213"/>
    </row>
    <row r="133" s="69" customFormat="true" ht="19.5" hidden="false" customHeight="true" outlineLevel="0" collapsed="false">
      <c r="A133" s="206"/>
      <c r="B133" s="226" t="s">
        <v>522</v>
      </c>
      <c r="C133" s="208" t="s">
        <v>521</v>
      </c>
      <c r="D133" s="209" t="s">
        <v>168</v>
      </c>
      <c r="E133" s="209" t="s">
        <v>168</v>
      </c>
      <c r="F133" s="210"/>
      <c r="G133" s="211"/>
      <c r="H133" s="210"/>
      <c r="I133" s="210"/>
      <c r="J133" s="212"/>
      <c r="K133" s="213"/>
      <c r="L133" s="213"/>
    </row>
    <row r="134" s="69" customFormat="true" ht="19.5" hidden="false" customHeight="true" outlineLevel="0" collapsed="false">
      <c r="A134" s="206"/>
      <c r="B134" s="226" t="s">
        <v>523</v>
      </c>
      <c r="C134" s="208" t="s">
        <v>521</v>
      </c>
      <c r="D134" s="209" t="s">
        <v>168</v>
      </c>
      <c r="E134" s="209" t="s">
        <v>168</v>
      </c>
      <c r="F134" s="210"/>
      <c r="G134" s="211"/>
      <c r="H134" s="210"/>
      <c r="I134" s="210"/>
      <c r="J134" s="212"/>
      <c r="K134" s="213"/>
      <c r="L134" s="213"/>
    </row>
    <row r="135" s="69" customFormat="true" ht="19.5" hidden="false" customHeight="true" outlineLevel="0" collapsed="false">
      <c r="A135" s="206"/>
      <c r="B135" s="226" t="s">
        <v>524</v>
      </c>
      <c r="C135" s="208" t="s">
        <v>521</v>
      </c>
      <c r="D135" s="209" t="s">
        <v>168</v>
      </c>
      <c r="E135" s="209" t="s">
        <v>168</v>
      </c>
      <c r="F135" s="210"/>
      <c r="G135" s="211"/>
      <c r="H135" s="210"/>
      <c r="I135" s="210"/>
      <c r="J135" s="212"/>
      <c r="K135" s="213"/>
      <c r="L135" s="213"/>
    </row>
    <row r="136" s="69" customFormat="true" ht="19.5" hidden="false" customHeight="true" outlineLevel="0" collapsed="false">
      <c r="A136" s="206"/>
      <c r="B136" s="226" t="s">
        <v>525</v>
      </c>
      <c r="C136" s="208" t="s">
        <v>521</v>
      </c>
      <c r="D136" s="209" t="s">
        <v>168</v>
      </c>
      <c r="E136" s="209" t="s">
        <v>168</v>
      </c>
      <c r="F136" s="210" t="n">
        <v>4627</v>
      </c>
      <c r="G136" s="211" t="n">
        <v>7881</v>
      </c>
      <c r="H136" s="210" t="n">
        <v>2300</v>
      </c>
      <c r="I136" s="210" t="n">
        <v>9137</v>
      </c>
      <c r="J136" s="212"/>
      <c r="K136" s="213"/>
      <c r="L136" s="213"/>
    </row>
    <row r="137" s="69" customFormat="true" ht="19.5" hidden="false" customHeight="true" outlineLevel="0" collapsed="false">
      <c r="A137" s="206"/>
      <c r="B137" s="226" t="s">
        <v>526</v>
      </c>
      <c r="C137" s="208" t="s">
        <v>521</v>
      </c>
      <c r="D137" s="209" t="s">
        <v>168</v>
      </c>
      <c r="E137" s="209" t="s">
        <v>168</v>
      </c>
      <c r="F137" s="210"/>
      <c r="G137" s="211"/>
      <c r="H137" s="210"/>
      <c r="I137" s="216"/>
      <c r="J137" s="227"/>
      <c r="K137" s="213"/>
      <c r="L137" s="213"/>
    </row>
    <row r="138" customFormat="false" ht="16.5" hidden="false" customHeight="true" outlineLevel="0" collapsed="false">
      <c r="A138" s="206"/>
      <c r="B138" s="207" t="s">
        <v>527</v>
      </c>
      <c r="C138" s="208"/>
      <c r="D138" s="209" t="s">
        <v>168</v>
      </c>
      <c r="E138" s="209" t="s">
        <v>168</v>
      </c>
      <c r="F138" s="210"/>
      <c r="G138" s="211"/>
      <c r="H138" s="210"/>
      <c r="I138" s="216"/>
      <c r="J138" s="212"/>
      <c r="K138" s="228"/>
      <c r="L138" s="228"/>
    </row>
    <row r="139" customFormat="false" ht="15.75" hidden="false" customHeight="false" outlineLevel="0" collapsed="false">
      <c r="A139" s="206"/>
      <c r="B139" s="226" t="s">
        <v>522</v>
      </c>
      <c r="C139" s="208" t="s">
        <v>521</v>
      </c>
      <c r="D139" s="209" t="s">
        <v>168</v>
      </c>
      <c r="E139" s="209" t="s">
        <v>168</v>
      </c>
      <c r="F139" s="210"/>
      <c r="G139" s="211"/>
      <c r="H139" s="210"/>
      <c r="I139" s="216"/>
      <c r="J139" s="212"/>
      <c r="K139" s="228"/>
      <c r="L139" s="228"/>
    </row>
    <row r="140" customFormat="false" ht="15.75" hidden="false" customHeight="false" outlineLevel="0" collapsed="false">
      <c r="A140" s="206"/>
      <c r="B140" s="226" t="s">
        <v>523</v>
      </c>
      <c r="C140" s="208" t="s">
        <v>521</v>
      </c>
      <c r="D140" s="209" t="s">
        <v>168</v>
      </c>
      <c r="E140" s="209" t="s">
        <v>168</v>
      </c>
      <c r="F140" s="210"/>
      <c r="G140" s="211"/>
      <c r="H140" s="210"/>
      <c r="I140" s="216"/>
      <c r="J140" s="212"/>
      <c r="K140" s="228"/>
      <c r="L140" s="228"/>
    </row>
    <row r="141" customFormat="false" ht="15.75" hidden="false" customHeight="false" outlineLevel="0" collapsed="false">
      <c r="A141" s="206"/>
      <c r="B141" s="226" t="s">
        <v>524</v>
      </c>
      <c r="C141" s="208" t="s">
        <v>521</v>
      </c>
      <c r="D141" s="209" t="s">
        <v>168</v>
      </c>
      <c r="E141" s="209" t="s">
        <v>168</v>
      </c>
      <c r="F141" s="210"/>
      <c r="G141" s="211"/>
      <c r="H141" s="210"/>
      <c r="I141" s="216"/>
      <c r="J141" s="212"/>
      <c r="K141" s="228"/>
      <c r="L141" s="228"/>
    </row>
    <row r="142" customFormat="false" ht="15.75" hidden="false" customHeight="false" outlineLevel="0" collapsed="false">
      <c r="A142" s="206"/>
      <c r="B142" s="226" t="s">
        <v>525</v>
      </c>
      <c r="C142" s="208" t="s">
        <v>521</v>
      </c>
      <c r="D142" s="209" t="s">
        <v>168</v>
      </c>
      <c r="E142" s="209" t="s">
        <v>168</v>
      </c>
      <c r="F142" s="210" t="n">
        <v>1853</v>
      </c>
      <c r="G142" s="211" t="n">
        <v>6352</v>
      </c>
      <c r="H142" s="215" t="n">
        <f aca="false">4350.8-H136</f>
        <v>2050.8</v>
      </c>
      <c r="I142" s="229" t="n">
        <v>2591</v>
      </c>
      <c r="J142" s="212"/>
      <c r="K142" s="228"/>
      <c r="L142" s="228"/>
    </row>
    <row r="143" customFormat="false" ht="15.75" hidden="false" customHeight="false" outlineLevel="0" collapsed="false">
      <c r="A143" s="206"/>
      <c r="B143" s="226" t="s">
        <v>526</v>
      </c>
      <c r="C143" s="208" t="s">
        <v>521</v>
      </c>
      <c r="D143" s="209" t="s">
        <v>168</v>
      </c>
      <c r="E143" s="209" t="s">
        <v>168</v>
      </c>
      <c r="F143" s="210"/>
      <c r="G143" s="211"/>
      <c r="H143" s="210"/>
      <c r="I143" s="216"/>
      <c r="J143" s="212"/>
      <c r="K143" s="228"/>
      <c r="L143" s="228"/>
    </row>
    <row r="144" customFormat="false" ht="15.75" hidden="false" customHeight="false" outlineLevel="0" collapsed="false">
      <c r="A144" s="206"/>
      <c r="B144" s="207" t="s">
        <v>503</v>
      </c>
      <c r="C144" s="208"/>
      <c r="D144" s="209" t="s">
        <v>168</v>
      </c>
      <c r="E144" s="209" t="s">
        <v>168</v>
      </c>
      <c r="F144" s="210"/>
      <c r="G144" s="211"/>
      <c r="H144" s="210"/>
      <c r="I144" s="216"/>
      <c r="J144" s="212"/>
      <c r="K144" s="228"/>
      <c r="L144" s="228"/>
    </row>
    <row r="145" customFormat="false" ht="15.75" hidden="false" customHeight="false" outlineLevel="0" collapsed="false">
      <c r="A145" s="206"/>
      <c r="B145" s="226" t="s">
        <v>522</v>
      </c>
      <c r="C145" s="208" t="s">
        <v>521</v>
      </c>
      <c r="D145" s="209" t="s">
        <v>168</v>
      </c>
      <c r="E145" s="209" t="s">
        <v>168</v>
      </c>
      <c r="F145" s="210"/>
      <c r="G145" s="211"/>
      <c r="H145" s="210"/>
      <c r="I145" s="216"/>
      <c r="J145" s="212"/>
      <c r="K145" s="228"/>
      <c r="L145" s="228"/>
    </row>
    <row r="146" customFormat="false" ht="15.75" hidden="false" customHeight="false" outlineLevel="0" collapsed="false">
      <c r="A146" s="206"/>
      <c r="B146" s="226" t="s">
        <v>523</v>
      </c>
      <c r="C146" s="208" t="s">
        <v>521</v>
      </c>
      <c r="D146" s="209" t="s">
        <v>168</v>
      </c>
      <c r="E146" s="209" t="s">
        <v>168</v>
      </c>
      <c r="F146" s="210"/>
      <c r="G146" s="211"/>
      <c r="H146" s="210"/>
      <c r="I146" s="216"/>
      <c r="J146" s="212"/>
      <c r="K146" s="228"/>
      <c r="L146" s="228"/>
    </row>
    <row r="147" customFormat="false" ht="15.75" hidden="false" customHeight="false" outlineLevel="0" collapsed="false">
      <c r="A147" s="206"/>
      <c r="B147" s="226" t="s">
        <v>524</v>
      </c>
      <c r="C147" s="208" t="s">
        <v>521</v>
      </c>
      <c r="D147" s="209" t="s">
        <v>168</v>
      </c>
      <c r="E147" s="209" t="s">
        <v>168</v>
      </c>
      <c r="F147" s="210"/>
      <c r="G147" s="211"/>
      <c r="H147" s="210"/>
      <c r="I147" s="216"/>
      <c r="J147" s="212"/>
      <c r="K147" s="228"/>
      <c r="L147" s="228"/>
    </row>
    <row r="148" customFormat="false" ht="15.75" hidden="false" customHeight="false" outlineLevel="0" collapsed="false">
      <c r="A148" s="206"/>
      <c r="B148" s="226" t="s">
        <v>525</v>
      </c>
      <c r="C148" s="208" t="s">
        <v>521</v>
      </c>
      <c r="D148" s="209" t="s">
        <v>168</v>
      </c>
      <c r="E148" s="209" t="s">
        <v>168</v>
      </c>
      <c r="F148" s="210" t="n">
        <v>7588.8</v>
      </c>
      <c r="G148" s="211"/>
      <c r="H148" s="210" t="n">
        <v>4350.8</v>
      </c>
      <c r="I148" s="210" t="n">
        <v>3611</v>
      </c>
      <c r="J148" s="212"/>
      <c r="K148" s="228"/>
      <c r="L148" s="228"/>
    </row>
    <row r="149" customFormat="false" ht="15.75" hidden="false" customHeight="false" outlineLevel="0" collapsed="false">
      <c r="A149" s="206"/>
      <c r="B149" s="226" t="s">
        <v>526</v>
      </c>
      <c r="C149" s="208" t="s">
        <v>521</v>
      </c>
      <c r="D149" s="209" t="s">
        <v>168</v>
      </c>
      <c r="E149" s="209" t="s">
        <v>168</v>
      </c>
      <c r="F149" s="210"/>
      <c r="G149" s="211"/>
      <c r="H149" s="210"/>
      <c r="I149" s="216"/>
      <c r="J149" s="212"/>
      <c r="K149" s="228"/>
      <c r="L149" s="228"/>
    </row>
    <row r="150" customFormat="false" ht="15.75" hidden="false" customHeight="false" outlineLevel="0" collapsed="false">
      <c r="A150" s="206"/>
      <c r="B150" s="207" t="s">
        <v>504</v>
      </c>
      <c r="C150" s="208"/>
      <c r="D150" s="209" t="s">
        <v>168</v>
      </c>
      <c r="E150" s="209" t="s">
        <v>168</v>
      </c>
      <c r="F150" s="210"/>
      <c r="G150" s="211"/>
      <c r="H150" s="210"/>
      <c r="I150" s="216"/>
      <c r="J150" s="212"/>
      <c r="K150" s="228"/>
      <c r="L150" s="228"/>
    </row>
    <row r="151" customFormat="false" ht="15.75" hidden="false" customHeight="false" outlineLevel="0" collapsed="false">
      <c r="A151" s="206"/>
      <c r="B151" s="226" t="s">
        <v>522</v>
      </c>
      <c r="C151" s="208" t="s">
        <v>521</v>
      </c>
      <c r="D151" s="209" t="s">
        <v>168</v>
      </c>
      <c r="E151" s="209" t="s">
        <v>168</v>
      </c>
      <c r="F151" s="210"/>
      <c r="G151" s="211"/>
      <c r="H151" s="210"/>
      <c r="I151" s="216"/>
      <c r="J151" s="212"/>
      <c r="K151" s="228"/>
      <c r="L151" s="228"/>
    </row>
    <row r="152" customFormat="false" ht="15.75" hidden="false" customHeight="false" outlineLevel="0" collapsed="false">
      <c r="A152" s="206"/>
      <c r="B152" s="226" t="s">
        <v>523</v>
      </c>
      <c r="C152" s="208" t="s">
        <v>521</v>
      </c>
      <c r="D152" s="209" t="s">
        <v>168</v>
      </c>
      <c r="E152" s="209" t="s">
        <v>168</v>
      </c>
      <c r="F152" s="210"/>
      <c r="G152" s="211"/>
      <c r="H152" s="210"/>
      <c r="I152" s="216"/>
      <c r="J152" s="212"/>
      <c r="K152" s="228"/>
      <c r="L152" s="228"/>
    </row>
    <row r="153" customFormat="false" ht="15.75" hidden="false" customHeight="false" outlineLevel="0" collapsed="false">
      <c r="A153" s="206"/>
      <c r="B153" s="226" t="s">
        <v>524</v>
      </c>
      <c r="C153" s="208" t="s">
        <v>521</v>
      </c>
      <c r="D153" s="209" t="s">
        <v>168</v>
      </c>
      <c r="E153" s="209" t="s">
        <v>168</v>
      </c>
      <c r="F153" s="210"/>
      <c r="G153" s="211"/>
      <c r="H153" s="210"/>
      <c r="I153" s="216"/>
      <c r="J153" s="212"/>
      <c r="K153" s="228"/>
      <c r="L153" s="228"/>
    </row>
    <row r="154" customFormat="false" ht="15.75" hidden="false" customHeight="false" outlineLevel="0" collapsed="false">
      <c r="A154" s="206"/>
      <c r="B154" s="226" t="s">
        <v>525</v>
      </c>
      <c r="C154" s="208" t="s">
        <v>521</v>
      </c>
      <c r="D154" s="209" t="s">
        <v>168</v>
      </c>
      <c r="E154" s="209" t="s">
        <v>168</v>
      </c>
      <c r="F154" s="210" t="n">
        <v>7578.2</v>
      </c>
      <c r="G154" s="211"/>
      <c r="H154" s="210" t="n">
        <v>0</v>
      </c>
      <c r="I154" s="216"/>
      <c r="J154" s="212"/>
      <c r="K154" s="228"/>
      <c r="L154" s="228"/>
    </row>
    <row r="155" customFormat="false" ht="15.75" hidden="false" customHeight="false" outlineLevel="0" collapsed="false">
      <c r="A155" s="206"/>
      <c r="B155" s="226" t="s">
        <v>526</v>
      </c>
      <c r="C155" s="208" t="s">
        <v>521</v>
      </c>
      <c r="D155" s="209" t="s">
        <v>168</v>
      </c>
      <c r="E155" s="209" t="s">
        <v>168</v>
      </c>
      <c r="F155" s="210"/>
      <c r="G155" s="211"/>
      <c r="H155" s="210"/>
      <c r="I155" s="216"/>
      <c r="J155" s="212"/>
      <c r="K155" s="228"/>
      <c r="L155" s="228"/>
    </row>
    <row r="156" customFormat="false" ht="15.75" hidden="false" customHeight="false" outlineLevel="0" collapsed="false">
      <c r="A156" s="206"/>
      <c r="B156" s="207" t="s">
        <v>502</v>
      </c>
      <c r="C156" s="208"/>
      <c r="D156" s="209" t="s">
        <v>168</v>
      </c>
      <c r="E156" s="209" t="s">
        <v>168</v>
      </c>
      <c r="F156" s="210"/>
      <c r="G156" s="211"/>
      <c r="H156" s="210"/>
      <c r="I156" s="216"/>
      <c r="J156" s="212"/>
      <c r="K156" s="228"/>
      <c r="L156" s="228"/>
    </row>
    <row r="157" customFormat="false" ht="15.75" hidden="false" customHeight="false" outlineLevel="0" collapsed="false">
      <c r="A157" s="206"/>
      <c r="B157" s="226" t="s">
        <v>522</v>
      </c>
      <c r="C157" s="208" t="s">
        <v>521</v>
      </c>
      <c r="D157" s="209" t="s">
        <v>168</v>
      </c>
      <c r="E157" s="209" t="s">
        <v>168</v>
      </c>
      <c r="F157" s="210"/>
      <c r="G157" s="211"/>
      <c r="H157" s="210"/>
      <c r="I157" s="216"/>
      <c r="J157" s="212"/>
      <c r="K157" s="228"/>
      <c r="L157" s="228"/>
    </row>
    <row r="158" customFormat="false" ht="15.75" hidden="false" customHeight="false" outlineLevel="0" collapsed="false">
      <c r="A158" s="206"/>
      <c r="B158" s="226" t="s">
        <v>523</v>
      </c>
      <c r="C158" s="208" t="s">
        <v>521</v>
      </c>
      <c r="D158" s="209" t="s">
        <v>168</v>
      </c>
      <c r="E158" s="209" t="s">
        <v>168</v>
      </c>
      <c r="F158" s="210"/>
      <c r="G158" s="211"/>
      <c r="H158" s="210"/>
      <c r="I158" s="216"/>
      <c r="J158" s="212"/>
      <c r="K158" s="228"/>
      <c r="L158" s="228"/>
    </row>
    <row r="159" customFormat="false" ht="15.75" hidden="false" customHeight="false" outlineLevel="0" collapsed="false">
      <c r="A159" s="206"/>
      <c r="B159" s="226" t="s">
        <v>524</v>
      </c>
      <c r="C159" s="208" t="s">
        <v>521</v>
      </c>
      <c r="D159" s="209" t="s">
        <v>168</v>
      </c>
      <c r="E159" s="209" t="s">
        <v>168</v>
      </c>
      <c r="F159" s="210"/>
      <c r="G159" s="211"/>
      <c r="H159" s="210"/>
      <c r="I159" s="216"/>
      <c r="J159" s="212"/>
      <c r="K159" s="228"/>
      <c r="L159" s="228"/>
    </row>
    <row r="160" customFormat="false" ht="15.75" hidden="false" customHeight="false" outlineLevel="0" collapsed="false">
      <c r="A160" s="206"/>
      <c r="B160" s="226" t="s">
        <v>525</v>
      </c>
      <c r="C160" s="208" t="s">
        <v>521</v>
      </c>
      <c r="D160" s="209" t="s">
        <v>168</v>
      </c>
      <c r="E160" s="209" t="s">
        <v>168</v>
      </c>
      <c r="F160" s="210" t="n">
        <v>2764</v>
      </c>
      <c r="G160" s="211"/>
      <c r="H160" s="210" t="n">
        <v>4850</v>
      </c>
      <c r="I160" s="210" t="n">
        <v>2350</v>
      </c>
      <c r="J160" s="212"/>
      <c r="K160" s="228"/>
      <c r="L160" s="228"/>
    </row>
    <row r="161" customFormat="false" ht="15.75" hidden="false" customHeight="false" outlineLevel="0" collapsed="false">
      <c r="A161" s="206"/>
      <c r="B161" s="226" t="s">
        <v>526</v>
      </c>
      <c r="C161" s="208" t="s">
        <v>521</v>
      </c>
      <c r="D161" s="209" t="s">
        <v>168</v>
      </c>
      <c r="E161" s="209" t="s">
        <v>168</v>
      </c>
      <c r="F161" s="210"/>
      <c r="G161" s="211"/>
      <c r="H161" s="210"/>
      <c r="I161" s="216"/>
      <c r="J161" s="212"/>
      <c r="K161" s="228"/>
      <c r="L161" s="228"/>
    </row>
    <row r="162" customFormat="false" ht="15.75" hidden="false" customHeight="false" outlineLevel="0" collapsed="false">
      <c r="A162" s="206"/>
      <c r="B162" s="207" t="s">
        <v>510</v>
      </c>
      <c r="C162" s="208"/>
      <c r="D162" s="209" t="s">
        <v>168</v>
      </c>
      <c r="E162" s="209" t="s">
        <v>168</v>
      </c>
      <c r="F162" s="210"/>
      <c r="G162" s="211"/>
      <c r="H162" s="210"/>
      <c r="I162" s="216"/>
      <c r="J162" s="212"/>
      <c r="K162" s="228"/>
      <c r="L162" s="228"/>
    </row>
    <row r="163" customFormat="false" ht="15.75" hidden="false" customHeight="false" outlineLevel="0" collapsed="false">
      <c r="A163" s="206"/>
      <c r="B163" s="226" t="s">
        <v>522</v>
      </c>
      <c r="C163" s="208" t="s">
        <v>521</v>
      </c>
      <c r="D163" s="209" t="s">
        <v>168</v>
      </c>
      <c r="E163" s="209" t="s">
        <v>168</v>
      </c>
      <c r="F163" s="210"/>
      <c r="G163" s="211"/>
      <c r="H163" s="210"/>
      <c r="I163" s="216"/>
      <c r="J163" s="212"/>
      <c r="K163" s="228"/>
      <c r="L163" s="228"/>
    </row>
    <row r="164" customFormat="false" ht="15.75" hidden="false" customHeight="false" outlineLevel="0" collapsed="false">
      <c r="A164" s="206"/>
      <c r="B164" s="226" t="s">
        <v>523</v>
      </c>
      <c r="C164" s="208" t="s">
        <v>521</v>
      </c>
      <c r="D164" s="209" t="s">
        <v>168</v>
      </c>
      <c r="E164" s="209" t="s">
        <v>168</v>
      </c>
      <c r="F164" s="210"/>
      <c r="G164" s="211"/>
      <c r="H164" s="210"/>
      <c r="I164" s="216"/>
      <c r="J164" s="212"/>
      <c r="K164" s="228"/>
      <c r="L164" s="228"/>
    </row>
    <row r="165" customFormat="false" ht="15.75" hidden="false" customHeight="false" outlineLevel="0" collapsed="false">
      <c r="A165" s="206"/>
      <c r="B165" s="226" t="s">
        <v>524</v>
      </c>
      <c r="C165" s="208" t="s">
        <v>521</v>
      </c>
      <c r="D165" s="209" t="s">
        <v>168</v>
      </c>
      <c r="E165" s="209" t="s">
        <v>168</v>
      </c>
      <c r="F165" s="210"/>
      <c r="G165" s="211"/>
      <c r="H165" s="210"/>
      <c r="I165" s="216"/>
      <c r="J165" s="212"/>
      <c r="K165" s="228"/>
      <c r="L165" s="228"/>
    </row>
    <row r="166" customFormat="false" ht="15.75" hidden="false" customHeight="false" outlineLevel="0" collapsed="false">
      <c r="A166" s="206"/>
      <c r="B166" s="226" t="s">
        <v>525</v>
      </c>
      <c r="C166" s="208" t="s">
        <v>521</v>
      </c>
      <c r="D166" s="209" t="s">
        <v>168</v>
      </c>
      <c r="E166" s="209" t="s">
        <v>168</v>
      </c>
      <c r="F166" s="210"/>
      <c r="G166" s="211" t="n">
        <v>11400</v>
      </c>
      <c r="H166" s="210" t="n">
        <v>944.5</v>
      </c>
      <c r="I166" s="210" t="n">
        <v>22028</v>
      </c>
      <c r="J166" s="212"/>
      <c r="K166" s="228"/>
      <c r="L166" s="228"/>
    </row>
    <row r="167" customFormat="false" ht="15.75" hidden="false" customHeight="false" outlineLevel="0" collapsed="false">
      <c r="A167" s="206"/>
      <c r="B167" s="226" t="s">
        <v>526</v>
      </c>
      <c r="C167" s="208" t="s">
        <v>521</v>
      </c>
      <c r="D167" s="209" t="s">
        <v>168</v>
      </c>
      <c r="E167" s="209" t="s">
        <v>168</v>
      </c>
      <c r="F167" s="210"/>
      <c r="G167" s="211"/>
      <c r="H167" s="210"/>
      <c r="I167" s="210"/>
      <c r="J167" s="212"/>
      <c r="K167" s="228"/>
      <c r="L167" s="228"/>
    </row>
    <row r="168" customFormat="false" ht="15.75" hidden="false" customHeight="false" outlineLevel="0" collapsed="false">
      <c r="A168" s="206"/>
      <c r="B168" s="207" t="s">
        <v>509</v>
      </c>
      <c r="C168" s="208"/>
      <c r="D168" s="209" t="s">
        <v>168</v>
      </c>
      <c r="E168" s="209" t="s">
        <v>168</v>
      </c>
      <c r="F168" s="210"/>
      <c r="G168" s="211"/>
      <c r="H168" s="210"/>
      <c r="I168" s="210"/>
      <c r="J168" s="212"/>
      <c r="K168" s="228"/>
      <c r="L168" s="228"/>
    </row>
    <row r="169" customFormat="false" ht="15.75" hidden="false" customHeight="false" outlineLevel="0" collapsed="false">
      <c r="A169" s="206"/>
      <c r="B169" s="226" t="s">
        <v>522</v>
      </c>
      <c r="C169" s="208" t="s">
        <v>521</v>
      </c>
      <c r="D169" s="209" t="s">
        <v>168</v>
      </c>
      <c r="E169" s="209" t="s">
        <v>168</v>
      </c>
      <c r="F169" s="210"/>
      <c r="G169" s="211"/>
      <c r="H169" s="210"/>
      <c r="I169" s="210"/>
      <c r="J169" s="212"/>
      <c r="K169" s="228"/>
      <c r="L169" s="228"/>
    </row>
    <row r="170" customFormat="false" ht="15.75" hidden="false" customHeight="false" outlineLevel="0" collapsed="false">
      <c r="A170" s="206"/>
      <c r="B170" s="226" t="s">
        <v>523</v>
      </c>
      <c r="C170" s="208" t="s">
        <v>521</v>
      </c>
      <c r="D170" s="209" t="s">
        <v>168</v>
      </c>
      <c r="E170" s="209" t="s">
        <v>168</v>
      </c>
      <c r="F170" s="210"/>
      <c r="G170" s="211"/>
      <c r="H170" s="210"/>
      <c r="I170" s="210"/>
      <c r="J170" s="212"/>
      <c r="K170" s="228"/>
      <c r="L170" s="228"/>
    </row>
    <row r="171" customFormat="false" ht="15.75" hidden="false" customHeight="false" outlineLevel="0" collapsed="false">
      <c r="A171" s="206"/>
      <c r="B171" s="226" t="s">
        <v>524</v>
      </c>
      <c r="C171" s="208" t="s">
        <v>521</v>
      </c>
      <c r="D171" s="209" t="s">
        <v>168</v>
      </c>
      <c r="E171" s="209" t="s">
        <v>168</v>
      </c>
      <c r="F171" s="210"/>
      <c r="G171" s="211"/>
      <c r="H171" s="210"/>
      <c r="I171" s="210"/>
      <c r="J171" s="212"/>
      <c r="K171" s="228"/>
      <c r="L171" s="228"/>
    </row>
    <row r="172" customFormat="false" ht="15.75" hidden="false" customHeight="false" outlineLevel="0" collapsed="false">
      <c r="A172" s="206"/>
      <c r="B172" s="226" t="s">
        <v>525</v>
      </c>
      <c r="C172" s="208" t="s">
        <v>521</v>
      </c>
      <c r="D172" s="209" t="s">
        <v>168</v>
      </c>
      <c r="E172" s="209" t="s">
        <v>168</v>
      </c>
      <c r="F172" s="210"/>
      <c r="G172" s="211" t="n">
        <v>5204</v>
      </c>
      <c r="H172" s="210" t="n">
        <v>3562</v>
      </c>
      <c r="I172" s="210" t="n">
        <v>3562</v>
      </c>
      <c r="J172" s="212"/>
      <c r="K172" s="228"/>
      <c r="L172" s="228"/>
    </row>
    <row r="173" customFormat="false" ht="15.75" hidden="false" customHeight="false" outlineLevel="0" collapsed="false">
      <c r="A173" s="206"/>
      <c r="B173" s="226" t="s">
        <v>526</v>
      </c>
      <c r="C173" s="208" t="s">
        <v>521</v>
      </c>
      <c r="D173" s="209" t="s">
        <v>168</v>
      </c>
      <c r="E173" s="209" t="s">
        <v>168</v>
      </c>
      <c r="F173" s="210"/>
      <c r="G173" s="211"/>
      <c r="H173" s="210"/>
      <c r="I173" s="216"/>
      <c r="J173" s="212"/>
      <c r="K173" s="228"/>
      <c r="L173" s="228"/>
    </row>
    <row r="174" customFormat="false" ht="15.75" hidden="false" customHeight="false" outlineLevel="0" collapsed="false">
      <c r="A174" s="206"/>
      <c r="B174" s="230" t="s">
        <v>514</v>
      </c>
      <c r="C174" s="208"/>
      <c r="D174" s="208"/>
      <c r="E174" s="208"/>
      <c r="F174" s="210"/>
      <c r="G174" s="211"/>
      <c r="H174" s="210"/>
      <c r="I174" s="216"/>
      <c r="J174" s="212"/>
      <c r="K174" s="228"/>
      <c r="L174" s="228"/>
    </row>
    <row r="175" customFormat="false" ht="15.75" hidden="false" customHeight="false" outlineLevel="0" collapsed="false">
      <c r="A175" s="206"/>
      <c r="B175" s="226" t="s">
        <v>522</v>
      </c>
      <c r="C175" s="208" t="s">
        <v>521</v>
      </c>
      <c r="D175" s="209"/>
      <c r="E175" s="209"/>
      <c r="F175" s="210"/>
      <c r="G175" s="211"/>
      <c r="H175" s="210" t="n">
        <v>0</v>
      </c>
      <c r="I175" s="216"/>
      <c r="J175" s="212"/>
      <c r="K175" s="228"/>
      <c r="L175" s="228"/>
    </row>
    <row r="176" customFormat="false" ht="15.75" hidden="false" customHeight="false" outlineLevel="0" collapsed="false">
      <c r="A176" s="206"/>
      <c r="B176" s="226" t="s">
        <v>523</v>
      </c>
      <c r="C176" s="208" t="s">
        <v>521</v>
      </c>
      <c r="D176" s="209"/>
      <c r="E176" s="209"/>
      <c r="F176" s="210"/>
      <c r="G176" s="211"/>
      <c r="H176" s="210"/>
      <c r="I176" s="216"/>
      <c r="J176" s="212"/>
      <c r="K176" s="228"/>
      <c r="L176" s="228"/>
    </row>
    <row r="177" customFormat="false" ht="15.75" hidden="false" customHeight="false" outlineLevel="0" collapsed="false">
      <c r="A177" s="206"/>
      <c r="B177" s="226" t="s">
        <v>524</v>
      </c>
      <c r="C177" s="208" t="s">
        <v>521</v>
      </c>
      <c r="D177" s="209"/>
      <c r="E177" s="209"/>
      <c r="F177" s="210"/>
      <c r="G177" s="211"/>
      <c r="H177" s="210"/>
      <c r="I177" s="216"/>
      <c r="J177" s="212"/>
      <c r="K177" s="228"/>
      <c r="L177" s="228"/>
    </row>
    <row r="178" customFormat="false" ht="15.75" hidden="false" customHeight="false" outlineLevel="0" collapsed="false">
      <c r="A178" s="206"/>
      <c r="B178" s="226" t="s">
        <v>525</v>
      </c>
      <c r="C178" s="208" t="s">
        <v>521</v>
      </c>
      <c r="D178" s="209"/>
      <c r="E178" s="209"/>
      <c r="F178" s="210"/>
      <c r="G178" s="211"/>
      <c r="H178" s="210" t="n">
        <v>0</v>
      </c>
      <c r="I178" s="216"/>
      <c r="J178" s="212"/>
      <c r="K178" s="228"/>
      <c r="L178" s="228"/>
    </row>
    <row r="179" customFormat="false" ht="15.75" hidden="false" customHeight="false" outlineLevel="0" collapsed="false">
      <c r="A179" s="206"/>
      <c r="B179" s="226" t="s">
        <v>526</v>
      </c>
      <c r="C179" s="208" t="s">
        <v>521</v>
      </c>
      <c r="D179" s="231"/>
      <c r="E179" s="231"/>
      <c r="F179" s="210"/>
      <c r="G179" s="211"/>
      <c r="H179" s="210"/>
      <c r="I179" s="216"/>
      <c r="J179" s="212"/>
      <c r="K179" s="228"/>
      <c r="L179" s="228"/>
    </row>
    <row r="180" customFormat="false" ht="15.75" hidden="false" customHeight="false" outlineLevel="0" collapsed="false">
      <c r="A180" s="206"/>
      <c r="B180" s="207" t="s">
        <v>505</v>
      </c>
      <c r="C180" s="208"/>
      <c r="D180" s="231"/>
      <c r="E180" s="231"/>
      <c r="F180" s="210"/>
      <c r="G180" s="211"/>
      <c r="H180" s="210"/>
      <c r="I180" s="216"/>
      <c r="J180" s="212"/>
      <c r="K180" s="228"/>
      <c r="L180" s="228"/>
    </row>
    <row r="181" customFormat="false" ht="15.75" hidden="false" customHeight="false" outlineLevel="0" collapsed="false">
      <c r="A181" s="206"/>
      <c r="B181" s="226" t="s">
        <v>522</v>
      </c>
      <c r="C181" s="208" t="s">
        <v>521</v>
      </c>
      <c r="D181" s="209"/>
      <c r="E181" s="209"/>
      <c r="F181" s="210"/>
      <c r="G181" s="211"/>
      <c r="H181" s="210"/>
      <c r="I181" s="216"/>
      <c r="J181" s="212"/>
      <c r="K181" s="228"/>
      <c r="L181" s="228"/>
    </row>
    <row r="182" customFormat="false" ht="15.75" hidden="false" customHeight="false" outlineLevel="0" collapsed="false">
      <c r="A182" s="206"/>
      <c r="B182" s="226" t="s">
        <v>523</v>
      </c>
      <c r="C182" s="208" t="s">
        <v>521</v>
      </c>
      <c r="D182" s="209"/>
      <c r="E182" s="209"/>
      <c r="F182" s="210"/>
      <c r="G182" s="211"/>
      <c r="H182" s="210"/>
      <c r="I182" s="216"/>
      <c r="J182" s="212"/>
      <c r="K182" s="228"/>
      <c r="L182" s="228"/>
    </row>
    <row r="183" customFormat="false" ht="15.75" hidden="false" customHeight="false" outlineLevel="0" collapsed="false">
      <c r="A183" s="206"/>
      <c r="B183" s="226" t="s">
        <v>524</v>
      </c>
      <c r="C183" s="208" t="s">
        <v>521</v>
      </c>
      <c r="D183" s="209"/>
      <c r="E183" s="209"/>
      <c r="F183" s="210"/>
      <c r="G183" s="211"/>
      <c r="H183" s="210"/>
      <c r="I183" s="216"/>
      <c r="J183" s="212"/>
      <c r="K183" s="228"/>
      <c r="L183" s="228"/>
    </row>
    <row r="184" customFormat="false" ht="15.75" hidden="false" customHeight="false" outlineLevel="0" collapsed="false">
      <c r="A184" s="206"/>
      <c r="B184" s="226" t="s">
        <v>525</v>
      </c>
      <c r="C184" s="208" t="s">
        <v>521</v>
      </c>
      <c r="D184" s="209"/>
      <c r="E184" s="209"/>
      <c r="F184" s="210"/>
      <c r="G184" s="211" t="n">
        <v>1293.3</v>
      </c>
      <c r="H184" s="210" t="n">
        <v>8024</v>
      </c>
      <c r="I184" s="210" t="n">
        <v>1289</v>
      </c>
      <c r="J184" s="212"/>
      <c r="K184" s="228"/>
      <c r="L184" s="228"/>
    </row>
    <row r="185" customFormat="false" ht="15.75" hidden="false" customHeight="false" outlineLevel="0" collapsed="false">
      <c r="A185" s="206"/>
      <c r="B185" s="226" t="s">
        <v>526</v>
      </c>
      <c r="C185" s="208" t="s">
        <v>521</v>
      </c>
      <c r="D185" s="231"/>
      <c r="E185" s="231"/>
      <c r="F185" s="210"/>
      <c r="G185" s="211"/>
      <c r="H185" s="210"/>
      <c r="I185" s="210"/>
      <c r="J185" s="212"/>
      <c r="K185" s="228"/>
      <c r="L185" s="228"/>
    </row>
    <row r="186" customFormat="false" ht="15.75" hidden="false" customHeight="false" outlineLevel="0" collapsed="false">
      <c r="A186" s="232"/>
      <c r="B186" s="233" t="s">
        <v>511</v>
      </c>
      <c r="C186" s="228"/>
      <c r="D186" s="231"/>
      <c r="E186" s="231"/>
      <c r="F186" s="234"/>
      <c r="G186" s="235"/>
      <c r="H186" s="210"/>
      <c r="I186" s="210"/>
      <c r="J186" s="228"/>
      <c r="K186" s="228"/>
      <c r="L186" s="228"/>
    </row>
    <row r="187" customFormat="false" ht="15.75" hidden="false" customHeight="false" outlineLevel="0" collapsed="false">
      <c r="A187" s="232"/>
      <c r="B187" s="226" t="s">
        <v>522</v>
      </c>
      <c r="C187" s="208" t="s">
        <v>521</v>
      </c>
      <c r="D187" s="231"/>
      <c r="E187" s="231"/>
      <c r="F187" s="234"/>
      <c r="G187" s="235"/>
      <c r="H187" s="210"/>
      <c r="I187" s="210"/>
      <c r="J187" s="228"/>
      <c r="K187" s="228"/>
      <c r="L187" s="228"/>
    </row>
    <row r="188" customFormat="false" ht="15.75" hidden="false" customHeight="false" outlineLevel="0" collapsed="false">
      <c r="A188" s="232"/>
      <c r="B188" s="226" t="s">
        <v>523</v>
      </c>
      <c r="C188" s="208" t="s">
        <v>521</v>
      </c>
      <c r="D188" s="231"/>
      <c r="E188" s="231"/>
      <c r="F188" s="234"/>
      <c r="G188" s="235"/>
      <c r="H188" s="210"/>
      <c r="I188" s="210"/>
      <c r="J188" s="228"/>
      <c r="K188" s="228"/>
      <c r="L188" s="228"/>
    </row>
    <row r="189" customFormat="false" ht="15.75" hidden="false" customHeight="false" outlineLevel="0" collapsed="false">
      <c r="A189" s="232"/>
      <c r="B189" s="226" t="s">
        <v>524</v>
      </c>
      <c r="C189" s="208" t="s">
        <v>521</v>
      </c>
      <c r="D189" s="231"/>
      <c r="E189" s="231"/>
      <c r="F189" s="234"/>
      <c r="G189" s="235"/>
      <c r="H189" s="210"/>
      <c r="I189" s="210"/>
      <c r="J189" s="228"/>
      <c r="K189" s="228"/>
      <c r="L189" s="228"/>
    </row>
    <row r="190" customFormat="false" ht="15.75" hidden="false" customHeight="false" outlineLevel="0" collapsed="false">
      <c r="A190" s="232"/>
      <c r="B190" s="226" t="s">
        <v>525</v>
      </c>
      <c r="C190" s="208" t="s">
        <v>521</v>
      </c>
      <c r="D190" s="231"/>
      <c r="E190" s="231"/>
      <c r="F190" s="234"/>
      <c r="G190" s="235"/>
      <c r="H190" s="210" t="n">
        <v>2029</v>
      </c>
      <c r="I190" s="210" t="n">
        <v>900</v>
      </c>
      <c r="J190" s="228"/>
      <c r="K190" s="228"/>
      <c r="L190" s="228"/>
    </row>
    <row r="191" customFormat="false" ht="15.75" hidden="false" customHeight="false" outlineLevel="0" collapsed="false">
      <c r="A191" s="232"/>
      <c r="B191" s="226" t="s">
        <v>526</v>
      </c>
      <c r="C191" s="208" t="s">
        <v>521</v>
      </c>
      <c r="D191" s="231"/>
      <c r="E191" s="231"/>
      <c r="F191" s="234"/>
      <c r="G191" s="235"/>
      <c r="H191" s="210"/>
      <c r="I191" s="210"/>
      <c r="J191" s="228"/>
      <c r="K191" s="228"/>
      <c r="L191" s="228"/>
    </row>
    <row r="192" customFormat="false" ht="15.75" hidden="false" customHeight="false" outlineLevel="0" collapsed="false">
      <c r="A192" s="232"/>
      <c r="B192" s="236" t="s">
        <v>507</v>
      </c>
      <c r="C192" s="228"/>
      <c r="D192" s="231"/>
      <c r="E192" s="231"/>
      <c r="F192" s="234"/>
      <c r="G192" s="235"/>
      <c r="H192" s="210"/>
      <c r="I192" s="216"/>
      <c r="J192" s="228"/>
      <c r="K192" s="228"/>
      <c r="L192" s="228"/>
    </row>
    <row r="193" customFormat="false" ht="15.75" hidden="false" customHeight="false" outlineLevel="0" collapsed="false">
      <c r="A193" s="232"/>
      <c r="B193" s="237" t="s">
        <v>522</v>
      </c>
      <c r="C193" s="238" t="s">
        <v>521</v>
      </c>
      <c r="D193" s="231"/>
      <c r="E193" s="231"/>
      <c r="F193" s="234"/>
      <c r="G193" s="235"/>
      <c r="H193" s="210"/>
      <c r="I193" s="216"/>
      <c r="J193" s="228"/>
      <c r="K193" s="228"/>
      <c r="L193" s="228"/>
    </row>
    <row r="194" customFormat="false" ht="15.75" hidden="false" customHeight="false" outlineLevel="0" collapsed="false">
      <c r="A194" s="232"/>
      <c r="B194" s="237" t="s">
        <v>523</v>
      </c>
      <c r="C194" s="238" t="s">
        <v>521</v>
      </c>
      <c r="D194" s="231"/>
      <c r="E194" s="231"/>
      <c r="F194" s="234"/>
      <c r="G194" s="235"/>
      <c r="H194" s="210"/>
      <c r="I194" s="216"/>
      <c r="J194" s="228"/>
      <c r="K194" s="228"/>
      <c r="L194" s="228"/>
    </row>
    <row r="195" customFormat="false" ht="15.75" hidden="false" customHeight="false" outlineLevel="0" collapsed="false">
      <c r="A195" s="232"/>
      <c r="B195" s="237" t="s">
        <v>524</v>
      </c>
      <c r="C195" s="238" t="s">
        <v>521</v>
      </c>
      <c r="D195" s="231"/>
      <c r="E195" s="231"/>
      <c r="F195" s="234"/>
      <c r="G195" s="235"/>
      <c r="H195" s="210"/>
      <c r="I195" s="216"/>
      <c r="J195" s="228"/>
      <c r="K195" s="228"/>
      <c r="L195" s="228"/>
    </row>
    <row r="196" customFormat="false" ht="15.75" hidden="false" customHeight="false" outlineLevel="0" collapsed="false">
      <c r="A196" s="232"/>
      <c r="B196" s="237" t="s">
        <v>525</v>
      </c>
      <c r="C196" s="238" t="s">
        <v>521</v>
      </c>
      <c r="D196" s="231"/>
      <c r="E196" s="231"/>
      <c r="F196" s="234"/>
      <c r="G196" s="235"/>
      <c r="H196" s="210" t="n">
        <v>9536.3</v>
      </c>
      <c r="I196" s="210" t="n">
        <v>6122</v>
      </c>
      <c r="J196" s="228"/>
      <c r="K196" s="228"/>
      <c r="L196" s="228"/>
    </row>
    <row r="197" customFormat="false" ht="15.75" hidden="false" customHeight="false" outlineLevel="0" collapsed="false">
      <c r="A197" s="232"/>
      <c r="B197" s="237" t="s">
        <v>526</v>
      </c>
      <c r="C197" s="238" t="s">
        <v>521</v>
      </c>
      <c r="D197" s="231"/>
      <c r="E197" s="231"/>
      <c r="F197" s="234"/>
      <c r="G197" s="235"/>
      <c r="H197" s="210"/>
      <c r="I197" s="210"/>
      <c r="J197" s="228"/>
      <c r="K197" s="228"/>
      <c r="L197" s="228"/>
    </row>
    <row r="198" customFormat="false" ht="15.75" hidden="false" customHeight="false" outlineLevel="0" collapsed="false">
      <c r="A198" s="232"/>
      <c r="B198" s="233" t="s">
        <v>512</v>
      </c>
      <c r="C198" s="228"/>
      <c r="D198" s="231"/>
      <c r="E198" s="231"/>
      <c r="F198" s="234"/>
      <c r="G198" s="235"/>
      <c r="H198" s="210"/>
      <c r="I198" s="210"/>
      <c r="J198" s="228"/>
      <c r="K198" s="228"/>
      <c r="L198" s="228"/>
    </row>
    <row r="199" customFormat="false" ht="15.75" hidden="false" customHeight="false" outlineLevel="0" collapsed="false">
      <c r="A199" s="232"/>
      <c r="B199" s="237" t="s">
        <v>522</v>
      </c>
      <c r="C199" s="238" t="s">
        <v>521</v>
      </c>
      <c r="D199" s="231"/>
      <c r="E199" s="231"/>
      <c r="F199" s="234"/>
      <c r="G199" s="235"/>
      <c r="H199" s="210"/>
      <c r="I199" s="210"/>
      <c r="J199" s="228"/>
      <c r="K199" s="228"/>
      <c r="L199" s="228"/>
    </row>
    <row r="200" customFormat="false" ht="15.75" hidden="false" customHeight="false" outlineLevel="0" collapsed="false">
      <c r="A200" s="232"/>
      <c r="B200" s="237" t="s">
        <v>523</v>
      </c>
      <c r="C200" s="238" t="s">
        <v>521</v>
      </c>
      <c r="D200" s="231"/>
      <c r="E200" s="231"/>
      <c r="F200" s="234"/>
      <c r="G200" s="235"/>
      <c r="H200" s="210"/>
      <c r="I200" s="210"/>
      <c r="J200" s="228"/>
      <c r="K200" s="228"/>
      <c r="L200" s="228"/>
    </row>
    <row r="201" customFormat="false" ht="15.75" hidden="false" customHeight="false" outlineLevel="0" collapsed="false">
      <c r="A201" s="232"/>
      <c r="B201" s="237" t="s">
        <v>524</v>
      </c>
      <c r="C201" s="238" t="s">
        <v>521</v>
      </c>
      <c r="D201" s="231"/>
      <c r="E201" s="231"/>
      <c r="F201" s="234"/>
      <c r="G201" s="235"/>
      <c r="H201" s="210"/>
      <c r="I201" s="210"/>
      <c r="J201" s="228"/>
      <c r="K201" s="228"/>
      <c r="L201" s="228"/>
    </row>
    <row r="202" customFormat="false" ht="15.75" hidden="false" customHeight="false" outlineLevel="0" collapsed="false">
      <c r="A202" s="232"/>
      <c r="B202" s="237" t="s">
        <v>525</v>
      </c>
      <c r="C202" s="238" t="s">
        <v>521</v>
      </c>
      <c r="D202" s="231"/>
      <c r="E202" s="231"/>
      <c r="F202" s="234"/>
      <c r="G202" s="235"/>
      <c r="H202" s="210"/>
      <c r="I202" s="210" t="n">
        <v>13124</v>
      </c>
      <c r="J202" s="228"/>
      <c r="K202" s="228"/>
      <c r="L202" s="228"/>
    </row>
    <row r="203" customFormat="false" ht="15.75" hidden="false" customHeight="false" outlineLevel="0" collapsed="false">
      <c r="A203" s="232"/>
      <c r="B203" s="237" t="s">
        <v>526</v>
      </c>
      <c r="C203" s="238" t="s">
        <v>521</v>
      </c>
      <c r="D203" s="231"/>
      <c r="E203" s="231"/>
      <c r="F203" s="234"/>
      <c r="G203" s="235"/>
      <c r="H203" s="210"/>
      <c r="I203" s="234"/>
      <c r="J203" s="228"/>
      <c r="K203" s="228"/>
      <c r="L203" s="228"/>
    </row>
    <row r="204" customFormat="false" ht="15.75" hidden="false" customHeight="false" outlineLevel="0" collapsed="false">
      <c r="A204" s="232"/>
      <c r="B204" s="237" t="s">
        <v>528</v>
      </c>
      <c r="C204" s="228"/>
      <c r="D204" s="231"/>
      <c r="E204" s="231"/>
      <c r="F204" s="234"/>
      <c r="G204" s="235"/>
      <c r="H204" s="210" t="n">
        <f aca="false">SUM(H133:H203)</f>
        <v>37647.4</v>
      </c>
      <c r="I204" s="210" t="n">
        <f aca="false">SUM(I133:I203)</f>
        <v>64714</v>
      </c>
      <c r="J204" s="228"/>
      <c r="K204" s="228"/>
      <c r="L204" s="228"/>
    </row>
    <row r="205" customFormat="false" ht="12.75" hidden="false" customHeight="false" outlineLevel="0" collapsed="false">
      <c r="A205" s="232"/>
      <c r="B205" s="228"/>
      <c r="C205" s="228"/>
      <c r="D205" s="231"/>
      <c r="E205" s="231"/>
      <c r="F205" s="234"/>
      <c r="G205" s="235"/>
      <c r="H205" s="234"/>
      <c r="I205" s="234"/>
      <c r="J205" s="228"/>
      <c r="K205" s="228"/>
      <c r="L205" s="228"/>
    </row>
    <row r="206" customFormat="false" ht="12.75" hidden="false" customHeight="false" outlineLevel="0" collapsed="false">
      <c r="A206" s="232"/>
      <c r="B206" s="228"/>
      <c r="C206" s="228"/>
      <c r="D206" s="231"/>
      <c r="E206" s="231"/>
      <c r="F206" s="234"/>
      <c r="G206" s="235"/>
      <c r="H206" s="234"/>
      <c r="I206" s="234"/>
      <c r="J206" s="228"/>
      <c r="K206" s="228"/>
      <c r="L206" s="228"/>
    </row>
    <row r="207" customFormat="false" ht="15.75" hidden="false" customHeight="true" outlineLevel="0" collapsed="false">
      <c r="A207" s="239"/>
      <c r="B207" s="240" t="s">
        <v>443</v>
      </c>
      <c r="C207" s="241"/>
      <c r="D207" s="242"/>
      <c r="E207" s="242"/>
      <c r="F207" s="243"/>
      <c r="G207" s="244"/>
      <c r="H207" s="244" t="s">
        <v>529</v>
      </c>
      <c r="I207" s="245" t="n">
        <v>42005</v>
      </c>
      <c r="J207" s="246"/>
      <c r="K207" s="246"/>
      <c r="L207" s="246"/>
    </row>
    <row r="208" customFormat="false" ht="15.75" hidden="false" customHeight="false" outlineLevel="0" collapsed="false">
      <c r="A208" s="247" t="s">
        <v>275</v>
      </c>
      <c r="B208" s="225" t="s">
        <v>527</v>
      </c>
      <c r="C208" s="241" t="s">
        <v>521</v>
      </c>
      <c r="D208" s="248"/>
      <c r="E208" s="248"/>
      <c r="F208" s="248"/>
      <c r="G208" s="249"/>
      <c r="H208" s="249" t="n">
        <v>29200</v>
      </c>
      <c r="I208" s="249" t="n">
        <v>33309</v>
      </c>
      <c r="J208" s="246"/>
      <c r="K208" s="246"/>
      <c r="L208" s="246"/>
    </row>
    <row r="209" customFormat="false" ht="15.75" hidden="false" customHeight="false" outlineLevel="0" collapsed="false">
      <c r="A209" s="247" t="s">
        <v>284</v>
      </c>
      <c r="B209" s="225" t="s">
        <v>503</v>
      </c>
      <c r="C209" s="241" t="s">
        <v>521</v>
      </c>
      <c r="D209" s="248"/>
      <c r="E209" s="248"/>
      <c r="F209" s="248"/>
      <c r="G209" s="249"/>
      <c r="H209" s="249" t="n">
        <v>12037.3</v>
      </c>
      <c r="I209" s="249" t="n">
        <v>9416</v>
      </c>
      <c r="J209" s="246"/>
      <c r="K209" s="250" t="s">
        <v>530</v>
      </c>
      <c r="L209" s="246"/>
    </row>
    <row r="210" customFormat="false" ht="16.5" hidden="false" customHeight="false" outlineLevel="0" collapsed="false">
      <c r="A210" s="247" t="s">
        <v>292</v>
      </c>
      <c r="B210" s="225" t="s">
        <v>504</v>
      </c>
      <c r="C210" s="241" t="s">
        <v>521</v>
      </c>
      <c r="D210" s="248"/>
      <c r="E210" s="248"/>
      <c r="F210" s="251"/>
      <c r="G210" s="249"/>
      <c r="H210" s="249"/>
      <c r="I210" s="249" t="n">
        <v>0</v>
      </c>
      <c r="J210" s="246"/>
      <c r="K210" s="250" t="s">
        <v>531</v>
      </c>
      <c r="L210" s="246"/>
    </row>
    <row r="211" customFormat="false" ht="20.25" hidden="false" customHeight="true" outlineLevel="0" collapsed="false">
      <c r="A211" s="247" t="s">
        <v>8</v>
      </c>
      <c r="B211" s="225" t="s">
        <v>498</v>
      </c>
      <c r="C211" s="241" t="s">
        <v>521</v>
      </c>
      <c r="D211" s="248"/>
      <c r="E211" s="248"/>
      <c r="F211" s="248"/>
      <c r="G211" s="249"/>
      <c r="H211" s="249" t="n">
        <v>78943</v>
      </c>
      <c r="I211" s="249" t="n">
        <v>82810</v>
      </c>
      <c r="J211" s="246"/>
      <c r="K211" s="250"/>
      <c r="L211" s="246"/>
    </row>
    <row r="212" customFormat="false" ht="15.75" hidden="false" customHeight="false" outlineLevel="0" collapsed="false">
      <c r="A212" s="247" t="s">
        <v>10</v>
      </c>
      <c r="B212" s="225" t="s">
        <v>502</v>
      </c>
      <c r="C212" s="241" t="s">
        <v>521</v>
      </c>
      <c r="D212" s="248"/>
      <c r="E212" s="248"/>
      <c r="F212" s="248"/>
      <c r="G212" s="249"/>
      <c r="H212" s="249" t="n">
        <v>21409</v>
      </c>
      <c r="I212" s="249" t="n">
        <v>36700</v>
      </c>
      <c r="J212" s="246"/>
      <c r="K212" s="252"/>
      <c r="L212" s="246"/>
    </row>
    <row r="213" customFormat="false" ht="15.75" hidden="false" customHeight="false" outlineLevel="0" collapsed="false">
      <c r="A213" s="247" t="s">
        <v>12</v>
      </c>
      <c r="B213" s="225" t="s">
        <v>507</v>
      </c>
      <c r="C213" s="241" t="s">
        <v>521</v>
      </c>
      <c r="D213" s="248"/>
      <c r="E213" s="248"/>
      <c r="F213" s="248"/>
      <c r="G213" s="249"/>
      <c r="H213" s="249" t="n">
        <v>96700</v>
      </c>
      <c r="I213" s="249" t="n">
        <v>22600</v>
      </c>
      <c r="J213" s="246"/>
      <c r="K213" s="252"/>
      <c r="L213" s="253"/>
    </row>
    <row r="214" customFormat="false" ht="15.75" hidden="false" customHeight="false" outlineLevel="0" collapsed="false">
      <c r="A214" s="247" t="s">
        <v>14</v>
      </c>
      <c r="B214" s="225" t="s">
        <v>508</v>
      </c>
      <c r="C214" s="241" t="s">
        <v>521</v>
      </c>
      <c r="D214" s="248"/>
      <c r="E214" s="248"/>
      <c r="F214" s="248"/>
      <c r="G214" s="249"/>
      <c r="H214" s="249" t="n">
        <v>36370</v>
      </c>
      <c r="I214" s="249" t="n">
        <v>46900</v>
      </c>
      <c r="J214" s="246"/>
      <c r="K214" s="252" t="s">
        <v>532</v>
      </c>
      <c r="L214" s="253"/>
    </row>
    <row r="215" customFormat="false" ht="15.75" hidden="false" customHeight="false" outlineLevel="0" collapsed="false">
      <c r="A215" s="247" t="s">
        <v>16</v>
      </c>
      <c r="B215" s="225" t="s">
        <v>533</v>
      </c>
      <c r="C215" s="241" t="s">
        <v>521</v>
      </c>
      <c r="D215" s="248"/>
      <c r="E215" s="248"/>
      <c r="F215" s="248"/>
      <c r="G215" s="249"/>
      <c r="H215" s="249" t="n">
        <v>2292</v>
      </c>
      <c r="I215" s="249" t="n">
        <v>1458</v>
      </c>
      <c r="J215" s="246"/>
      <c r="K215" s="252"/>
      <c r="L215" s="246"/>
    </row>
    <row r="216" customFormat="false" ht="15.75" hidden="false" customHeight="false" outlineLevel="0" collapsed="false">
      <c r="A216" s="247" t="s">
        <v>346</v>
      </c>
      <c r="B216" s="225" t="s">
        <v>510</v>
      </c>
      <c r="C216" s="241" t="s">
        <v>521</v>
      </c>
      <c r="D216" s="248"/>
      <c r="E216" s="248"/>
      <c r="F216" s="248"/>
      <c r="G216" s="249"/>
      <c r="H216" s="249" t="n">
        <v>41800</v>
      </c>
      <c r="I216" s="249" t="n">
        <v>89800</v>
      </c>
      <c r="J216" s="246"/>
      <c r="K216" s="252" t="s">
        <v>534</v>
      </c>
      <c r="L216" s="246"/>
    </row>
    <row r="217" customFormat="false" ht="15.75" hidden="false" customHeight="false" outlineLevel="0" collapsed="false">
      <c r="A217" s="247" t="s">
        <v>362</v>
      </c>
      <c r="B217" s="225" t="s">
        <v>514</v>
      </c>
      <c r="C217" s="241" t="s">
        <v>521</v>
      </c>
      <c r="D217" s="248"/>
      <c r="E217" s="248"/>
      <c r="F217" s="248"/>
      <c r="G217" s="249"/>
      <c r="H217" s="249" t="n">
        <v>5200</v>
      </c>
      <c r="I217" s="249" t="n">
        <v>3900</v>
      </c>
      <c r="J217" s="246"/>
      <c r="K217" s="247"/>
      <c r="L217" s="246"/>
    </row>
    <row r="218" customFormat="false" ht="15.75" hidden="false" customHeight="false" outlineLevel="0" collapsed="false">
      <c r="A218" s="247" t="s">
        <v>370</v>
      </c>
      <c r="B218" s="225" t="s">
        <v>511</v>
      </c>
      <c r="C218" s="241" t="s">
        <v>521</v>
      </c>
      <c r="D218" s="248"/>
      <c r="E218" s="248"/>
      <c r="F218" s="248"/>
      <c r="G218" s="249"/>
      <c r="H218" s="249" t="n">
        <v>17144</v>
      </c>
      <c r="I218" s="249" t="n">
        <v>4500</v>
      </c>
      <c r="J218" s="246"/>
      <c r="K218" s="247"/>
      <c r="L218" s="246"/>
    </row>
    <row r="219" customFormat="false" ht="15.75" hidden="false" customHeight="false" outlineLevel="0" collapsed="false">
      <c r="A219" s="247" t="s">
        <v>386</v>
      </c>
      <c r="B219" s="225" t="s">
        <v>535</v>
      </c>
      <c r="C219" s="241" t="s">
        <v>521</v>
      </c>
      <c r="D219" s="248"/>
      <c r="E219" s="248"/>
      <c r="F219" s="248"/>
      <c r="G219" s="249"/>
      <c r="H219" s="249" t="n">
        <v>77653</v>
      </c>
      <c r="I219" s="249" t="n">
        <f aca="false">40449*2.7</f>
        <v>109212.3</v>
      </c>
      <c r="J219" s="246"/>
      <c r="K219" s="247"/>
      <c r="L219" s="246"/>
    </row>
    <row r="220" customFormat="false" ht="15.75" hidden="false" customHeight="false" outlineLevel="0" collapsed="false">
      <c r="A220" s="247" t="s">
        <v>394</v>
      </c>
      <c r="B220" s="225" t="s">
        <v>536</v>
      </c>
      <c r="C220" s="241" t="s">
        <v>521</v>
      </c>
      <c r="D220" s="248"/>
      <c r="E220" s="248"/>
      <c r="F220" s="248"/>
      <c r="G220" s="249"/>
      <c r="H220" s="249" t="n">
        <v>59553</v>
      </c>
      <c r="I220" s="249" t="n">
        <v>49589</v>
      </c>
      <c r="J220" s="246"/>
      <c r="K220" s="247"/>
      <c r="L220" s="246"/>
    </row>
    <row r="221" customFormat="false" ht="15.75" hidden="false" customHeight="false" outlineLevel="0" collapsed="false">
      <c r="A221" s="247" t="s">
        <v>537</v>
      </c>
      <c r="B221" s="225" t="s">
        <v>538</v>
      </c>
      <c r="C221" s="241" t="s">
        <v>521</v>
      </c>
      <c r="D221" s="248"/>
      <c r="E221" s="248"/>
      <c r="F221" s="248" t="s">
        <v>539</v>
      </c>
      <c r="G221" s="249"/>
      <c r="H221" s="249" t="n">
        <v>9.5</v>
      </c>
      <c r="I221" s="249"/>
      <c r="J221" s="246"/>
      <c r="K221" s="247"/>
      <c r="L221" s="246"/>
    </row>
    <row r="222" customFormat="false" ht="15.75" hidden="false" customHeight="false" outlineLevel="0" collapsed="false">
      <c r="A222" s="247" t="s">
        <v>540</v>
      </c>
      <c r="B222" s="225" t="s">
        <v>541</v>
      </c>
      <c r="C222" s="241" t="s">
        <v>521</v>
      </c>
      <c r="D222" s="248"/>
      <c r="E222" s="248"/>
      <c r="F222" s="248"/>
      <c r="G222" s="249"/>
      <c r="H222" s="249"/>
      <c r="I222" s="249" t="n">
        <v>3550</v>
      </c>
      <c r="J222" s="246"/>
      <c r="K222" s="246" t="s">
        <v>542</v>
      </c>
      <c r="L222" s="247"/>
      <c r="N222" s="0" t="n">
        <f aca="false">13000*14*6</f>
        <v>1092000</v>
      </c>
    </row>
    <row r="223" customFormat="false" ht="31.5" hidden="false" customHeight="false" outlineLevel="0" collapsed="false">
      <c r="A223" s="247" t="s">
        <v>18</v>
      </c>
      <c r="B223" s="225" t="s">
        <v>543</v>
      </c>
      <c r="C223" s="241" t="s">
        <v>521</v>
      </c>
      <c r="D223" s="248"/>
      <c r="E223" s="248"/>
      <c r="F223" s="248"/>
      <c r="G223" s="249"/>
      <c r="H223" s="249"/>
      <c r="I223" s="249" t="n">
        <f aca="false">3.25*5503</f>
        <v>17884.75</v>
      </c>
      <c r="J223" s="246"/>
      <c r="K223" s="246"/>
      <c r="L223" s="247"/>
    </row>
    <row r="224" customFormat="false" ht="31.5" hidden="false" customHeight="false" outlineLevel="0" collapsed="false">
      <c r="A224" s="247" t="s">
        <v>544</v>
      </c>
      <c r="B224" s="225" t="s">
        <v>545</v>
      </c>
      <c r="C224" s="241"/>
      <c r="D224" s="248"/>
      <c r="E224" s="248"/>
      <c r="F224" s="248"/>
      <c r="G224" s="249"/>
      <c r="H224" s="249" t="n">
        <f aca="false">38958+3344</f>
        <v>42302</v>
      </c>
      <c r="I224" s="249"/>
      <c r="J224" s="246"/>
      <c r="K224" s="246"/>
      <c r="L224" s="247"/>
    </row>
    <row r="225" customFormat="false" ht="15.75" hidden="false" customHeight="false" outlineLevel="0" collapsed="false">
      <c r="A225" s="247" t="s">
        <v>546</v>
      </c>
      <c r="B225" s="225" t="s">
        <v>547</v>
      </c>
      <c r="C225" s="241" t="s">
        <v>521</v>
      </c>
      <c r="D225" s="248"/>
      <c r="E225" s="248"/>
      <c r="F225" s="248"/>
      <c r="G225" s="249"/>
      <c r="H225" s="249"/>
      <c r="I225" s="249" t="n">
        <v>5247</v>
      </c>
      <c r="J225" s="246"/>
      <c r="K225" s="246"/>
      <c r="L225" s="247"/>
    </row>
    <row r="226" customFormat="false" ht="36.75" hidden="false" customHeight="true" outlineLevel="0" collapsed="false">
      <c r="A226" s="247" t="s">
        <v>548</v>
      </c>
      <c r="B226" s="225" t="s">
        <v>549</v>
      </c>
      <c r="C226" s="241" t="s">
        <v>521</v>
      </c>
      <c r="D226" s="248"/>
      <c r="E226" s="248"/>
      <c r="F226" s="248"/>
      <c r="G226" s="249"/>
      <c r="H226" s="249" t="n">
        <f aca="false">13*9*14*10</f>
        <v>16380</v>
      </c>
      <c r="I226" s="249" t="n">
        <v>17859</v>
      </c>
      <c r="J226" s="246"/>
      <c r="K226" s="246"/>
      <c r="L226" s="254"/>
      <c r="M226" s="0" t="s">
        <v>550</v>
      </c>
    </row>
    <row r="227" customFormat="false" ht="15.75" hidden="false" customHeight="false" outlineLevel="0" collapsed="false">
      <c r="A227" s="247" t="s">
        <v>551</v>
      </c>
      <c r="B227" s="225" t="s">
        <v>552</v>
      </c>
      <c r="C227" s="241" t="s">
        <v>521</v>
      </c>
      <c r="D227" s="248"/>
      <c r="E227" s="248"/>
      <c r="F227" s="248"/>
      <c r="G227" s="249"/>
      <c r="H227" s="249" t="n">
        <v>13054</v>
      </c>
      <c r="I227" s="249" t="n">
        <v>14544</v>
      </c>
      <c r="J227" s="246"/>
      <c r="K227" s="246"/>
      <c r="L227" s="247"/>
    </row>
    <row r="228" customFormat="false" ht="15.75" hidden="false" customHeight="false" outlineLevel="0" collapsed="false">
      <c r="A228" s="247" t="s">
        <v>544</v>
      </c>
      <c r="B228" s="225" t="s">
        <v>553</v>
      </c>
      <c r="C228" s="241" t="s">
        <v>521</v>
      </c>
      <c r="D228" s="248"/>
      <c r="E228" s="248"/>
      <c r="F228" s="248"/>
      <c r="G228" s="249"/>
      <c r="H228" s="234"/>
      <c r="I228" s="249" t="n">
        <v>4500</v>
      </c>
      <c r="J228" s="246"/>
      <c r="K228" s="246"/>
      <c r="L228" s="247"/>
    </row>
    <row r="229" customFormat="false" ht="31.5" hidden="false" customHeight="false" outlineLevel="0" collapsed="false">
      <c r="A229" s="247" t="s">
        <v>546</v>
      </c>
      <c r="B229" s="225" t="s">
        <v>516</v>
      </c>
      <c r="C229" s="241" t="s">
        <v>521</v>
      </c>
      <c r="D229" s="231"/>
      <c r="E229" s="231"/>
      <c r="F229" s="234"/>
      <c r="G229" s="235"/>
      <c r="H229" s="234"/>
      <c r="I229" s="249" t="n">
        <f aca="false">900*50</f>
        <v>45000</v>
      </c>
      <c r="J229" s="246"/>
      <c r="K229" s="246"/>
      <c r="L229" s="247"/>
    </row>
    <row r="230" customFormat="false" ht="15.75" hidden="false" customHeight="false" outlineLevel="0" collapsed="false">
      <c r="A230" s="247"/>
      <c r="B230" s="228" t="s">
        <v>554</v>
      </c>
      <c r="C230" s="241" t="s">
        <v>521</v>
      </c>
      <c r="D230" s="231"/>
      <c r="E230" s="231"/>
      <c r="F230" s="234"/>
      <c r="G230" s="235"/>
      <c r="H230" s="234"/>
      <c r="I230" s="249" t="n">
        <v>139155</v>
      </c>
      <c r="J230" s="255"/>
      <c r="K230" s="246"/>
      <c r="L230" s="247"/>
    </row>
    <row r="231" customFormat="false" ht="15.75" hidden="false" customHeight="false" outlineLevel="0" collapsed="false">
      <c r="A231" s="247"/>
      <c r="B231" s="225"/>
      <c r="C231" s="241"/>
      <c r="D231" s="248"/>
      <c r="E231" s="248"/>
      <c r="F231" s="248"/>
      <c r="G231" s="249"/>
      <c r="H231" s="249"/>
      <c r="I231" s="249"/>
      <c r="J231" s="246"/>
      <c r="K231" s="246"/>
      <c r="L231" s="247"/>
    </row>
    <row r="232" customFormat="false" ht="15.75" hidden="false" customHeight="false" outlineLevel="0" collapsed="false">
      <c r="A232" s="247"/>
      <c r="B232" s="256" t="s">
        <v>555</v>
      </c>
      <c r="C232" s="257"/>
      <c r="D232" s="242"/>
      <c r="E232" s="242"/>
      <c r="F232" s="248"/>
      <c r="G232" s="249" t="n">
        <f aca="false">SUM(G208:G224)</f>
        <v>0</v>
      </c>
      <c r="H232" s="249" t="n">
        <f aca="false">SUM(H208:H224)</f>
        <v>520612.8</v>
      </c>
      <c r="I232" s="249" t="n">
        <f aca="false">SUM(I208:I230)</f>
        <v>737934.05</v>
      </c>
      <c r="J232" s="258"/>
      <c r="K232" s="246"/>
      <c r="L232" s="247"/>
    </row>
    <row r="233" customFormat="false" ht="15.75" hidden="false" customHeight="false" outlineLevel="0" collapsed="false">
      <c r="A233" s="247"/>
      <c r="B233" s="241" t="s">
        <v>556</v>
      </c>
      <c r="C233" s="257"/>
      <c r="D233" s="242"/>
      <c r="E233" s="242"/>
      <c r="F233" s="248"/>
      <c r="G233" s="249"/>
      <c r="H233" s="244" t="s">
        <v>529</v>
      </c>
      <c r="I233" s="245" t="n">
        <v>42005</v>
      </c>
      <c r="J233" s="246"/>
      <c r="K233" s="246"/>
      <c r="L233" s="247"/>
    </row>
    <row r="234" customFormat="false" ht="15.75" hidden="false" customHeight="false" outlineLevel="0" collapsed="false">
      <c r="A234" s="247"/>
      <c r="B234" s="259" t="s">
        <v>557</v>
      </c>
      <c r="C234" s="241" t="s">
        <v>521</v>
      </c>
      <c r="D234" s="260" t="n">
        <v>289066</v>
      </c>
      <c r="E234" s="260" t="n">
        <v>289066</v>
      </c>
      <c r="F234" s="248"/>
      <c r="G234" s="261"/>
      <c r="H234" s="261" t="n">
        <f aca="false">'[3]уров.соб 2013г. .'!$D$92</f>
        <v>346553.15</v>
      </c>
      <c r="I234" s="261" t="n">
        <v>370558</v>
      </c>
      <c r="J234" s="247"/>
      <c r="K234" s="246"/>
      <c r="L234" s="246"/>
    </row>
    <row r="235" customFormat="false" ht="15.75" hidden="false" customHeight="false" outlineLevel="0" collapsed="false">
      <c r="A235" s="262"/>
      <c r="B235" s="259" t="s">
        <v>558</v>
      </c>
      <c r="C235" s="241" t="s">
        <v>521</v>
      </c>
      <c r="D235" s="259" t="n">
        <v>190802</v>
      </c>
      <c r="E235" s="259" t="n">
        <v>190802</v>
      </c>
      <c r="F235" s="259"/>
      <c r="G235" s="261"/>
      <c r="H235" s="261" t="n">
        <v>87573.1</v>
      </c>
      <c r="I235" s="261" t="n">
        <v>101018</v>
      </c>
      <c r="J235" s="246"/>
      <c r="K235" s="246"/>
      <c r="L235" s="246"/>
    </row>
    <row r="236" customFormat="false" ht="15.75" hidden="false" customHeight="false" outlineLevel="0" collapsed="false">
      <c r="A236" s="262"/>
      <c r="B236" s="259" t="s">
        <v>559</v>
      </c>
      <c r="C236" s="241" t="s">
        <v>521</v>
      </c>
      <c r="D236" s="259" t="n">
        <v>1531</v>
      </c>
      <c r="E236" s="259" t="n">
        <v>1531</v>
      </c>
      <c r="F236" s="259"/>
      <c r="G236" s="261"/>
      <c r="H236" s="261" t="n">
        <v>1562</v>
      </c>
      <c r="I236" s="261" t="n">
        <v>1647</v>
      </c>
      <c r="J236" s="246"/>
      <c r="K236" s="246"/>
      <c r="L236" s="246"/>
    </row>
    <row r="237" customFormat="false" ht="15.75" hidden="false" customHeight="false" outlineLevel="0" collapsed="false">
      <c r="A237" s="262"/>
      <c r="B237" s="259" t="s">
        <v>560</v>
      </c>
      <c r="C237" s="241" t="s">
        <v>521</v>
      </c>
      <c r="D237" s="259" t="n">
        <v>1569.2</v>
      </c>
      <c r="E237" s="259" t="n">
        <v>1569.2</v>
      </c>
      <c r="F237" s="259"/>
      <c r="G237" s="261"/>
      <c r="H237" s="261" t="n">
        <v>1042.6</v>
      </c>
      <c r="I237" s="261" t="n">
        <v>1060</v>
      </c>
      <c r="J237" s="241"/>
      <c r="K237" s="261"/>
      <c r="L237" s="260"/>
    </row>
    <row r="238" customFormat="false" ht="15.75" hidden="false" customHeight="false" outlineLevel="0" collapsed="false">
      <c r="A238" s="262"/>
      <c r="B238" s="259" t="s">
        <v>561</v>
      </c>
      <c r="C238" s="241" t="s">
        <v>521</v>
      </c>
      <c r="D238" s="259" t="n">
        <v>1148</v>
      </c>
      <c r="E238" s="259" t="n">
        <v>1148</v>
      </c>
      <c r="F238" s="259"/>
      <c r="G238" s="261"/>
      <c r="H238" s="261" t="n">
        <v>1597</v>
      </c>
      <c r="I238" s="261" t="n">
        <v>1613</v>
      </c>
      <c r="J238" s="241"/>
      <c r="K238" s="261"/>
      <c r="L238" s="259"/>
    </row>
    <row r="239" customFormat="false" ht="15.75" hidden="false" customHeight="false" outlineLevel="0" collapsed="false">
      <c r="A239" s="262"/>
      <c r="B239" s="259" t="s">
        <v>562</v>
      </c>
      <c r="C239" s="241" t="s">
        <v>521</v>
      </c>
      <c r="D239" s="259" t="n">
        <v>1008</v>
      </c>
      <c r="E239" s="259" t="n">
        <v>1008</v>
      </c>
      <c r="F239" s="259"/>
      <c r="G239" s="261"/>
      <c r="H239" s="261" t="n">
        <v>1008</v>
      </c>
      <c r="I239" s="261" t="n">
        <v>1260</v>
      </c>
      <c r="J239" s="241"/>
      <c r="K239" s="261"/>
      <c r="L239" s="259"/>
    </row>
    <row r="240" customFormat="false" ht="15.75" hidden="false" customHeight="false" outlineLevel="0" collapsed="false">
      <c r="A240" s="262"/>
      <c r="B240" s="256" t="s">
        <v>555</v>
      </c>
      <c r="C240" s="241" t="s">
        <v>521</v>
      </c>
      <c r="D240" s="259" t="n">
        <f aca="false">SUM(D234:D239)</f>
        <v>485124.2</v>
      </c>
      <c r="E240" s="259" t="n">
        <f aca="false">SUM(E234:E239)</f>
        <v>485124.2</v>
      </c>
      <c r="F240" s="259"/>
      <c r="G240" s="261"/>
      <c r="H240" s="261" t="n">
        <f aca="false">SUM(H234:H239)</f>
        <v>439335.85</v>
      </c>
      <c r="I240" s="261" t="n">
        <f aca="false">SUM(I234:I239)</f>
        <v>477156</v>
      </c>
      <c r="J240" s="241"/>
      <c r="K240" s="261"/>
      <c r="L240" s="259"/>
    </row>
    <row r="241" customFormat="false" ht="15.75" hidden="false" customHeight="false" outlineLevel="0" collapsed="false">
      <c r="A241" s="262"/>
      <c r="B241" s="259" t="s">
        <v>528</v>
      </c>
      <c r="C241" s="259"/>
      <c r="D241" s="259"/>
      <c r="E241" s="259"/>
      <c r="F241" s="259"/>
      <c r="G241" s="261"/>
      <c r="H241" s="261"/>
      <c r="I241" s="261" t="n">
        <f aca="false">I232+I240</f>
        <v>1215090.05</v>
      </c>
      <c r="J241" s="263" t="n">
        <f aca="false">'[4]2014  МЭ'!$O$3</f>
        <v>1215090.074</v>
      </c>
      <c r="K241" s="261" t="n">
        <f aca="false">J241-I241</f>
        <v>0.0239999999757856</v>
      </c>
      <c r="L241" s="259"/>
    </row>
    <row r="242" customFormat="false" ht="12.75" hidden="false" customHeight="false" outlineLevel="0" collapsed="false">
      <c r="A242" s="262"/>
      <c r="B242" s="246"/>
      <c r="C242" s="246"/>
      <c r="D242" s="264"/>
      <c r="E242" s="264"/>
      <c r="F242" s="246"/>
      <c r="G242" s="258"/>
      <c r="H242" s="258"/>
      <c r="I242" s="258"/>
      <c r="J242" s="265" t="s">
        <v>563</v>
      </c>
      <c r="K242" s="265"/>
      <c r="L242" s="265"/>
    </row>
    <row r="243" customFormat="false" ht="94.5" hidden="false" customHeight="false" outlineLevel="0" collapsed="false">
      <c r="A243" s="262"/>
      <c r="B243" s="246"/>
      <c r="C243" s="246"/>
      <c r="D243" s="264"/>
      <c r="E243" s="264"/>
      <c r="F243" s="266" t="s">
        <v>564</v>
      </c>
      <c r="G243" s="266" t="s">
        <v>565</v>
      </c>
      <c r="H243" s="267" t="s">
        <v>566</v>
      </c>
      <c r="I243" s="268" t="s">
        <v>567</v>
      </c>
      <c r="J243" s="266" t="s">
        <v>565</v>
      </c>
      <c r="K243" s="267" t="s">
        <v>566</v>
      </c>
      <c r="L243" s="267" t="s">
        <v>567</v>
      </c>
    </row>
    <row r="244" customFormat="false" ht="15.75" hidden="false" customHeight="false" outlineLevel="0" collapsed="false">
      <c r="A244" s="269" t="s">
        <v>275</v>
      </c>
      <c r="B244" s="247" t="s">
        <v>527</v>
      </c>
      <c r="C244" s="270"/>
      <c r="D244" s="270"/>
      <c r="E244" s="270"/>
      <c r="F244" s="270" t="n">
        <v>37</v>
      </c>
      <c r="G244" s="270" t="n">
        <v>4239</v>
      </c>
      <c r="H244" s="270" t="n">
        <v>492</v>
      </c>
      <c r="I244" s="270"/>
      <c r="J244" s="270" t="n">
        <v>4615</v>
      </c>
      <c r="K244" s="270" t="n">
        <v>533</v>
      </c>
      <c r="L244" s="270" t="n">
        <v>39</v>
      </c>
    </row>
    <row r="245" customFormat="false" ht="15.75" hidden="false" customHeight="false" outlineLevel="0" collapsed="false">
      <c r="A245" s="269" t="s">
        <v>284</v>
      </c>
      <c r="B245" s="247" t="s">
        <v>503</v>
      </c>
      <c r="C245" s="270"/>
      <c r="D245" s="270"/>
      <c r="E245" s="270"/>
      <c r="F245" s="270" t="n">
        <v>40</v>
      </c>
      <c r="G245" s="270" t="n">
        <v>1856</v>
      </c>
      <c r="H245" s="270" t="n">
        <v>215.5</v>
      </c>
      <c r="I245" s="270"/>
      <c r="J245" s="270" t="n">
        <v>3019</v>
      </c>
      <c r="K245" s="270" t="n">
        <v>344.8</v>
      </c>
      <c r="L245" s="270" t="n">
        <v>34</v>
      </c>
    </row>
    <row r="246" customFormat="false" ht="15.75" hidden="false" customHeight="false" outlineLevel="0" collapsed="false">
      <c r="A246" s="269" t="s">
        <v>292</v>
      </c>
      <c r="B246" s="247" t="s">
        <v>504</v>
      </c>
      <c r="C246" s="270"/>
      <c r="D246" s="270"/>
      <c r="E246" s="270"/>
      <c r="F246" s="270" t="n">
        <v>0</v>
      </c>
      <c r="G246" s="270"/>
      <c r="H246" s="270"/>
      <c r="I246" s="270"/>
      <c r="J246" s="270"/>
      <c r="K246" s="270"/>
      <c r="L246" s="270"/>
    </row>
    <row r="247" customFormat="false" ht="15.75" hidden="false" customHeight="false" outlineLevel="0" collapsed="false">
      <c r="A247" s="269" t="s">
        <v>8</v>
      </c>
      <c r="B247" s="247" t="s">
        <v>498</v>
      </c>
      <c r="C247" s="270"/>
      <c r="D247" s="270"/>
      <c r="E247" s="270"/>
      <c r="F247" s="270" t="n">
        <v>86</v>
      </c>
      <c r="G247" s="270" t="n">
        <v>8312</v>
      </c>
      <c r="H247" s="270" t="n">
        <v>847.1</v>
      </c>
      <c r="I247" s="270"/>
      <c r="J247" s="270" t="n">
        <v>8266.8</v>
      </c>
      <c r="K247" s="270" t="n">
        <v>919.2</v>
      </c>
      <c r="L247" s="270" t="n">
        <v>83</v>
      </c>
    </row>
    <row r="248" customFormat="false" ht="15.75" hidden="false" customHeight="false" outlineLevel="0" collapsed="false">
      <c r="A248" s="269" t="s">
        <v>10</v>
      </c>
      <c r="B248" s="247" t="s">
        <v>502</v>
      </c>
      <c r="C248" s="270"/>
      <c r="D248" s="270"/>
      <c r="E248" s="270"/>
      <c r="F248" s="270" t="n">
        <v>70</v>
      </c>
      <c r="G248" s="270" t="n">
        <v>4700</v>
      </c>
      <c r="H248" s="270" t="n">
        <v>423</v>
      </c>
      <c r="I248" s="270"/>
      <c r="J248" s="270" t="n">
        <v>2361</v>
      </c>
      <c r="K248" s="270" t="n">
        <v>276</v>
      </c>
      <c r="L248" s="270" t="n">
        <v>32</v>
      </c>
    </row>
    <row r="249" customFormat="false" ht="15.75" hidden="false" customHeight="false" outlineLevel="0" collapsed="false">
      <c r="A249" s="269" t="s">
        <v>12</v>
      </c>
      <c r="B249" s="247" t="s">
        <v>507</v>
      </c>
      <c r="C249" s="270"/>
      <c r="D249" s="270"/>
      <c r="E249" s="270"/>
      <c r="F249" s="270" t="n">
        <v>80</v>
      </c>
      <c r="G249" s="270" t="n">
        <v>2846</v>
      </c>
      <c r="H249" s="270" t="n">
        <v>135</v>
      </c>
      <c r="I249" s="270"/>
      <c r="J249" s="270" t="n">
        <v>3650</v>
      </c>
      <c r="K249" s="270" t="n">
        <v>474.5</v>
      </c>
      <c r="L249" s="270" t="n">
        <v>100</v>
      </c>
    </row>
    <row r="250" customFormat="false" ht="15.75" hidden="false" customHeight="false" outlineLevel="0" collapsed="false">
      <c r="A250" s="269" t="s">
        <v>14</v>
      </c>
      <c r="B250" s="247" t="s">
        <v>508</v>
      </c>
      <c r="C250" s="270"/>
      <c r="D250" s="270"/>
      <c r="E250" s="270"/>
      <c r="F250" s="270" t="n">
        <v>26</v>
      </c>
      <c r="G250" s="270" t="n">
        <v>1131</v>
      </c>
      <c r="H250" s="270" t="n">
        <v>95</v>
      </c>
      <c r="I250" s="270" t="n">
        <v>2</v>
      </c>
      <c r="J250" s="270" t="n">
        <v>2303</v>
      </c>
      <c r="K250" s="270" t="n">
        <v>203</v>
      </c>
      <c r="L250" s="270" t="n">
        <v>28</v>
      </c>
    </row>
    <row r="251" customFormat="false" ht="15.75" hidden="false" customHeight="false" outlineLevel="0" collapsed="false">
      <c r="A251" s="269" t="s">
        <v>16</v>
      </c>
      <c r="B251" s="247" t="s">
        <v>533</v>
      </c>
      <c r="C251" s="270"/>
      <c r="D251" s="270"/>
      <c r="E251" s="270"/>
      <c r="F251" s="270" t="n">
        <v>16</v>
      </c>
      <c r="G251" s="270" t="n">
        <v>908.3</v>
      </c>
      <c r="H251" s="270"/>
      <c r="I251" s="270"/>
      <c r="J251" s="270" t="n">
        <v>504.5</v>
      </c>
      <c r="K251" s="270" t="n">
        <f aca="false">J251*11/100</f>
        <v>55.495</v>
      </c>
      <c r="L251" s="270" t="n">
        <v>12</v>
      </c>
    </row>
    <row r="252" customFormat="false" ht="15.75" hidden="false" customHeight="false" outlineLevel="0" collapsed="false">
      <c r="A252" s="269" t="s">
        <v>346</v>
      </c>
      <c r="B252" s="247" t="s">
        <v>510</v>
      </c>
      <c r="C252" s="270"/>
      <c r="D252" s="270"/>
      <c r="E252" s="270"/>
      <c r="F252" s="270" t="n">
        <v>42</v>
      </c>
      <c r="G252" s="270" t="n">
        <v>1805.2</v>
      </c>
      <c r="H252" s="270" t="n">
        <v>196.8</v>
      </c>
      <c r="I252" s="270"/>
      <c r="J252" s="270" t="n">
        <v>3922.4</v>
      </c>
      <c r="K252" s="270" t="n">
        <v>467.4</v>
      </c>
      <c r="L252" s="270" t="n">
        <v>35</v>
      </c>
    </row>
    <row r="253" customFormat="false" ht="15.75" hidden="false" customHeight="false" outlineLevel="0" collapsed="false">
      <c r="A253" s="269" t="s">
        <v>362</v>
      </c>
      <c r="B253" s="247" t="s">
        <v>514</v>
      </c>
      <c r="C253" s="270"/>
      <c r="D253" s="270"/>
      <c r="E253" s="270"/>
      <c r="F253" s="270" t="n">
        <v>11</v>
      </c>
      <c r="G253" s="270" t="n">
        <v>659</v>
      </c>
      <c r="H253" s="270"/>
      <c r="I253" s="270" t="n">
        <v>1701</v>
      </c>
      <c r="J253" s="270" t="n">
        <v>1348.6</v>
      </c>
      <c r="K253" s="270" t="n">
        <v>148.3</v>
      </c>
      <c r="L253" s="270" t="n">
        <v>15</v>
      </c>
      <c r="M253" s="271" t="n">
        <f aca="false">378+13</f>
        <v>391</v>
      </c>
      <c r="N253" s="271" t="s">
        <v>568</v>
      </c>
    </row>
    <row r="254" customFormat="false" ht="15.75" hidden="false" customHeight="false" outlineLevel="0" collapsed="false">
      <c r="A254" s="269" t="s">
        <v>370</v>
      </c>
      <c r="B254" s="247" t="s">
        <v>569</v>
      </c>
      <c r="C254" s="270"/>
      <c r="D254" s="270"/>
      <c r="E254" s="270"/>
      <c r="F254" s="270" t="n">
        <v>31</v>
      </c>
      <c r="G254" s="270" t="n">
        <v>1428.5</v>
      </c>
      <c r="H254" s="270" t="n">
        <v>157</v>
      </c>
      <c r="I254" s="270"/>
      <c r="J254" s="270" t="n">
        <v>2856</v>
      </c>
      <c r="K254" s="270" t="n">
        <v>321</v>
      </c>
      <c r="L254" s="270" t="n">
        <v>30</v>
      </c>
    </row>
    <row r="255" customFormat="false" ht="15.75" hidden="false" customHeight="false" outlineLevel="0" collapsed="false">
      <c r="A255" s="269" t="s">
        <v>386</v>
      </c>
      <c r="B255" s="247" t="s">
        <v>570</v>
      </c>
      <c r="C255" s="270"/>
      <c r="D255" s="270"/>
      <c r="E255" s="270"/>
      <c r="F255" s="270" t="n">
        <v>13</v>
      </c>
      <c r="G255" s="270" t="n">
        <v>790</v>
      </c>
      <c r="H255" s="270" t="n">
        <v>103</v>
      </c>
      <c r="I255" s="270"/>
      <c r="J255" s="270"/>
      <c r="K255" s="270"/>
      <c r="L255" s="270"/>
    </row>
    <row r="256" customFormat="false" ht="15.75" hidden="false" customHeight="false" outlineLevel="0" collapsed="false">
      <c r="A256" s="262"/>
      <c r="B256" s="247" t="s">
        <v>549</v>
      </c>
      <c r="C256" s="247"/>
      <c r="D256" s="247"/>
      <c r="E256" s="247"/>
      <c r="F256" s="247"/>
      <c r="G256" s="247"/>
      <c r="H256" s="247"/>
      <c r="I256" s="270"/>
      <c r="J256" s="247"/>
      <c r="K256" s="247"/>
      <c r="L256" s="270"/>
    </row>
    <row r="257" customFormat="false" ht="15.75" hidden="false" customHeight="false" outlineLevel="0" collapsed="false">
      <c r="A257" s="262"/>
      <c r="B257" s="247" t="s">
        <v>497</v>
      </c>
      <c r="C257" s="247"/>
      <c r="D257" s="247"/>
      <c r="E257" s="247"/>
      <c r="F257" s="252" t="n">
        <f aca="false">F244+F245+F247+F248+F249+F250+F251+F252+F253+F254+F255</f>
        <v>452</v>
      </c>
      <c r="G257" s="270" t="n">
        <f aca="false">G244+G245+G247+G248+G249+G250+G251+G252+G253+G254+G255</f>
        <v>28675</v>
      </c>
      <c r="H257" s="270" t="n">
        <f aca="false">H244+H245+H247+H248+H249+H250+H251+H252+H253+H254+H255</f>
        <v>2664.4</v>
      </c>
      <c r="I257" s="270" t="n">
        <f aca="false">I244+I245+I247+I248+I249+I250+I251+I252+I253+I254+I255</f>
        <v>1703</v>
      </c>
      <c r="J257" s="270" t="n">
        <f aca="false">J244+J245+J247+J248+J249+J250+J251+J252+J253+J254+J255</f>
        <v>32846.3</v>
      </c>
      <c r="K257" s="270" t="n">
        <f aca="false">K244+K245+K247+K248+K249+K250+K251+K252+K253+K254+K255</f>
        <v>3742.695</v>
      </c>
      <c r="L257" s="270" t="n">
        <f aca="false">L244+L245+L247+L248+L249+L250+L251+L252+L253+L254+L255</f>
        <v>408</v>
      </c>
    </row>
    <row r="258" customFormat="false" ht="15.75" hidden="false" customHeight="false" outlineLevel="0" collapsed="false">
      <c r="A258" s="262"/>
      <c r="B258" s="247" t="s">
        <v>571</v>
      </c>
      <c r="C258" s="247"/>
      <c r="D258" s="247"/>
      <c r="E258" s="247"/>
      <c r="F258" s="252" t="n">
        <v>15</v>
      </c>
      <c r="G258" s="247"/>
      <c r="H258" s="247"/>
      <c r="I258" s="270"/>
      <c r="J258" s="247"/>
      <c r="K258" s="247"/>
      <c r="L258" s="246"/>
    </row>
    <row r="259" customFormat="false" ht="15.75" hidden="false" customHeight="false" outlineLevel="0" collapsed="false">
      <c r="A259" s="262"/>
      <c r="B259" s="247" t="s">
        <v>572</v>
      </c>
      <c r="C259" s="247"/>
      <c r="D259" s="247"/>
      <c r="E259" s="247"/>
      <c r="F259" s="252" t="n">
        <v>18</v>
      </c>
      <c r="G259" s="247"/>
      <c r="H259" s="247"/>
      <c r="I259" s="270"/>
      <c r="J259" s="247"/>
      <c r="K259" s="247"/>
      <c r="L259" s="246"/>
    </row>
    <row r="260" customFormat="false" ht="15.75" hidden="false" customHeight="false" outlineLevel="0" collapsed="false">
      <c r="A260" s="262"/>
      <c r="B260" s="247" t="s">
        <v>573</v>
      </c>
      <c r="C260" s="247"/>
      <c r="D260" s="247"/>
      <c r="E260" s="247"/>
      <c r="F260" s="252" t="n">
        <v>12</v>
      </c>
      <c r="G260" s="247"/>
      <c r="H260" s="247"/>
      <c r="I260" s="270"/>
      <c r="J260" s="247"/>
      <c r="K260" s="247"/>
      <c r="L260" s="246"/>
    </row>
    <row r="261" customFormat="false" ht="15.75" hidden="false" customHeight="false" outlineLevel="0" collapsed="false">
      <c r="A261" s="262"/>
      <c r="B261" s="247" t="s">
        <v>574</v>
      </c>
      <c r="C261" s="247"/>
      <c r="D261" s="247"/>
      <c r="E261" s="247"/>
      <c r="F261" s="252" t="n">
        <v>12</v>
      </c>
      <c r="G261" s="247"/>
      <c r="H261" s="247"/>
      <c r="I261" s="270"/>
      <c r="J261" s="247"/>
      <c r="K261" s="247"/>
      <c r="L261" s="246"/>
    </row>
    <row r="262" customFormat="false" ht="15.75" hidden="false" customHeight="false" outlineLevel="0" collapsed="false">
      <c r="A262" s="262"/>
      <c r="B262" s="247" t="s">
        <v>575</v>
      </c>
      <c r="C262" s="247"/>
      <c r="D262" s="247"/>
      <c r="E262" s="247"/>
      <c r="F262" s="252" t="n">
        <v>12</v>
      </c>
      <c r="G262" s="247"/>
      <c r="H262" s="247"/>
      <c r="I262" s="270"/>
      <c r="J262" s="247"/>
      <c r="K262" s="247"/>
      <c r="L262" s="246"/>
    </row>
    <row r="263" customFormat="false" ht="15.75" hidden="false" customHeight="false" outlineLevel="0" collapsed="false">
      <c r="A263" s="262"/>
      <c r="B263" s="247" t="s">
        <v>535</v>
      </c>
      <c r="C263" s="247"/>
      <c r="D263" s="247"/>
      <c r="E263" s="247"/>
      <c r="F263" s="252" t="n">
        <v>150</v>
      </c>
      <c r="G263" s="247"/>
      <c r="H263" s="247"/>
      <c r="I263" s="270"/>
      <c r="J263" s="247"/>
      <c r="K263" s="247"/>
      <c r="L263" s="246" t="n">
        <v>53</v>
      </c>
    </row>
    <row r="264" customFormat="false" ht="15.75" hidden="false" customHeight="false" outlineLevel="0" collapsed="false">
      <c r="A264" s="262"/>
      <c r="B264" s="225" t="s">
        <v>541</v>
      </c>
      <c r="C264" s="247"/>
      <c r="D264" s="247"/>
      <c r="E264" s="247"/>
      <c r="F264" s="252"/>
      <c r="G264" s="247"/>
      <c r="H264" s="247"/>
      <c r="I264" s="270"/>
      <c r="J264" s="247"/>
      <c r="K264" s="247"/>
      <c r="L264" s="246" t="n">
        <v>5</v>
      </c>
    </row>
    <row r="265" customFormat="false" ht="15.75" hidden="false" customHeight="false" outlineLevel="0" collapsed="false">
      <c r="A265" s="262"/>
      <c r="B265" s="225" t="s">
        <v>576</v>
      </c>
      <c r="C265" s="247"/>
      <c r="D265" s="247"/>
      <c r="E265" s="247"/>
      <c r="F265" s="252"/>
      <c r="G265" s="247"/>
      <c r="H265" s="247"/>
      <c r="I265" s="270"/>
      <c r="J265" s="247"/>
      <c r="K265" s="247"/>
      <c r="L265" s="246" t="n">
        <v>5</v>
      </c>
    </row>
    <row r="266" customFormat="false" ht="31.5" hidden="false" customHeight="false" outlineLevel="0" collapsed="false">
      <c r="A266" s="262"/>
      <c r="B266" s="225" t="s">
        <v>543</v>
      </c>
      <c r="C266" s="247"/>
      <c r="D266" s="247"/>
      <c r="E266" s="247"/>
      <c r="F266" s="252"/>
      <c r="G266" s="247"/>
      <c r="H266" s="247"/>
      <c r="I266" s="270"/>
      <c r="J266" s="247"/>
      <c r="K266" s="247"/>
      <c r="L266" s="246" t="n">
        <v>88</v>
      </c>
    </row>
    <row r="267" customFormat="false" ht="15.75" hidden="false" customHeight="false" outlineLevel="0" collapsed="false">
      <c r="A267" s="262"/>
      <c r="B267" s="247"/>
      <c r="C267" s="247"/>
      <c r="D267" s="247"/>
      <c r="E267" s="247"/>
      <c r="F267" s="252"/>
      <c r="G267" s="247"/>
      <c r="H267" s="247"/>
      <c r="I267" s="270"/>
      <c r="J267" s="247"/>
      <c r="K267" s="247"/>
      <c r="L267" s="246"/>
    </row>
    <row r="268" customFormat="false" ht="15.75" hidden="false" customHeight="false" outlineLevel="0" collapsed="false">
      <c r="A268" s="262"/>
      <c r="B268" s="247"/>
      <c r="C268" s="247"/>
      <c r="D268" s="247"/>
      <c r="E268" s="247"/>
      <c r="F268" s="252"/>
      <c r="G268" s="247"/>
      <c r="H268" s="247"/>
      <c r="I268" s="270"/>
      <c r="J268" s="247"/>
      <c r="K268" s="247"/>
      <c r="L268" s="246"/>
    </row>
    <row r="269" customFormat="false" ht="15.75" hidden="false" customHeight="false" outlineLevel="0" collapsed="false">
      <c r="A269" s="262"/>
      <c r="B269" s="247" t="s">
        <v>497</v>
      </c>
      <c r="C269" s="247"/>
      <c r="D269" s="247"/>
      <c r="E269" s="247"/>
      <c r="F269" s="252" t="n">
        <f aca="false">SUM(F258:F263)</f>
        <v>219</v>
      </c>
      <c r="G269" s="247"/>
      <c r="H269" s="247"/>
      <c r="I269" s="270"/>
      <c r="J269" s="247"/>
      <c r="K269" s="247"/>
      <c r="L269" s="246"/>
    </row>
    <row r="270" customFormat="false" ht="12.75" hidden="false" customHeight="false" outlineLevel="0" collapsed="false">
      <c r="A270" s="262"/>
      <c r="B270" s="258" t="s">
        <v>517</v>
      </c>
      <c r="C270" s="246"/>
      <c r="D270" s="264"/>
      <c r="E270" s="264"/>
      <c r="F270" s="272" t="n">
        <f aca="false">F269+F257</f>
        <v>671</v>
      </c>
      <c r="G270" s="258"/>
      <c r="H270" s="258"/>
      <c r="I270" s="258"/>
      <c r="J270" s="246"/>
      <c r="K270" s="246"/>
      <c r="L270" s="246"/>
    </row>
    <row r="271" customFormat="false" ht="12.75" hidden="false" customHeight="false" outlineLevel="0" collapsed="false">
      <c r="A271" s="262"/>
      <c r="B271" s="246"/>
      <c r="C271" s="246"/>
      <c r="D271" s="264"/>
      <c r="E271" s="264"/>
      <c r="F271" s="246"/>
      <c r="G271" s="258"/>
      <c r="H271" s="258"/>
      <c r="I271" s="258"/>
      <c r="J271" s="246"/>
      <c r="K271" s="246"/>
      <c r="L271" s="246"/>
    </row>
    <row r="272" customFormat="false" ht="12.75" hidden="false" customHeight="false" outlineLevel="0" collapsed="false">
      <c r="A272" s="232"/>
      <c r="B272" s="246"/>
      <c r="C272" s="246"/>
      <c r="D272" s="264"/>
      <c r="E272" s="264"/>
      <c r="F272" s="246"/>
      <c r="G272" s="258"/>
      <c r="H272" s="258"/>
      <c r="I272" s="234"/>
      <c r="J272" s="228"/>
      <c r="K272" s="228"/>
      <c r="L272" s="228"/>
    </row>
    <row r="273" customFormat="false" ht="12.75" hidden="false" customHeight="false" outlineLevel="0" collapsed="false">
      <c r="A273" s="232"/>
      <c r="B273" s="258" t="s">
        <v>497</v>
      </c>
      <c r="C273" s="246"/>
      <c r="D273" s="264"/>
      <c r="E273" s="264"/>
      <c r="F273" s="246" t="n">
        <f aca="false">SUM(F260:F271)</f>
        <v>1076</v>
      </c>
      <c r="G273" s="258"/>
      <c r="H273" s="258"/>
      <c r="I273" s="234"/>
      <c r="J273" s="228"/>
      <c r="K273" s="228"/>
      <c r="L273" s="228"/>
    </row>
    <row r="274" customFormat="false" ht="12.75" hidden="false" customHeight="false" outlineLevel="0" collapsed="false">
      <c r="A274" s="232"/>
      <c r="B274" s="246"/>
      <c r="C274" s="246"/>
      <c r="D274" s="264"/>
      <c r="E274" s="264"/>
      <c r="F274" s="246"/>
      <c r="G274" s="258" t="n">
        <v>1802</v>
      </c>
      <c r="H274" s="258" t="s">
        <v>517</v>
      </c>
      <c r="I274" s="234"/>
      <c r="J274" s="228"/>
      <c r="K274" s="228"/>
      <c r="L274" s="228"/>
    </row>
    <row r="275" customFormat="false" ht="15.75" hidden="false" customHeight="false" outlineLevel="0" collapsed="false">
      <c r="A275" s="232"/>
      <c r="B275" s="273" t="s">
        <v>557</v>
      </c>
      <c r="C275" s="228"/>
      <c r="D275" s="231"/>
      <c r="E275" s="231"/>
      <c r="F275" s="234" t="n">
        <v>15</v>
      </c>
      <c r="G275" s="235"/>
      <c r="H275" s="234"/>
      <c r="I275" s="234"/>
      <c r="J275" s="228"/>
      <c r="K275" s="228"/>
      <c r="L275" s="228"/>
    </row>
    <row r="276" customFormat="false" ht="15.75" hidden="false" customHeight="false" outlineLevel="0" collapsed="false">
      <c r="A276" s="232"/>
      <c r="B276" s="273" t="s">
        <v>558</v>
      </c>
      <c r="C276" s="228"/>
      <c r="D276" s="231"/>
      <c r="E276" s="231"/>
      <c r="F276" s="234" t="n">
        <v>18</v>
      </c>
      <c r="G276" s="235"/>
      <c r="H276" s="234"/>
      <c r="I276" s="234"/>
      <c r="J276" s="228"/>
      <c r="K276" s="228"/>
      <c r="L276" s="228"/>
    </row>
    <row r="277" customFormat="false" ht="15.75" hidden="false" customHeight="false" outlineLevel="0" collapsed="false">
      <c r="A277" s="232"/>
      <c r="B277" s="273" t="s">
        <v>559</v>
      </c>
      <c r="C277" s="228"/>
      <c r="D277" s="231"/>
      <c r="E277" s="231"/>
      <c r="F277" s="274" t="n">
        <f aca="false">[5]ндфл2013!H40</f>
        <v>5</v>
      </c>
      <c r="G277" s="235"/>
      <c r="H277" s="234"/>
      <c r="I277" s="234"/>
      <c r="J277" s="228"/>
      <c r="K277" s="228"/>
      <c r="L277" s="228"/>
    </row>
    <row r="278" customFormat="false" ht="15.75" hidden="false" customHeight="false" outlineLevel="0" collapsed="false">
      <c r="A278" s="232"/>
      <c r="B278" s="273" t="s">
        <v>560</v>
      </c>
      <c r="C278" s="228"/>
      <c r="D278" s="231"/>
      <c r="E278" s="231"/>
      <c r="F278" s="274" t="n">
        <f aca="false">[5]ндфл2013!H48</f>
        <v>7</v>
      </c>
      <c r="G278" s="235"/>
      <c r="H278" s="234"/>
      <c r="I278" s="234"/>
      <c r="J278" s="228"/>
      <c r="K278" s="228"/>
      <c r="L278" s="228"/>
    </row>
    <row r="279" customFormat="false" ht="15.75" hidden="false" customHeight="false" outlineLevel="0" collapsed="false">
      <c r="A279" s="232"/>
      <c r="B279" s="273" t="s">
        <v>561</v>
      </c>
      <c r="C279" s="228"/>
      <c r="D279" s="231"/>
      <c r="E279" s="231"/>
      <c r="F279" s="274" t="n">
        <f aca="false">[5]ндфл2013!H68</f>
        <v>7</v>
      </c>
      <c r="G279" s="235"/>
      <c r="H279" s="234"/>
      <c r="I279" s="234"/>
      <c r="J279" s="228"/>
      <c r="K279" s="228"/>
      <c r="L279" s="228"/>
    </row>
    <row r="280" customFormat="false" ht="15.75" hidden="false" customHeight="false" outlineLevel="0" collapsed="false">
      <c r="A280" s="232"/>
      <c r="B280" s="273" t="s">
        <v>562</v>
      </c>
      <c r="C280" s="228"/>
      <c r="D280" s="231"/>
      <c r="E280" s="231"/>
      <c r="F280" s="274" t="n">
        <f aca="false">[5]ндфл2013!H41</f>
        <v>11</v>
      </c>
      <c r="G280" s="235"/>
      <c r="H280" s="234"/>
      <c r="I280" s="234"/>
      <c r="J280" s="228"/>
      <c r="K280" s="228"/>
      <c r="L280" s="228"/>
    </row>
    <row r="281" customFormat="false" ht="12.75" hidden="false" customHeight="false" outlineLevel="0" collapsed="false">
      <c r="A281" s="232"/>
      <c r="B281" s="228"/>
      <c r="C281" s="228"/>
      <c r="D281" s="231"/>
      <c r="E281" s="231"/>
      <c r="F281" s="234" t="n">
        <f aca="false">SUM(F275:F280)</f>
        <v>63</v>
      </c>
      <c r="G281" s="235"/>
      <c r="H281" s="234"/>
      <c r="I281" s="234"/>
      <c r="J281" s="228"/>
      <c r="K281" s="228"/>
      <c r="L281" s="228"/>
    </row>
    <row r="282" customFormat="false" ht="12.75" hidden="false" customHeight="false" outlineLevel="0" collapsed="false">
      <c r="A282" s="232"/>
      <c r="B282" s="258" t="s">
        <v>517</v>
      </c>
      <c r="C282" s="228"/>
      <c r="D282" s="231"/>
      <c r="E282" s="231"/>
      <c r="F282" s="234" t="n">
        <f aca="false">F281+F273+F259</f>
        <v>1157</v>
      </c>
      <c r="G282" s="235"/>
      <c r="H282" s="234"/>
      <c r="I282" s="234"/>
      <c r="J282" s="228"/>
      <c r="K282" s="228"/>
      <c r="L282" s="228"/>
    </row>
    <row r="283" customFormat="false" ht="12.75" hidden="false" customHeight="false" outlineLevel="0" collapsed="false">
      <c r="A283" s="232"/>
      <c r="B283" s="228"/>
      <c r="C283" s="228"/>
      <c r="D283" s="231"/>
      <c r="E283" s="231"/>
      <c r="F283" s="234"/>
      <c r="G283" s="235"/>
      <c r="H283" s="234"/>
      <c r="I283" s="234"/>
      <c r="J283" s="228"/>
      <c r="K283" s="228"/>
      <c r="L283" s="228"/>
    </row>
    <row r="284" customFormat="false" ht="12.75" hidden="false" customHeight="false" outlineLevel="0" collapsed="false">
      <c r="A284" s="275"/>
      <c r="B284" s="276"/>
      <c r="C284" s="276"/>
      <c r="D284" s="277"/>
      <c r="E284" s="277"/>
      <c r="F284" s="278"/>
      <c r="G284" s="279"/>
      <c r="H284" s="278"/>
      <c r="I284" s="276"/>
      <c r="J284" s="276"/>
      <c r="K284" s="276"/>
      <c r="L284" s="276"/>
    </row>
  </sheetData>
  <mergeCells count="45">
    <mergeCell ref="A1:J2"/>
    <mergeCell ref="A6:A7"/>
    <mergeCell ref="B6:B7"/>
    <mergeCell ref="A9:A10"/>
    <mergeCell ref="B9:B10"/>
    <mergeCell ref="A11:A12"/>
    <mergeCell ref="B11:B12"/>
    <mergeCell ref="A13:A14"/>
    <mergeCell ref="B13:B14"/>
    <mergeCell ref="A15:A16"/>
    <mergeCell ref="B15:B16"/>
    <mergeCell ref="K16:N16"/>
    <mergeCell ref="A17:A18"/>
    <mergeCell ref="B17:B18"/>
    <mergeCell ref="K17:M17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50:J50"/>
    <mergeCell ref="J242:L242"/>
  </mergeCells>
  <printOptions headings="false" gridLines="false" gridLinesSet="true" horizontalCentered="true" verticalCentered="false"/>
  <pageMargins left="0.39375" right="0.39375" top="0.7875" bottom="0.490277777777778" header="0.511805555555556" footer="0.511811023622047"/>
  <pageSetup paperSize="9" scale="76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5052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5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85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true" outlineLevel="0" max="5" min="4" style="57" width="20.7"/>
    <col collapsed="false" customWidth="true" hidden="false" outlineLevel="0" max="6" min="6" style="0" width="11.7"/>
    <col collapsed="false" customWidth="true" hidden="false" outlineLevel="0" max="7" min="7" style="280" width="11.7"/>
    <col collapsed="false" customWidth="true" hidden="false" outlineLevel="0" max="8" min="8" style="0" width="12.85"/>
    <col collapsed="false" customWidth="true" hidden="false" outlineLevel="0" max="10" min="9" style="0" width="11.7"/>
    <col collapsed="false" customWidth="true" hidden="false" outlineLevel="0" max="11" min="11" style="0" width="17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8" t="s">
        <v>577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/>
    <row r="4" s="64" customFormat="true" ht="34.5" hidden="false" customHeight="true" outlineLevel="0" collapsed="false">
      <c r="A4" s="59" t="s">
        <v>156</v>
      </c>
      <c r="B4" s="60" t="s">
        <v>157</v>
      </c>
      <c r="C4" s="61" t="s">
        <v>158</v>
      </c>
      <c r="D4" s="62" t="s">
        <v>159</v>
      </c>
      <c r="E4" s="62" t="s">
        <v>160</v>
      </c>
      <c r="F4" s="63" t="n">
        <v>2011</v>
      </c>
      <c r="G4" s="170" t="n">
        <v>2012</v>
      </c>
      <c r="H4" s="63" t="n">
        <v>2013</v>
      </c>
      <c r="I4" s="63" t="n">
        <v>2014</v>
      </c>
      <c r="J4" s="281" t="n">
        <v>2015</v>
      </c>
      <c r="K4" s="0"/>
      <c r="L4" s="0"/>
    </row>
    <row r="5" customFormat="false" ht="19.5" hidden="false" customHeight="true" outlineLevel="0" collapsed="false">
      <c r="B5" s="77"/>
      <c r="C5" s="78"/>
    </row>
    <row r="6" s="69" customFormat="true" ht="34.5" hidden="false" customHeight="true" outlineLevel="0" collapsed="false">
      <c r="A6" s="282" t="s">
        <v>578</v>
      </c>
      <c r="B6" s="177" t="s">
        <v>579</v>
      </c>
      <c r="C6" s="72" t="s">
        <v>205</v>
      </c>
      <c r="D6" s="73" t="s">
        <v>580</v>
      </c>
      <c r="E6" s="74" t="s">
        <v>581</v>
      </c>
      <c r="F6" s="75" t="n">
        <v>15669</v>
      </c>
      <c r="G6" s="283" t="n">
        <v>15702</v>
      </c>
      <c r="H6" s="284" t="n">
        <v>16099</v>
      </c>
      <c r="I6" s="285" t="n">
        <f aca="false">I7+L7+L8</f>
        <v>15489</v>
      </c>
      <c r="J6" s="75"/>
      <c r="K6" s="0"/>
      <c r="L6" s="0"/>
    </row>
    <row r="7" s="69" customFormat="true" ht="30" hidden="false" customHeight="true" outlineLevel="0" collapsed="false">
      <c r="A7" s="282" t="s">
        <v>582</v>
      </c>
      <c r="B7" s="76" t="s">
        <v>583</v>
      </c>
      <c r="C7" s="72" t="s">
        <v>205</v>
      </c>
      <c r="D7" s="73" t="s">
        <v>168</v>
      </c>
      <c r="E7" s="74" t="s">
        <v>168</v>
      </c>
      <c r="F7" s="75" t="n">
        <v>15483</v>
      </c>
      <c r="G7" s="283" t="n">
        <f aca="false">F7</f>
        <v>15483</v>
      </c>
      <c r="H7" s="79" t="n">
        <v>15489</v>
      </c>
      <c r="I7" s="286" t="n">
        <v>15489</v>
      </c>
      <c r="J7" s="75"/>
      <c r="K7" s="0"/>
      <c r="L7" s="0"/>
    </row>
    <row r="8" customFormat="false" ht="19.5" hidden="false" customHeight="true" outlineLevel="0" collapsed="false">
      <c r="B8" s="77"/>
      <c r="C8" s="78"/>
      <c r="H8" s="287"/>
      <c r="J8" s="288"/>
    </row>
    <row r="9" s="69" customFormat="true" ht="34.5" hidden="false" customHeight="true" outlineLevel="0" collapsed="false">
      <c r="A9" s="282" t="s">
        <v>584</v>
      </c>
      <c r="B9" s="177" t="s">
        <v>585</v>
      </c>
      <c r="C9" s="72"/>
      <c r="D9" s="73" t="s">
        <v>168</v>
      </c>
      <c r="E9" s="289" t="s">
        <v>586</v>
      </c>
      <c r="F9" s="75" t="n">
        <v>16801</v>
      </c>
      <c r="G9" s="283" t="n">
        <f aca="false">G10+1998</f>
        <v>17481</v>
      </c>
      <c r="H9" s="284" t="n">
        <v>21287</v>
      </c>
      <c r="I9" s="290" t="n">
        <f aca="false">21957</f>
        <v>21957</v>
      </c>
      <c r="J9" s="75"/>
      <c r="K9" s="0"/>
      <c r="L9" s="0"/>
    </row>
    <row r="10" s="69" customFormat="true" ht="34.5" hidden="false" customHeight="true" outlineLevel="0" collapsed="false">
      <c r="A10" s="282" t="s">
        <v>587</v>
      </c>
      <c r="B10" s="76" t="s">
        <v>588</v>
      </c>
      <c r="C10" s="72" t="s">
        <v>221</v>
      </c>
      <c r="D10" s="73" t="s">
        <v>168</v>
      </c>
      <c r="E10" s="74" t="s">
        <v>168</v>
      </c>
      <c r="F10" s="75" t="n">
        <v>15483</v>
      </c>
      <c r="G10" s="283" t="n">
        <f aca="false">F10</f>
        <v>15483</v>
      </c>
      <c r="H10" s="79" t="n">
        <f aca="false">H7</f>
        <v>15489</v>
      </c>
      <c r="I10" s="286" t="n">
        <f aca="false">I7</f>
        <v>15489</v>
      </c>
      <c r="J10" s="75"/>
      <c r="K10" s="0"/>
      <c r="L10" s="0"/>
    </row>
    <row r="11" customFormat="false" ht="19.5" hidden="false" customHeight="true" outlineLevel="0" collapsed="false">
      <c r="B11" s="77"/>
      <c r="C11" s="78"/>
      <c r="J11" s="288"/>
    </row>
    <row r="12" s="69" customFormat="true" ht="34.5" hidden="false" customHeight="true" outlineLevel="0" collapsed="false">
      <c r="A12" s="282" t="s">
        <v>589</v>
      </c>
      <c r="B12" s="177" t="s">
        <v>590</v>
      </c>
      <c r="C12" s="72" t="s">
        <v>444</v>
      </c>
      <c r="D12" s="73" t="s">
        <v>168</v>
      </c>
      <c r="E12" s="289" t="s">
        <v>586</v>
      </c>
      <c r="F12" s="75" t="n">
        <f aca="false">F14+F15</f>
        <v>1096.33</v>
      </c>
      <c r="G12" s="283" t="n">
        <f aca="false">G14+G15</f>
        <v>1114.55</v>
      </c>
      <c r="H12" s="291" t="n">
        <f aca="false">H14+H15</f>
        <v>2241.129</v>
      </c>
      <c r="I12" s="292" t="n">
        <f aca="false">I14+I15</f>
        <v>3044.48</v>
      </c>
      <c r="J12" s="75"/>
      <c r="K12" s="0"/>
      <c r="L12" s="0"/>
    </row>
    <row r="13" s="69" customFormat="true" ht="34.5" hidden="false" customHeight="true" outlineLevel="0" collapsed="false">
      <c r="A13" s="282"/>
      <c r="B13" s="76" t="s">
        <v>591</v>
      </c>
      <c r="D13" s="73"/>
      <c r="E13" s="74"/>
      <c r="F13" s="75"/>
      <c r="G13" s="283"/>
      <c r="H13" s="75"/>
      <c r="I13" s="290"/>
      <c r="J13" s="75"/>
      <c r="K13" s="0"/>
      <c r="L13" s="0"/>
    </row>
    <row r="14" s="69" customFormat="true" ht="34.5" hidden="false" customHeight="true" outlineLevel="0" collapsed="false">
      <c r="A14" s="282" t="s">
        <v>592</v>
      </c>
      <c r="B14" s="80" t="s">
        <v>593</v>
      </c>
      <c r="C14" s="72" t="s">
        <v>444</v>
      </c>
      <c r="D14" s="73" t="s">
        <v>168</v>
      </c>
      <c r="E14" s="74" t="s">
        <v>168</v>
      </c>
      <c r="F14" s="75" t="n">
        <v>553.27</v>
      </c>
      <c r="G14" s="75" t="n">
        <v>510.85</v>
      </c>
      <c r="H14" s="75" t="n">
        <v>1347.52</v>
      </c>
      <c r="I14" s="290" t="n">
        <v>1943.38</v>
      </c>
      <c r="J14" s="75"/>
      <c r="K14" s="0"/>
      <c r="L14" s="0"/>
    </row>
    <row r="15" s="69" customFormat="true" ht="34.5" hidden="false" customHeight="true" outlineLevel="0" collapsed="false">
      <c r="A15" s="282" t="s">
        <v>594</v>
      </c>
      <c r="B15" s="80" t="s">
        <v>595</v>
      </c>
      <c r="C15" s="72" t="s">
        <v>444</v>
      </c>
      <c r="D15" s="73" t="s">
        <v>168</v>
      </c>
      <c r="E15" s="74" t="s">
        <v>168</v>
      </c>
      <c r="F15" s="75" t="n">
        <v>543.06</v>
      </c>
      <c r="G15" s="75" t="n">
        <v>603.7</v>
      </c>
      <c r="H15" s="75" t="n">
        <v>893.609</v>
      </c>
      <c r="I15" s="290" t="n">
        <v>1101.1</v>
      </c>
      <c r="J15" s="75"/>
      <c r="K15" s="0"/>
      <c r="L15" s="0"/>
    </row>
    <row r="16" customFormat="false" ht="19.5" hidden="false" customHeight="true" outlineLevel="0" collapsed="false">
      <c r="A16" s="293"/>
      <c r="B16" s="77"/>
      <c r="C16" s="78"/>
      <c r="D16" s="294"/>
      <c r="E16" s="294"/>
      <c r="F16" s="75"/>
      <c r="G16" s="75"/>
      <c r="H16" s="75"/>
      <c r="I16" s="290"/>
      <c r="J16" s="288"/>
    </row>
    <row r="17" s="69" customFormat="true" ht="48" hidden="false" customHeight="true" outlineLevel="0" collapsed="false">
      <c r="A17" s="282" t="s">
        <v>596</v>
      </c>
      <c r="B17" s="177" t="s">
        <v>597</v>
      </c>
      <c r="C17" s="72"/>
      <c r="D17" s="73"/>
      <c r="E17" s="74"/>
      <c r="F17" s="75"/>
      <c r="G17" s="75"/>
      <c r="H17" s="75"/>
      <c r="I17" s="75"/>
      <c r="J17" s="75"/>
      <c r="K17" s="0"/>
      <c r="L17" s="0"/>
    </row>
    <row r="18" s="69" customFormat="true" ht="25.5" hidden="false" customHeight="true" outlineLevel="0" collapsed="false">
      <c r="A18" s="282" t="s">
        <v>598</v>
      </c>
      <c r="B18" s="80" t="s">
        <v>599</v>
      </c>
      <c r="C18" s="72" t="s">
        <v>513</v>
      </c>
      <c r="D18" s="73" t="s">
        <v>580</v>
      </c>
      <c r="E18" s="74" t="s">
        <v>600</v>
      </c>
      <c r="F18" s="75" t="n">
        <v>4938</v>
      </c>
      <c r="G18" s="75" t="n">
        <v>3038.1</v>
      </c>
      <c r="H18" s="75" t="n">
        <v>7979.1</v>
      </c>
      <c r="I18" s="75" t="n">
        <v>5899</v>
      </c>
      <c r="J18" s="75"/>
    </row>
    <row r="19" s="69" customFormat="true" ht="25.5" hidden="false" customHeight="true" outlineLevel="0" collapsed="false">
      <c r="A19" s="282" t="s">
        <v>601</v>
      </c>
      <c r="B19" s="295" t="s">
        <v>602</v>
      </c>
      <c r="C19" s="72" t="s">
        <v>513</v>
      </c>
      <c r="D19" s="73" t="s">
        <v>168</v>
      </c>
      <c r="E19" s="74" t="s">
        <v>168</v>
      </c>
      <c r="F19" s="75" t="n">
        <v>2486</v>
      </c>
      <c r="G19" s="75" t="n">
        <v>913</v>
      </c>
      <c r="H19" s="75" t="n">
        <v>3322.3</v>
      </c>
      <c r="I19" s="75" t="n">
        <v>3507.2</v>
      </c>
      <c r="J19" s="75"/>
    </row>
    <row r="20" s="69" customFormat="true" ht="25.5" hidden="false" customHeight="true" outlineLevel="0" collapsed="false">
      <c r="A20" s="282" t="s">
        <v>603</v>
      </c>
      <c r="B20" s="80" t="s">
        <v>604</v>
      </c>
      <c r="C20" s="72" t="s">
        <v>513</v>
      </c>
      <c r="D20" s="73" t="s">
        <v>168</v>
      </c>
      <c r="E20" s="74" t="s">
        <v>168</v>
      </c>
      <c r="F20" s="75" t="n">
        <v>1979</v>
      </c>
      <c r="G20" s="75" t="n">
        <v>2300</v>
      </c>
      <c r="H20" s="75" t="n">
        <v>2756</v>
      </c>
      <c r="I20" s="75" t="n">
        <v>3537</v>
      </c>
      <c r="J20" s="75"/>
    </row>
    <row r="21" s="69" customFormat="true" ht="25.5" hidden="false" customHeight="true" outlineLevel="0" collapsed="false">
      <c r="A21" s="282" t="s">
        <v>605</v>
      </c>
      <c r="B21" s="80" t="s">
        <v>606</v>
      </c>
      <c r="C21" s="72" t="s">
        <v>513</v>
      </c>
      <c r="D21" s="73" t="s">
        <v>168</v>
      </c>
      <c r="E21" s="74" t="s">
        <v>168</v>
      </c>
      <c r="F21" s="75" t="n">
        <v>48815</v>
      </c>
      <c r="G21" s="75" t="n">
        <v>43723</v>
      </c>
      <c r="H21" s="75" t="n">
        <v>54020</v>
      </c>
      <c r="I21" s="75" t="n">
        <v>81039</v>
      </c>
      <c r="J21" s="75"/>
    </row>
    <row r="22" s="69" customFormat="true" ht="25.5" hidden="false" customHeight="true" outlineLevel="0" collapsed="false">
      <c r="A22" s="282" t="s">
        <v>607</v>
      </c>
      <c r="B22" s="80" t="s">
        <v>608</v>
      </c>
      <c r="C22" s="72" t="s">
        <v>513</v>
      </c>
      <c r="D22" s="73" t="s">
        <v>168</v>
      </c>
      <c r="E22" s="74" t="s">
        <v>168</v>
      </c>
      <c r="F22" s="75" t="n">
        <v>3675</v>
      </c>
      <c r="G22" s="101" t="s">
        <v>609</v>
      </c>
      <c r="H22" s="75" t="n">
        <v>5333</v>
      </c>
      <c r="I22" s="75" t="n">
        <v>6067</v>
      </c>
      <c r="J22" s="75"/>
    </row>
    <row r="23" s="69" customFormat="true" ht="25.5" hidden="false" customHeight="true" outlineLevel="0" collapsed="false">
      <c r="A23" s="282" t="s">
        <v>610</v>
      </c>
      <c r="B23" s="80" t="s">
        <v>611</v>
      </c>
      <c r="C23" s="72" t="s">
        <v>513</v>
      </c>
      <c r="D23" s="73" t="s">
        <v>168</v>
      </c>
      <c r="E23" s="74" t="s">
        <v>168</v>
      </c>
      <c r="F23" s="75" t="n">
        <v>4883</v>
      </c>
      <c r="G23" s="101" t="n">
        <v>5503</v>
      </c>
      <c r="H23" s="75" t="n">
        <v>5767</v>
      </c>
      <c r="I23" s="75" t="n">
        <v>7662</v>
      </c>
      <c r="J23" s="75"/>
    </row>
    <row r="24" s="69" customFormat="true" ht="25.5" hidden="false" customHeight="true" outlineLevel="0" collapsed="false">
      <c r="A24" s="282" t="s">
        <v>612</v>
      </c>
      <c r="B24" s="80" t="s">
        <v>613</v>
      </c>
      <c r="C24" s="72" t="s">
        <v>513</v>
      </c>
      <c r="D24" s="73" t="s">
        <v>168</v>
      </c>
      <c r="E24" s="74" t="s">
        <v>168</v>
      </c>
      <c r="F24" s="75" t="n">
        <v>3992</v>
      </c>
      <c r="G24" s="101" t="s">
        <v>614</v>
      </c>
      <c r="H24" s="75" t="n">
        <v>6663</v>
      </c>
      <c r="I24" s="75" t="n">
        <v>7587</v>
      </c>
      <c r="J24" s="75"/>
    </row>
    <row r="25" s="69" customFormat="true" ht="25.5" hidden="false" customHeight="true" outlineLevel="0" collapsed="false">
      <c r="A25" s="282" t="s">
        <v>615</v>
      </c>
      <c r="B25" s="80" t="s">
        <v>616</v>
      </c>
      <c r="C25" s="72" t="s">
        <v>513</v>
      </c>
      <c r="D25" s="73" t="s">
        <v>168</v>
      </c>
      <c r="E25" s="74" t="s">
        <v>168</v>
      </c>
      <c r="F25" s="75" t="n">
        <v>18102</v>
      </c>
      <c r="G25" s="75" t="n">
        <v>20236.8</v>
      </c>
      <c r="H25" s="75" t="n">
        <v>21301.18</v>
      </c>
      <c r="I25" s="75" t="n">
        <v>24411</v>
      </c>
      <c r="J25" s="75"/>
    </row>
    <row r="26" s="69" customFormat="true" ht="25.5" hidden="false" customHeight="true" outlineLevel="0" collapsed="false">
      <c r="A26" s="282" t="s">
        <v>617</v>
      </c>
      <c r="B26" s="80" t="s">
        <v>618</v>
      </c>
      <c r="C26" s="72" t="s">
        <v>619</v>
      </c>
      <c r="D26" s="73" t="s">
        <v>168</v>
      </c>
      <c r="E26" s="74" t="s">
        <v>168</v>
      </c>
      <c r="F26" s="75" t="n">
        <v>3213</v>
      </c>
      <c r="G26" s="75" t="n">
        <v>3778.2</v>
      </c>
      <c r="H26" s="75" t="n">
        <v>6974.4</v>
      </c>
      <c r="I26" s="75" t="n">
        <v>6624</v>
      </c>
      <c r="J26" s="75"/>
    </row>
    <row r="27" s="69" customFormat="true" ht="25.5" hidden="false" customHeight="true" outlineLevel="0" collapsed="false">
      <c r="A27" s="282" t="s">
        <v>620</v>
      </c>
      <c r="B27" s="80" t="s">
        <v>621</v>
      </c>
      <c r="C27" s="72" t="s">
        <v>513</v>
      </c>
      <c r="D27" s="73" t="s">
        <v>168</v>
      </c>
      <c r="E27" s="74" t="s">
        <v>168</v>
      </c>
      <c r="F27" s="75" t="n">
        <v>87</v>
      </c>
      <c r="G27" s="75" t="n">
        <v>81.3</v>
      </c>
      <c r="H27" s="75" t="n">
        <v>103.5</v>
      </c>
      <c r="I27" s="75" t="n">
        <v>111.1</v>
      </c>
      <c r="J27" s="75"/>
    </row>
    <row r="28" customFormat="false" ht="23.25" hidden="false" customHeight="true" outlineLevel="0" collapsed="false">
      <c r="B28" s="77"/>
      <c r="C28" s="78"/>
      <c r="F28" s="75"/>
      <c r="G28" s="75"/>
      <c r="H28" s="75"/>
      <c r="I28" s="75"/>
    </row>
    <row r="29" s="69" customFormat="true" ht="51" hidden="false" customHeight="true" outlineLevel="0" collapsed="false">
      <c r="A29" s="282" t="s">
        <v>622</v>
      </c>
      <c r="B29" s="177" t="s">
        <v>623</v>
      </c>
      <c r="C29" s="72"/>
      <c r="D29" s="73"/>
      <c r="E29" s="73"/>
      <c r="F29" s="75"/>
      <c r="G29" s="75"/>
      <c r="H29" s="75"/>
      <c r="I29" s="296"/>
      <c r="J29" s="297"/>
    </row>
    <row r="30" s="69" customFormat="true" ht="27.75" hidden="false" customHeight="true" outlineLevel="0" collapsed="false">
      <c r="A30" s="282" t="s">
        <v>624</v>
      </c>
      <c r="B30" s="80" t="s">
        <v>599</v>
      </c>
      <c r="C30" s="72" t="s">
        <v>625</v>
      </c>
      <c r="D30" s="73" t="s">
        <v>580</v>
      </c>
      <c r="E30" s="74" t="s">
        <v>626</v>
      </c>
      <c r="F30" s="291" t="n">
        <f aca="false">F18/1.804/100</f>
        <v>27.3725055432373</v>
      </c>
      <c r="G30" s="298" t="n">
        <f aca="false">G18/G74/100</f>
        <v>13.1747614917606</v>
      </c>
      <c r="H30" s="75" t="n">
        <v>38.6</v>
      </c>
      <c r="I30" s="296" t="n">
        <v>18.4</v>
      </c>
      <c r="J30" s="299" t="n">
        <f aca="false">I18/I74/100</f>
        <v>29.6581196581197</v>
      </c>
    </row>
    <row r="31" s="69" customFormat="true" ht="27.75" hidden="false" customHeight="true" outlineLevel="0" collapsed="false">
      <c r="A31" s="282" t="s">
        <v>627</v>
      </c>
      <c r="B31" s="295" t="s">
        <v>602</v>
      </c>
      <c r="C31" s="72" t="s">
        <v>625</v>
      </c>
      <c r="D31" s="73" t="s">
        <v>168</v>
      </c>
      <c r="E31" s="74" t="s">
        <v>168</v>
      </c>
      <c r="F31" s="291" t="n">
        <f aca="false">F19/1.185/100</f>
        <v>20.9789029535865</v>
      </c>
      <c r="G31" s="75" t="n">
        <f aca="false">G19/G75/100</f>
        <v>8.3</v>
      </c>
      <c r="H31" s="75" t="n">
        <v>20.7</v>
      </c>
      <c r="I31" s="300"/>
      <c r="J31" s="301" t="n">
        <f aca="false">I19/I75/100</f>
        <v>31.4547085201794</v>
      </c>
    </row>
    <row r="32" s="69" customFormat="true" ht="27.75" hidden="false" customHeight="true" outlineLevel="0" collapsed="false">
      <c r="A32" s="282" t="s">
        <v>628</v>
      </c>
      <c r="B32" s="80" t="s">
        <v>604</v>
      </c>
      <c r="C32" s="72" t="s">
        <v>625</v>
      </c>
      <c r="D32" s="73" t="s">
        <v>168</v>
      </c>
      <c r="E32" s="74" t="s">
        <v>168</v>
      </c>
      <c r="F32" s="75" t="n">
        <f aca="false">F20/0.1/100</f>
        <v>197.9</v>
      </c>
      <c r="G32" s="75" t="n">
        <f aca="false">G20/G76/100</f>
        <v>250</v>
      </c>
      <c r="H32" s="75" t="n">
        <v>260</v>
      </c>
      <c r="I32" s="296"/>
      <c r="J32" s="299" t="n">
        <f aca="false">I20/I76/100</f>
        <v>232.697368421053</v>
      </c>
    </row>
    <row r="33" s="69" customFormat="true" ht="27.75" hidden="false" customHeight="true" outlineLevel="0" collapsed="false">
      <c r="A33" s="282" t="s">
        <v>629</v>
      </c>
      <c r="B33" s="80" t="s">
        <v>606</v>
      </c>
      <c r="C33" s="72" t="s">
        <v>625</v>
      </c>
      <c r="D33" s="73" t="s">
        <v>168</v>
      </c>
      <c r="E33" s="74" t="s">
        <v>168</v>
      </c>
      <c r="F33" s="302" t="n">
        <f aca="false">F21/F77/100</f>
        <v>275.169109357384</v>
      </c>
      <c r="G33" s="302" t="n">
        <f aca="false">G21/G77/100</f>
        <v>234.565450643777</v>
      </c>
      <c r="H33" s="75" t="n">
        <v>317.5</v>
      </c>
      <c r="I33" s="296" t="n">
        <v>34.9</v>
      </c>
      <c r="J33" s="299" t="n">
        <f aca="false">I21/I77/100</f>
        <v>392.82113427048</v>
      </c>
    </row>
    <row r="34" s="69" customFormat="true" ht="27.75" hidden="false" customHeight="true" outlineLevel="0" collapsed="false">
      <c r="A34" s="282" t="s">
        <v>630</v>
      </c>
      <c r="B34" s="80" t="s">
        <v>608</v>
      </c>
      <c r="C34" s="72" t="s">
        <v>625</v>
      </c>
      <c r="D34" s="73" t="s">
        <v>168</v>
      </c>
      <c r="E34" s="74" t="s">
        <v>168</v>
      </c>
      <c r="F34" s="302" t="n">
        <f aca="false">F22/F64/100</f>
        <v>114.84375</v>
      </c>
      <c r="G34" s="75" t="n">
        <v>154</v>
      </c>
      <c r="H34" s="75" t="n">
        <v>161.4</v>
      </c>
      <c r="I34" s="75" t="n">
        <v>174</v>
      </c>
      <c r="J34" s="303" t="n">
        <f aca="false">I22/I64/100</f>
        <v>141.421911421911</v>
      </c>
    </row>
    <row r="35" s="69" customFormat="true" ht="27.75" hidden="false" customHeight="true" outlineLevel="0" collapsed="false">
      <c r="A35" s="282" t="s">
        <v>631</v>
      </c>
      <c r="B35" s="80" t="s">
        <v>611</v>
      </c>
      <c r="C35" s="72" t="s">
        <v>625</v>
      </c>
      <c r="D35" s="73" t="s">
        <v>168</v>
      </c>
      <c r="E35" s="74" t="s">
        <v>168</v>
      </c>
      <c r="F35" s="75" t="n">
        <v>57.8</v>
      </c>
      <c r="G35" s="75" t="n">
        <v>53.9</v>
      </c>
      <c r="H35" s="75" t="n">
        <v>66.8</v>
      </c>
      <c r="I35" s="75" t="n">
        <v>88</v>
      </c>
      <c r="J35" s="299" t="n">
        <f aca="false">I23/I63/100</f>
        <v>105.97510373444</v>
      </c>
    </row>
    <row r="36" customFormat="false" ht="25.5" hidden="false" customHeight="true" outlineLevel="0" collapsed="false">
      <c r="B36" s="77"/>
      <c r="C36" s="78"/>
      <c r="F36" s="75"/>
      <c r="G36" s="75"/>
      <c r="H36" s="75"/>
      <c r="I36" s="75"/>
      <c r="J36" s="304"/>
    </row>
    <row r="37" s="69" customFormat="true" ht="51" hidden="false" customHeight="true" outlineLevel="0" collapsed="false">
      <c r="A37" s="282" t="s">
        <v>632</v>
      </c>
      <c r="B37" s="177" t="s">
        <v>633</v>
      </c>
      <c r="C37" s="72"/>
      <c r="D37" s="73"/>
      <c r="E37" s="73"/>
      <c r="F37" s="75"/>
      <c r="G37" s="75"/>
      <c r="H37" s="75"/>
      <c r="I37" s="75"/>
      <c r="J37" s="305"/>
    </row>
    <row r="38" s="69" customFormat="true" ht="34.5" hidden="false" customHeight="true" outlineLevel="0" collapsed="false">
      <c r="A38" s="282" t="s">
        <v>634</v>
      </c>
      <c r="B38" s="80" t="s">
        <v>635</v>
      </c>
      <c r="C38" s="72" t="s">
        <v>636</v>
      </c>
      <c r="D38" s="73" t="s">
        <v>580</v>
      </c>
      <c r="E38" s="74" t="s">
        <v>626</v>
      </c>
      <c r="F38" s="75" t="n">
        <v>1821</v>
      </c>
      <c r="G38" s="75" t="n">
        <v>1752</v>
      </c>
      <c r="H38" s="75" t="n">
        <v>2209</v>
      </c>
      <c r="I38" s="306" t="n">
        <f aca="false">I25/I46</f>
        <v>2441.1</v>
      </c>
      <c r="J38" s="307" t="n">
        <f aca="false">I25/10</f>
        <v>2441.1</v>
      </c>
    </row>
    <row r="39" s="69" customFormat="true" ht="34.5" hidden="false" customHeight="true" outlineLevel="0" collapsed="false">
      <c r="A39" s="282" t="s">
        <v>637</v>
      </c>
      <c r="B39" s="80" t="s">
        <v>638</v>
      </c>
      <c r="C39" s="72" t="s">
        <v>639</v>
      </c>
      <c r="D39" s="73" t="s">
        <v>168</v>
      </c>
      <c r="E39" s="74" t="s">
        <v>168</v>
      </c>
      <c r="F39" s="75" t="n">
        <v>84</v>
      </c>
      <c r="G39" s="75" t="n">
        <v>140</v>
      </c>
      <c r="H39" s="75" t="n">
        <v>140</v>
      </c>
      <c r="I39" s="308" t="n">
        <f aca="false">I26/I54</f>
        <v>142.024013722127</v>
      </c>
      <c r="J39" s="307"/>
    </row>
    <row r="40" s="69" customFormat="true" ht="34.5" hidden="false" customHeight="true" outlineLevel="0" collapsed="false">
      <c r="A40" s="282" t="s">
        <v>640</v>
      </c>
      <c r="B40" s="80" t="s">
        <v>641</v>
      </c>
      <c r="C40" s="72" t="s">
        <v>636</v>
      </c>
      <c r="D40" s="73" t="s">
        <v>168</v>
      </c>
      <c r="E40" s="74" t="s">
        <v>168</v>
      </c>
      <c r="F40" s="75" t="n">
        <v>2.3</v>
      </c>
      <c r="G40" s="75" t="n">
        <v>21</v>
      </c>
      <c r="H40" s="75" t="n">
        <v>2.9</v>
      </c>
      <c r="I40" s="306" t="n">
        <f aca="false">I27/I49</f>
        <v>2.90078328981723</v>
      </c>
      <c r="J40" s="307" t="n">
        <v>2.9</v>
      </c>
    </row>
    <row r="41" s="69" customFormat="true" ht="34.5" hidden="false" customHeight="true" outlineLevel="0" collapsed="false">
      <c r="A41" s="282" t="s">
        <v>642</v>
      </c>
      <c r="B41" s="80" t="s">
        <v>643</v>
      </c>
      <c r="C41" s="72" t="s">
        <v>644</v>
      </c>
      <c r="D41" s="73" t="s">
        <v>168</v>
      </c>
      <c r="E41" s="74" t="s">
        <v>168</v>
      </c>
      <c r="F41" s="75" t="n">
        <v>84</v>
      </c>
      <c r="G41" s="75" t="n">
        <v>88</v>
      </c>
      <c r="H41" s="75" t="n">
        <v>85</v>
      </c>
      <c r="I41" s="75" t="n">
        <v>87</v>
      </c>
      <c r="J41" s="307" t="n">
        <v>87</v>
      </c>
    </row>
    <row r="42" s="69" customFormat="true" ht="34.5" hidden="false" customHeight="true" outlineLevel="0" collapsed="false">
      <c r="A42" s="282" t="s">
        <v>645</v>
      </c>
      <c r="B42" s="80" t="s">
        <v>646</v>
      </c>
      <c r="C42" s="72" t="s">
        <v>644</v>
      </c>
      <c r="D42" s="73" t="s">
        <v>168</v>
      </c>
      <c r="E42" s="74" t="s">
        <v>168</v>
      </c>
      <c r="F42" s="75" t="n">
        <v>85</v>
      </c>
      <c r="G42" s="75" t="n">
        <v>89</v>
      </c>
      <c r="H42" s="75" t="n">
        <v>94</v>
      </c>
      <c r="I42" s="75" t="n">
        <v>95</v>
      </c>
      <c r="J42" s="309"/>
    </row>
    <row r="43" customFormat="false" ht="19.5" hidden="false" customHeight="true" outlineLevel="0" collapsed="false">
      <c r="B43" s="77"/>
      <c r="C43" s="78"/>
      <c r="F43" s="75"/>
      <c r="G43" s="75"/>
      <c r="H43" s="75"/>
      <c r="I43" s="75"/>
    </row>
    <row r="44" s="69" customFormat="true" ht="34.5" hidden="false" customHeight="true" outlineLevel="0" collapsed="false">
      <c r="A44" s="282" t="s">
        <v>647</v>
      </c>
      <c r="B44" s="177" t="s">
        <v>648</v>
      </c>
      <c r="C44" s="72"/>
      <c r="D44" s="73" t="s">
        <v>649</v>
      </c>
      <c r="E44" s="74" t="s">
        <v>626</v>
      </c>
      <c r="F44" s="75"/>
      <c r="G44" s="75"/>
      <c r="H44" s="75"/>
      <c r="I44" s="75"/>
      <c r="J44" s="309"/>
    </row>
    <row r="45" s="69" customFormat="true" ht="21" hidden="false" customHeight="true" outlineLevel="0" collapsed="false">
      <c r="A45" s="282" t="s">
        <v>650</v>
      </c>
      <c r="B45" s="80" t="s">
        <v>651</v>
      </c>
      <c r="C45" s="72" t="s">
        <v>652</v>
      </c>
      <c r="D45" s="73" t="s">
        <v>168</v>
      </c>
      <c r="E45" s="74" t="s">
        <v>168</v>
      </c>
      <c r="F45" s="75" t="n">
        <v>19.27</v>
      </c>
      <c r="G45" s="75" t="n">
        <v>20.29</v>
      </c>
      <c r="H45" s="75" t="n">
        <v>17.56</v>
      </c>
      <c r="I45" s="296" t="n">
        <v>18.4</v>
      </c>
      <c r="J45" s="309"/>
      <c r="K45" s="310"/>
    </row>
    <row r="46" s="69" customFormat="true" ht="21" hidden="false" customHeight="true" outlineLevel="0" collapsed="false">
      <c r="A46" s="282" t="s">
        <v>653</v>
      </c>
      <c r="B46" s="295" t="s">
        <v>654</v>
      </c>
      <c r="C46" s="72" t="s">
        <v>652</v>
      </c>
      <c r="D46" s="73" t="s">
        <v>168</v>
      </c>
      <c r="E46" s="74" t="s">
        <v>168</v>
      </c>
      <c r="F46" s="75" t="n">
        <v>10.75</v>
      </c>
      <c r="G46" s="75" t="n">
        <v>11.55</v>
      </c>
      <c r="H46" s="75" t="n">
        <v>9.64</v>
      </c>
      <c r="I46" s="296" t="n">
        <v>10</v>
      </c>
      <c r="J46" s="309"/>
      <c r="K46" s="310"/>
    </row>
    <row r="47" s="69" customFormat="true" ht="21" hidden="false" customHeight="true" outlineLevel="0" collapsed="false">
      <c r="A47" s="282" t="s">
        <v>655</v>
      </c>
      <c r="B47" s="295" t="s">
        <v>656</v>
      </c>
      <c r="C47" s="72"/>
      <c r="D47" s="73"/>
      <c r="E47" s="74"/>
      <c r="F47" s="75"/>
      <c r="G47" s="75" t="n">
        <v>0.934</v>
      </c>
      <c r="H47" s="75" t="n">
        <v>1.03</v>
      </c>
      <c r="I47" s="75" t="n">
        <v>1.025</v>
      </c>
      <c r="J47" s="309"/>
    </row>
    <row r="48" s="69" customFormat="true" ht="21" hidden="false" customHeight="true" outlineLevel="0" collapsed="false">
      <c r="A48" s="282" t="s">
        <v>657</v>
      </c>
      <c r="B48" s="80" t="s">
        <v>658</v>
      </c>
      <c r="C48" s="72" t="s">
        <v>652</v>
      </c>
      <c r="D48" s="73" t="s">
        <v>168</v>
      </c>
      <c r="E48" s="74" t="s">
        <v>168</v>
      </c>
      <c r="F48" s="75"/>
      <c r="G48" s="75"/>
      <c r="H48" s="75"/>
      <c r="I48" s="75"/>
      <c r="J48" s="309"/>
    </row>
    <row r="49" s="69" customFormat="true" ht="21" hidden="false" customHeight="true" outlineLevel="0" collapsed="false">
      <c r="A49" s="282" t="s">
        <v>659</v>
      </c>
      <c r="B49" s="80" t="s">
        <v>660</v>
      </c>
      <c r="C49" s="72" t="s">
        <v>652</v>
      </c>
      <c r="D49" s="73" t="s">
        <v>168</v>
      </c>
      <c r="E49" s="74" t="s">
        <v>168</v>
      </c>
      <c r="F49" s="75" t="n">
        <v>37.384</v>
      </c>
      <c r="G49" s="75" t="n">
        <v>39.41</v>
      </c>
      <c r="H49" s="75" t="n">
        <v>34.73</v>
      </c>
      <c r="I49" s="296" t="n">
        <v>38.3</v>
      </c>
      <c r="J49" s="309"/>
      <c r="K49" s="310"/>
    </row>
    <row r="50" s="69" customFormat="true" ht="21" hidden="false" customHeight="true" outlineLevel="0" collapsed="false">
      <c r="A50" s="282" t="s">
        <v>661</v>
      </c>
      <c r="B50" s="295" t="s">
        <v>662</v>
      </c>
      <c r="C50" s="72" t="s">
        <v>652</v>
      </c>
      <c r="D50" s="73" t="s">
        <v>168</v>
      </c>
      <c r="E50" s="74" t="s">
        <v>168</v>
      </c>
      <c r="F50" s="75" t="n">
        <v>23.86</v>
      </c>
      <c r="G50" s="75" t="n">
        <v>25.37</v>
      </c>
      <c r="H50" s="75" t="n">
        <v>28.95</v>
      </c>
      <c r="I50" s="296" t="n">
        <v>24.4</v>
      </c>
      <c r="J50" s="309"/>
      <c r="K50" s="110"/>
    </row>
    <row r="51" s="69" customFormat="true" ht="21" hidden="false" customHeight="true" outlineLevel="0" collapsed="false">
      <c r="A51" s="282" t="s">
        <v>663</v>
      </c>
      <c r="B51" s="80" t="s">
        <v>664</v>
      </c>
      <c r="C51" s="72" t="s">
        <v>652</v>
      </c>
      <c r="D51" s="73" t="s">
        <v>168</v>
      </c>
      <c r="E51" s="74" t="s">
        <v>168</v>
      </c>
      <c r="F51" s="75" t="n">
        <v>0.343</v>
      </c>
      <c r="G51" s="75" t="n">
        <v>0.349</v>
      </c>
      <c r="H51" s="75"/>
      <c r="I51" s="75" t="n">
        <v>0.051</v>
      </c>
      <c r="J51" s="309"/>
    </row>
    <row r="52" s="69" customFormat="true" ht="21" hidden="false" customHeight="true" outlineLevel="0" collapsed="false">
      <c r="A52" s="282" t="s">
        <v>665</v>
      </c>
      <c r="B52" s="80" t="s">
        <v>666</v>
      </c>
      <c r="C52" s="72" t="s">
        <v>652</v>
      </c>
      <c r="D52" s="73" t="s">
        <v>168</v>
      </c>
      <c r="E52" s="74" t="s">
        <v>168</v>
      </c>
      <c r="F52" s="75" t="n">
        <v>0.343</v>
      </c>
      <c r="G52" s="75" t="n">
        <v>0.992</v>
      </c>
      <c r="H52" s="75" t="n">
        <v>1.122</v>
      </c>
      <c r="I52" s="296" t="n">
        <v>1.369</v>
      </c>
      <c r="J52" s="309"/>
      <c r="K52" s="310"/>
    </row>
    <row r="53" s="69" customFormat="true" ht="21" hidden="false" customHeight="true" outlineLevel="0" collapsed="false">
      <c r="A53" s="282" t="s">
        <v>667</v>
      </c>
      <c r="B53" s="80" t="s">
        <v>668</v>
      </c>
      <c r="C53" s="72" t="s">
        <v>652</v>
      </c>
      <c r="D53" s="73" t="s">
        <v>168</v>
      </c>
      <c r="E53" s="74" t="s">
        <v>168</v>
      </c>
      <c r="F53" s="75" t="n">
        <v>172.649</v>
      </c>
      <c r="G53" s="75" t="n">
        <v>137</v>
      </c>
      <c r="H53" s="75" t="n">
        <v>154.088</v>
      </c>
      <c r="I53" s="75" t="n">
        <v>200.629</v>
      </c>
      <c r="J53" s="309"/>
    </row>
    <row r="54" s="69" customFormat="true" ht="21" hidden="false" customHeight="true" outlineLevel="0" collapsed="false">
      <c r="A54" s="282" t="s">
        <v>669</v>
      </c>
      <c r="B54" s="295" t="s">
        <v>670</v>
      </c>
      <c r="C54" s="72" t="s">
        <v>652</v>
      </c>
      <c r="D54" s="73" t="s">
        <v>168</v>
      </c>
      <c r="E54" s="74" t="s">
        <v>168</v>
      </c>
      <c r="F54" s="75" t="n">
        <v>38.119</v>
      </c>
      <c r="G54" s="75" t="n">
        <v>27</v>
      </c>
      <c r="H54" s="75" t="n">
        <v>49.81</v>
      </c>
      <c r="I54" s="75" t="n">
        <v>46.64</v>
      </c>
      <c r="J54" s="309"/>
    </row>
    <row r="55" customFormat="false" ht="19.5" hidden="false" customHeight="true" outlineLevel="0" collapsed="false">
      <c r="B55" s="77"/>
      <c r="C55" s="78"/>
      <c r="F55" s="75"/>
      <c r="G55" s="75"/>
      <c r="H55" s="75"/>
      <c r="I55" s="75"/>
    </row>
    <row r="56" s="69" customFormat="true" ht="34.5" hidden="false" customHeight="true" outlineLevel="0" collapsed="false">
      <c r="A56" s="282" t="s">
        <v>671</v>
      </c>
      <c r="B56" s="311" t="s">
        <v>672</v>
      </c>
      <c r="C56" s="72" t="s">
        <v>673</v>
      </c>
      <c r="D56" s="312" t="s">
        <v>674</v>
      </c>
      <c r="E56" s="74" t="s">
        <v>581</v>
      </c>
      <c r="F56" s="75" t="n">
        <v>34.272</v>
      </c>
      <c r="G56" s="75" t="n">
        <v>34.272</v>
      </c>
      <c r="H56" s="75" t="n">
        <v>34.272</v>
      </c>
      <c r="I56" s="75" t="n">
        <v>34.272</v>
      </c>
      <c r="J56" s="309"/>
    </row>
    <row r="57" s="69" customFormat="true" ht="33" hidden="false" customHeight="true" outlineLevel="0" collapsed="false">
      <c r="A57" s="282" t="s">
        <v>675</v>
      </c>
      <c r="B57" s="80" t="s">
        <v>676</v>
      </c>
      <c r="C57" s="72" t="s">
        <v>673</v>
      </c>
      <c r="D57" s="73" t="s">
        <v>168</v>
      </c>
      <c r="E57" s="74" t="s">
        <v>168</v>
      </c>
      <c r="F57" s="75" t="n">
        <v>2.939</v>
      </c>
      <c r="G57" s="75" t="n">
        <v>2.939</v>
      </c>
      <c r="H57" s="75" t="n">
        <v>2.939</v>
      </c>
      <c r="I57" s="75" t="n">
        <v>2.939</v>
      </c>
      <c r="J57" s="309"/>
    </row>
    <row r="58" s="69" customFormat="true" ht="33" hidden="false" customHeight="true" outlineLevel="0" collapsed="false">
      <c r="A58" s="282" t="s">
        <v>677</v>
      </c>
      <c r="B58" s="80" t="s">
        <v>678</v>
      </c>
      <c r="C58" s="72" t="s">
        <v>673</v>
      </c>
      <c r="D58" s="73" t="s">
        <v>168</v>
      </c>
      <c r="E58" s="74" t="s">
        <v>168</v>
      </c>
      <c r="F58" s="75"/>
      <c r="G58" s="75"/>
      <c r="H58" s="75"/>
      <c r="I58" s="75"/>
      <c r="J58" s="309"/>
    </row>
    <row r="59" customFormat="false" ht="19.5" hidden="false" customHeight="true" outlineLevel="0" collapsed="false">
      <c r="B59" s="77"/>
      <c r="C59" s="78"/>
      <c r="F59" s="75"/>
      <c r="G59" s="75"/>
      <c r="H59" s="75"/>
      <c r="I59" s="75"/>
    </row>
    <row r="60" s="69" customFormat="true" ht="25.5" hidden="false" customHeight="true" outlineLevel="0" collapsed="false">
      <c r="A60" s="282" t="s">
        <v>679</v>
      </c>
      <c r="B60" s="76" t="s">
        <v>680</v>
      </c>
      <c r="C60" s="72"/>
      <c r="D60" s="73"/>
      <c r="E60" s="74"/>
      <c r="F60" s="75" t="n">
        <f aca="false">F61+F62+F65+F66</f>
        <v>34.272</v>
      </c>
      <c r="G60" s="75" t="n">
        <f aca="false">G61+G62+G65+G66</f>
        <v>34.272</v>
      </c>
      <c r="H60" s="75" t="n">
        <v>34.27</v>
      </c>
      <c r="I60" s="75" t="n">
        <v>34.272</v>
      </c>
      <c r="J60" s="309"/>
      <c r="K60" s="69" t="s">
        <v>215</v>
      </c>
    </row>
    <row r="61" s="69" customFormat="true" ht="25.5" hidden="false" customHeight="true" outlineLevel="0" collapsed="false">
      <c r="A61" s="282" t="s">
        <v>681</v>
      </c>
      <c r="B61" s="80" t="s">
        <v>682</v>
      </c>
      <c r="C61" s="72" t="s">
        <v>673</v>
      </c>
      <c r="D61" s="73" t="s">
        <v>168</v>
      </c>
      <c r="E61" s="74" t="s">
        <v>168</v>
      </c>
      <c r="F61" s="75" t="n">
        <v>11.16</v>
      </c>
      <c r="G61" s="75" t="n">
        <v>11.16</v>
      </c>
      <c r="H61" s="75" t="n">
        <v>10.208</v>
      </c>
      <c r="I61" s="75" t="n">
        <v>10.296</v>
      </c>
      <c r="J61" s="309"/>
    </row>
    <row r="62" s="69" customFormat="true" ht="25.5" hidden="false" customHeight="true" outlineLevel="0" collapsed="false">
      <c r="A62" s="282" t="s">
        <v>683</v>
      </c>
      <c r="B62" s="80" t="s">
        <v>684</v>
      </c>
      <c r="C62" s="72" t="s">
        <v>673</v>
      </c>
      <c r="D62" s="73" t="s">
        <v>168</v>
      </c>
      <c r="E62" s="74" t="s">
        <v>168</v>
      </c>
      <c r="F62" s="75" t="n">
        <v>1.5</v>
      </c>
      <c r="G62" s="75" t="n">
        <v>1.5</v>
      </c>
      <c r="H62" s="75" t="n">
        <v>1.56</v>
      </c>
      <c r="I62" s="75" t="n">
        <v>1.152</v>
      </c>
      <c r="J62" s="309"/>
    </row>
    <row r="63" s="69" customFormat="true" ht="25.5" hidden="false" customHeight="true" outlineLevel="0" collapsed="false">
      <c r="A63" s="282" t="s">
        <v>685</v>
      </c>
      <c r="B63" s="295" t="s">
        <v>686</v>
      </c>
      <c r="C63" s="72" t="s">
        <v>673</v>
      </c>
      <c r="D63" s="73" t="s">
        <v>168</v>
      </c>
      <c r="E63" s="74" t="s">
        <v>168</v>
      </c>
      <c r="F63" s="75" t="n">
        <v>1.15</v>
      </c>
      <c r="G63" s="75" t="n">
        <v>1.15</v>
      </c>
      <c r="H63" s="75" t="n">
        <v>1.18</v>
      </c>
      <c r="I63" s="75" t="n">
        <v>0.723</v>
      </c>
      <c r="J63" s="309"/>
    </row>
    <row r="64" s="69" customFormat="true" ht="25.5" hidden="false" customHeight="true" outlineLevel="0" collapsed="false">
      <c r="A64" s="282" t="s">
        <v>687</v>
      </c>
      <c r="B64" s="295" t="s">
        <v>688</v>
      </c>
      <c r="C64" s="72" t="s">
        <v>673</v>
      </c>
      <c r="D64" s="73" t="s">
        <v>168</v>
      </c>
      <c r="E64" s="74" t="s">
        <v>168</v>
      </c>
      <c r="F64" s="75" t="n">
        <v>0.32</v>
      </c>
      <c r="G64" s="75" t="n">
        <v>0.35</v>
      </c>
      <c r="H64" s="75" t="n">
        <v>0.38</v>
      </c>
      <c r="I64" s="75" t="n">
        <v>0.429</v>
      </c>
      <c r="J64" s="309"/>
    </row>
    <row r="65" s="69" customFormat="true" ht="25.5" hidden="false" customHeight="true" outlineLevel="0" collapsed="false">
      <c r="A65" s="282" t="s">
        <v>689</v>
      </c>
      <c r="B65" s="80" t="s">
        <v>690</v>
      </c>
      <c r="C65" s="72" t="s">
        <v>673</v>
      </c>
      <c r="D65" s="73" t="s">
        <v>168</v>
      </c>
      <c r="E65" s="74" t="s">
        <v>168</v>
      </c>
      <c r="F65" s="75" t="n">
        <v>1.5</v>
      </c>
      <c r="G65" s="75" t="n">
        <v>1.5</v>
      </c>
      <c r="H65" s="75" t="n">
        <v>1.5</v>
      </c>
      <c r="I65" s="75" t="n">
        <v>1.5</v>
      </c>
      <c r="J65" s="309"/>
    </row>
    <row r="66" s="69" customFormat="true" ht="25.5" hidden="false" customHeight="true" outlineLevel="0" collapsed="false">
      <c r="A66" s="282" t="s">
        <v>691</v>
      </c>
      <c r="B66" s="80" t="s">
        <v>692</v>
      </c>
      <c r="C66" s="72" t="s">
        <v>673</v>
      </c>
      <c r="D66" s="73" t="s">
        <v>168</v>
      </c>
      <c r="E66" s="74" t="s">
        <v>168</v>
      </c>
      <c r="F66" s="75" t="n">
        <v>20.112</v>
      </c>
      <c r="G66" s="75" t="n">
        <v>20.112</v>
      </c>
      <c r="H66" s="75" t="n">
        <v>21</v>
      </c>
      <c r="I66" s="75" t="n">
        <v>21.324</v>
      </c>
      <c r="J66" s="309"/>
    </row>
    <row r="67" s="69" customFormat="true" ht="25.5" hidden="false" customHeight="true" outlineLevel="0" collapsed="false">
      <c r="A67" s="282" t="s">
        <v>693</v>
      </c>
      <c r="B67" s="80" t="s">
        <v>694</v>
      </c>
      <c r="C67" s="72" t="s">
        <v>673</v>
      </c>
      <c r="D67" s="73" t="s">
        <v>168</v>
      </c>
      <c r="E67" s="74" t="s">
        <v>168</v>
      </c>
      <c r="F67" s="75"/>
      <c r="G67" s="75"/>
      <c r="H67" s="75" t="n">
        <v>1.021</v>
      </c>
      <c r="I67" s="75" t="n">
        <v>0.917</v>
      </c>
      <c r="J67" s="309"/>
    </row>
    <row r="68" customFormat="false" ht="19.5" hidden="false" customHeight="true" outlineLevel="0" collapsed="false">
      <c r="B68" s="77"/>
      <c r="C68" s="78"/>
      <c r="F68" s="75"/>
      <c r="G68" s="75"/>
      <c r="H68" s="75"/>
      <c r="I68" s="75"/>
    </row>
    <row r="69" s="69" customFormat="true" ht="25.5" hidden="false" customHeight="true" outlineLevel="0" collapsed="false">
      <c r="A69" s="282" t="s">
        <v>695</v>
      </c>
      <c r="B69" s="76" t="s">
        <v>696</v>
      </c>
      <c r="C69" s="72" t="s">
        <v>673</v>
      </c>
      <c r="D69" s="73" t="s">
        <v>168</v>
      </c>
      <c r="E69" s="74" t="s">
        <v>168</v>
      </c>
      <c r="F69" s="75" t="n">
        <v>7.011</v>
      </c>
      <c r="G69" s="75" t="n">
        <v>7.011</v>
      </c>
      <c r="H69" s="75" t="n">
        <v>7.011</v>
      </c>
      <c r="I69" s="75" t="n">
        <v>7.01</v>
      </c>
      <c r="J69" s="309"/>
    </row>
    <row r="70" s="69" customFormat="true" ht="25.5" hidden="false" customHeight="true" outlineLevel="0" collapsed="false">
      <c r="A70" s="282" t="s">
        <v>697</v>
      </c>
      <c r="B70" s="80" t="s">
        <v>698</v>
      </c>
      <c r="C70" s="72" t="s">
        <v>673</v>
      </c>
      <c r="D70" s="73" t="s">
        <v>168</v>
      </c>
      <c r="E70" s="74" t="s">
        <v>168</v>
      </c>
      <c r="F70" s="75" t="n">
        <v>6.411</v>
      </c>
      <c r="G70" s="75" t="n">
        <v>6.411</v>
      </c>
      <c r="H70" s="75" t="n">
        <v>6.411</v>
      </c>
      <c r="I70" s="75" t="n">
        <v>6.411</v>
      </c>
      <c r="J70" s="309"/>
    </row>
    <row r="71" s="69" customFormat="true" ht="25.5" hidden="false" customHeight="true" outlineLevel="0" collapsed="false">
      <c r="A71" s="282" t="s">
        <v>699</v>
      </c>
      <c r="B71" s="80" t="s">
        <v>700</v>
      </c>
      <c r="C71" s="72" t="s">
        <v>673</v>
      </c>
      <c r="D71" s="73" t="s">
        <v>168</v>
      </c>
      <c r="E71" s="74" t="s">
        <v>168</v>
      </c>
      <c r="F71" s="75" t="n">
        <v>0.35</v>
      </c>
      <c r="G71" s="75" t="n">
        <v>0.35</v>
      </c>
      <c r="H71" s="75" t="n">
        <v>0.35</v>
      </c>
      <c r="I71" s="75" t="n">
        <v>0.35</v>
      </c>
      <c r="J71" s="309"/>
    </row>
    <row r="72" s="69" customFormat="true" ht="25.5" hidden="false" customHeight="true" outlineLevel="0" collapsed="false">
      <c r="A72" s="282" t="s">
        <v>701</v>
      </c>
      <c r="B72" s="80" t="s">
        <v>688</v>
      </c>
      <c r="C72" s="72" t="s">
        <v>673</v>
      </c>
      <c r="D72" s="73" t="s">
        <v>168</v>
      </c>
      <c r="E72" s="74" t="s">
        <v>168</v>
      </c>
      <c r="F72" s="75" t="n">
        <v>0.25</v>
      </c>
      <c r="G72" s="75" t="n">
        <v>0.25</v>
      </c>
      <c r="H72" s="75" t="n">
        <v>0.25</v>
      </c>
      <c r="I72" s="75" t="n">
        <v>0.25</v>
      </c>
      <c r="J72" s="309"/>
    </row>
    <row r="73" s="69" customFormat="true" ht="25.5" hidden="false" customHeight="true" outlineLevel="0" collapsed="false">
      <c r="A73" s="282" t="s">
        <v>702</v>
      </c>
      <c r="B73" s="313" t="s">
        <v>703</v>
      </c>
      <c r="C73" s="72" t="s">
        <v>673</v>
      </c>
      <c r="D73" s="73" t="s">
        <v>168</v>
      </c>
      <c r="E73" s="74" t="s">
        <v>168</v>
      </c>
      <c r="F73" s="75" t="n">
        <v>8.721</v>
      </c>
      <c r="G73" s="75" t="n">
        <v>11.16</v>
      </c>
      <c r="H73" s="75" t="n">
        <v>9.187</v>
      </c>
      <c r="I73" s="101" t="s">
        <v>704</v>
      </c>
      <c r="J73" s="309"/>
    </row>
    <row r="74" s="69" customFormat="true" ht="25.5" hidden="false" customHeight="true" outlineLevel="0" collapsed="false">
      <c r="A74" s="282" t="s">
        <v>705</v>
      </c>
      <c r="B74" s="80" t="s">
        <v>706</v>
      </c>
      <c r="C74" s="72" t="s">
        <v>673</v>
      </c>
      <c r="D74" s="73" t="s">
        <v>168</v>
      </c>
      <c r="E74" s="74" t="s">
        <v>168</v>
      </c>
      <c r="F74" s="75" t="n">
        <v>1.804</v>
      </c>
      <c r="G74" s="75" t="n">
        <v>2.306</v>
      </c>
      <c r="H74" s="75" t="n">
        <v>2.062</v>
      </c>
      <c r="I74" s="101" t="n">
        <v>1.989</v>
      </c>
      <c r="J74" s="309"/>
    </row>
    <row r="75" s="69" customFormat="true" ht="25.5" hidden="false" customHeight="true" outlineLevel="0" collapsed="false">
      <c r="A75" s="282" t="s">
        <v>707</v>
      </c>
      <c r="B75" s="295" t="s">
        <v>708</v>
      </c>
      <c r="C75" s="72" t="s">
        <v>673</v>
      </c>
      <c r="D75" s="73" t="s">
        <v>168</v>
      </c>
      <c r="E75" s="74" t="s">
        <v>168</v>
      </c>
      <c r="F75" s="75" t="n">
        <v>1.185</v>
      </c>
      <c r="G75" s="75" t="n">
        <v>1.1</v>
      </c>
      <c r="H75" s="75" t="n">
        <v>1.6</v>
      </c>
      <c r="I75" s="101" t="n">
        <v>1.115</v>
      </c>
      <c r="J75" s="309"/>
    </row>
    <row r="76" s="69" customFormat="true" ht="25.5" hidden="false" customHeight="true" outlineLevel="0" collapsed="false">
      <c r="A76" s="282" t="s">
        <v>709</v>
      </c>
      <c r="B76" s="80" t="s">
        <v>604</v>
      </c>
      <c r="C76" s="72" t="s">
        <v>673</v>
      </c>
      <c r="D76" s="73" t="s">
        <v>168</v>
      </c>
      <c r="E76" s="74" t="s">
        <v>168</v>
      </c>
      <c r="F76" s="75" t="n">
        <v>0.1</v>
      </c>
      <c r="G76" s="75" t="n">
        <v>0.092</v>
      </c>
      <c r="H76" s="75" t="n">
        <v>0.106</v>
      </c>
      <c r="I76" s="101" t="n">
        <v>0.152</v>
      </c>
      <c r="J76" s="309"/>
    </row>
    <row r="77" s="69" customFormat="true" ht="25.5" hidden="false" customHeight="true" outlineLevel="0" collapsed="false">
      <c r="A77" s="282" t="s">
        <v>710</v>
      </c>
      <c r="B77" s="80" t="s">
        <v>606</v>
      </c>
      <c r="C77" s="72" t="s">
        <v>673</v>
      </c>
      <c r="D77" s="73" t="s">
        <v>168</v>
      </c>
      <c r="E77" s="74" t="s">
        <v>168</v>
      </c>
      <c r="F77" s="75" t="n">
        <v>1.774</v>
      </c>
      <c r="G77" s="75" t="n">
        <v>1.864</v>
      </c>
      <c r="H77" s="75" t="n">
        <v>1.701</v>
      </c>
      <c r="I77" s="101" t="n">
        <v>2.063</v>
      </c>
      <c r="J77" s="309"/>
    </row>
    <row r="78" s="69" customFormat="true" ht="25.5" hidden="false" customHeight="true" outlineLevel="0" collapsed="false">
      <c r="A78" s="282" t="s">
        <v>711</v>
      </c>
      <c r="B78" s="80" t="s">
        <v>712</v>
      </c>
      <c r="C78" s="72" t="s">
        <v>673</v>
      </c>
      <c r="D78" s="73" t="s">
        <v>168</v>
      </c>
      <c r="E78" s="74" t="s">
        <v>168</v>
      </c>
      <c r="F78" s="75" t="n">
        <v>5.04</v>
      </c>
      <c r="G78" s="75" t="n">
        <v>6.338</v>
      </c>
      <c r="H78" s="75" t="n">
        <v>4.053</v>
      </c>
      <c r="I78" s="101" t="n">
        <v>4.407</v>
      </c>
      <c r="J78" s="309"/>
    </row>
    <row r="79" s="69" customFormat="true" ht="35.25" hidden="false" customHeight="true" outlineLevel="0" collapsed="false">
      <c r="A79" s="282" t="s">
        <v>713</v>
      </c>
      <c r="B79" s="76" t="s">
        <v>714</v>
      </c>
      <c r="C79" s="72"/>
      <c r="D79" s="73"/>
      <c r="E79" s="74"/>
      <c r="F79" s="75" t="n">
        <v>9.824</v>
      </c>
      <c r="G79" s="75" t="n">
        <v>9.824</v>
      </c>
      <c r="H79" s="75" t="n">
        <v>9.517</v>
      </c>
      <c r="I79" s="101" t="s">
        <v>715</v>
      </c>
      <c r="J79" s="309"/>
    </row>
    <row r="80" s="69" customFormat="true" ht="25.5" hidden="false" customHeight="true" outlineLevel="0" collapsed="false">
      <c r="A80" s="282" t="s">
        <v>716</v>
      </c>
      <c r="B80" s="80" t="s">
        <v>717</v>
      </c>
      <c r="C80" s="72" t="s">
        <v>673</v>
      </c>
      <c r="D80" s="73" t="s">
        <v>168</v>
      </c>
      <c r="E80" s="74" t="s">
        <v>168</v>
      </c>
      <c r="F80" s="75" t="n">
        <v>1.754</v>
      </c>
      <c r="G80" s="75" t="n">
        <v>2.262</v>
      </c>
      <c r="H80" s="75" t="n">
        <v>2.26</v>
      </c>
      <c r="I80" s="101" t="s">
        <v>718</v>
      </c>
      <c r="J80" s="309"/>
    </row>
    <row r="81" customFormat="false" ht="19.5" hidden="false" customHeight="true" outlineLevel="0" collapsed="false">
      <c r="B81" s="77"/>
      <c r="C81" s="78"/>
      <c r="F81" s="75"/>
      <c r="G81" s="75"/>
      <c r="H81" s="75"/>
      <c r="I81" s="75"/>
    </row>
    <row r="82" s="69" customFormat="true" ht="34.5" hidden="false" customHeight="true" outlineLevel="0" collapsed="false">
      <c r="A82" s="282" t="s">
        <v>719</v>
      </c>
      <c r="B82" s="71" t="s">
        <v>720</v>
      </c>
      <c r="C82" s="72" t="s">
        <v>521</v>
      </c>
      <c r="D82" s="73" t="s">
        <v>580</v>
      </c>
      <c r="E82" s="74" t="s">
        <v>626</v>
      </c>
      <c r="F82" s="75"/>
      <c r="G82" s="75"/>
      <c r="H82" s="75"/>
      <c r="I82" s="75"/>
      <c r="J82" s="75"/>
    </row>
    <row r="83" s="69" customFormat="true" ht="18.75" hidden="false" customHeight="true" outlineLevel="0" collapsed="false">
      <c r="A83" s="314"/>
      <c r="B83" s="315"/>
      <c r="C83" s="202"/>
      <c r="D83" s="203"/>
      <c r="E83" s="316"/>
      <c r="F83" s="75"/>
      <c r="G83" s="75"/>
      <c r="H83" s="75"/>
      <c r="I83" s="75"/>
      <c r="J83" s="110"/>
    </row>
    <row r="84" s="69" customFormat="true" ht="36" hidden="false" customHeight="true" outlineLevel="0" collapsed="false">
      <c r="A84" s="282" t="s">
        <v>721</v>
      </c>
      <c r="B84" s="71" t="s">
        <v>722</v>
      </c>
      <c r="C84" s="72"/>
      <c r="D84" s="73"/>
      <c r="E84" s="74"/>
      <c r="F84" s="75" t="n">
        <f aca="false">F85+F86+F87</f>
        <v>152</v>
      </c>
      <c r="G84" s="75" t="n">
        <v>153</v>
      </c>
      <c r="H84" s="75" t="n">
        <f aca="false">H85+H86+H87</f>
        <v>140</v>
      </c>
      <c r="I84" s="75" t="n">
        <f aca="false">I85+I86+I87</f>
        <v>131</v>
      </c>
      <c r="J84" s="75"/>
    </row>
    <row r="85" s="69" customFormat="true" ht="24.75" hidden="false" customHeight="true" outlineLevel="0" collapsed="false">
      <c r="A85" s="282" t="s">
        <v>723</v>
      </c>
      <c r="B85" s="80" t="s">
        <v>724</v>
      </c>
      <c r="C85" s="72" t="s">
        <v>205</v>
      </c>
      <c r="D85" s="73"/>
      <c r="E85" s="74"/>
      <c r="F85" s="75" t="n">
        <v>86</v>
      </c>
      <c r="G85" s="101" t="s">
        <v>725</v>
      </c>
      <c r="H85" s="75" t="n">
        <v>85</v>
      </c>
      <c r="I85" s="75" t="n">
        <v>81</v>
      </c>
      <c r="J85" s="309"/>
    </row>
    <row r="86" s="69" customFormat="true" ht="24.75" hidden="false" customHeight="true" outlineLevel="0" collapsed="false">
      <c r="A86" s="282" t="s">
        <v>726</v>
      </c>
      <c r="B86" s="80" t="s">
        <v>727</v>
      </c>
      <c r="C86" s="72" t="s">
        <v>205</v>
      </c>
      <c r="D86" s="73"/>
      <c r="E86" s="74"/>
      <c r="F86" s="75" t="n">
        <v>23</v>
      </c>
      <c r="G86" s="101" t="s">
        <v>728</v>
      </c>
      <c r="H86" s="75" t="n">
        <v>20</v>
      </c>
      <c r="I86" s="75" t="n">
        <v>19</v>
      </c>
      <c r="J86" s="309"/>
    </row>
    <row r="87" s="69" customFormat="true" ht="24.75" hidden="false" customHeight="true" outlineLevel="0" collapsed="false">
      <c r="A87" s="282" t="s">
        <v>729</v>
      </c>
      <c r="B87" s="80" t="s">
        <v>730</v>
      </c>
      <c r="C87" s="72" t="s">
        <v>205</v>
      </c>
      <c r="D87" s="73"/>
      <c r="E87" s="74"/>
      <c r="F87" s="75" t="n">
        <v>43</v>
      </c>
      <c r="G87" s="101" t="s">
        <v>731</v>
      </c>
      <c r="H87" s="75" t="n">
        <v>35</v>
      </c>
      <c r="I87" s="75" t="n">
        <v>31</v>
      </c>
      <c r="J87" s="309"/>
    </row>
    <row r="88" customFormat="false" ht="30.75" hidden="false" customHeight="true" outlineLevel="0" collapsed="false">
      <c r="D88" s="0"/>
      <c r="E88" s="0"/>
      <c r="G88" s="0"/>
    </row>
    <row r="89" s="105" customFormat="true" ht="19.5" hidden="false" customHeight="true" outlineLevel="0" collapsed="false">
      <c r="A89" s="317"/>
      <c r="B89" s="318" t="s">
        <v>732</v>
      </c>
      <c r="C89" s="319"/>
      <c r="D89" s="320"/>
      <c r="E89" s="321"/>
      <c r="F89" s="110"/>
      <c r="G89" s="110"/>
      <c r="H89" s="110"/>
      <c r="I89" s="110"/>
      <c r="J89" s="110"/>
    </row>
    <row r="90" s="69" customFormat="true" ht="30" hidden="false" customHeight="true" outlineLevel="0" collapsed="false">
      <c r="A90" s="282" t="s">
        <v>733</v>
      </c>
      <c r="B90" s="71" t="s">
        <v>734</v>
      </c>
      <c r="C90" s="72" t="s">
        <v>735</v>
      </c>
      <c r="D90" s="73"/>
      <c r="E90" s="74"/>
      <c r="F90" s="75" t="n">
        <v>124.5</v>
      </c>
      <c r="G90" s="75" t="n">
        <v>76.95</v>
      </c>
      <c r="H90" s="75" t="n">
        <v>128.2</v>
      </c>
      <c r="I90" s="302" t="n">
        <f aca="false">I12/I9*1000</f>
        <v>138.656464908685</v>
      </c>
      <c r="J90" s="75"/>
    </row>
    <row r="91" s="69" customFormat="true" ht="30" hidden="false" customHeight="true" outlineLevel="0" collapsed="false">
      <c r="A91" s="282" t="s">
        <v>736</v>
      </c>
      <c r="B91" s="71" t="s">
        <v>737</v>
      </c>
      <c r="C91" s="72" t="s">
        <v>205</v>
      </c>
      <c r="D91" s="73"/>
      <c r="E91" s="74"/>
      <c r="F91" s="75" t="n">
        <v>14</v>
      </c>
      <c r="G91" s="75" t="n">
        <v>12</v>
      </c>
      <c r="H91" s="75" t="n">
        <v>13</v>
      </c>
      <c r="I91" s="75" t="n">
        <v>14</v>
      </c>
      <c r="J91" s="75"/>
    </row>
    <row r="92" s="69" customFormat="true" ht="30" hidden="false" customHeight="true" outlineLevel="0" collapsed="false">
      <c r="A92" s="282" t="s">
        <v>738</v>
      </c>
      <c r="B92" s="71" t="s">
        <v>739</v>
      </c>
      <c r="C92" s="72" t="s">
        <v>205</v>
      </c>
      <c r="D92" s="73"/>
      <c r="E92" s="74"/>
      <c r="F92" s="75" t="n">
        <v>4</v>
      </c>
      <c r="G92" s="75" t="n">
        <v>6</v>
      </c>
      <c r="H92" s="75" t="n">
        <v>5</v>
      </c>
      <c r="I92" s="75" t="n">
        <v>5</v>
      </c>
      <c r="J92" s="75"/>
    </row>
    <row r="93" s="69" customFormat="true" ht="30" hidden="false" customHeight="true" outlineLevel="0" collapsed="false">
      <c r="A93" s="282" t="s">
        <v>740</v>
      </c>
      <c r="B93" s="71" t="s">
        <v>741</v>
      </c>
      <c r="C93" s="72" t="s">
        <v>735</v>
      </c>
      <c r="D93" s="73"/>
      <c r="E93" s="74"/>
      <c r="F93" s="75" t="n">
        <v>14189</v>
      </c>
      <c r="G93" s="75" t="n">
        <v>3973</v>
      </c>
      <c r="H93" s="75" t="n">
        <v>4696</v>
      </c>
      <c r="I93" s="75" t="n">
        <v>12365</v>
      </c>
      <c r="J93" s="75"/>
    </row>
    <row r="94" s="69" customFormat="true" ht="30" hidden="false" customHeight="true" outlineLevel="0" collapsed="false">
      <c r="A94" s="282" t="s">
        <v>742</v>
      </c>
      <c r="B94" s="71" t="s">
        <v>743</v>
      </c>
      <c r="C94" s="72" t="s">
        <v>81</v>
      </c>
      <c r="D94" s="73"/>
      <c r="E94" s="74"/>
      <c r="F94" s="75" t="n">
        <v>39.4</v>
      </c>
      <c r="G94" s="75" t="n">
        <v>11</v>
      </c>
      <c r="H94" s="75" t="n">
        <v>11.31</v>
      </c>
      <c r="I94" s="75" t="n">
        <v>33</v>
      </c>
      <c r="J94" s="309"/>
    </row>
    <row r="95" customFormat="false" ht="19.5" hidden="false" customHeight="true" outlineLevel="0" collapsed="false">
      <c r="B95" s="77"/>
      <c r="C95" s="78"/>
      <c r="F95" s="75"/>
      <c r="G95" s="75"/>
      <c r="H95" s="75"/>
      <c r="I95" s="75"/>
    </row>
    <row r="96" s="69" customFormat="true" ht="34.5" hidden="false" customHeight="true" outlineLevel="0" collapsed="false">
      <c r="A96" s="282" t="s">
        <v>744</v>
      </c>
      <c r="B96" s="71" t="s">
        <v>745</v>
      </c>
      <c r="C96" s="72"/>
      <c r="D96" s="73"/>
      <c r="E96" s="74"/>
      <c r="F96" s="75"/>
      <c r="G96" s="75"/>
      <c r="H96" s="75"/>
      <c r="I96" s="75"/>
      <c r="J96" s="75"/>
    </row>
    <row r="97" s="69" customFormat="true" ht="19.5" hidden="false" customHeight="true" outlineLevel="0" collapsed="false">
      <c r="A97" s="282" t="s">
        <v>746</v>
      </c>
      <c r="B97" s="76" t="s">
        <v>747</v>
      </c>
      <c r="C97" s="72" t="s">
        <v>748</v>
      </c>
      <c r="D97" s="73"/>
      <c r="E97" s="74"/>
      <c r="F97" s="75" t="n">
        <v>6562</v>
      </c>
      <c r="G97" s="75" t="n">
        <v>7763</v>
      </c>
      <c r="H97" s="75" t="n">
        <v>6460</v>
      </c>
      <c r="I97" s="75" t="n">
        <v>5440</v>
      </c>
      <c r="J97" s="309"/>
    </row>
    <row r="98" s="69" customFormat="true" ht="19.5" hidden="false" customHeight="true" outlineLevel="0" collapsed="false">
      <c r="A98" s="282" t="s">
        <v>749</v>
      </c>
      <c r="B98" s="76" t="s">
        <v>750</v>
      </c>
      <c r="C98" s="72" t="s">
        <v>748</v>
      </c>
      <c r="D98" s="73"/>
      <c r="E98" s="74"/>
      <c r="F98" s="75" t="n">
        <v>6072</v>
      </c>
      <c r="G98" s="75" t="n">
        <v>5019</v>
      </c>
      <c r="H98" s="75" t="n">
        <v>2264</v>
      </c>
      <c r="I98" s="75" t="n">
        <v>2999</v>
      </c>
      <c r="J98" s="309"/>
    </row>
    <row r="99" s="69" customFormat="true" ht="19.5" hidden="false" customHeight="true" outlineLevel="0" collapsed="false">
      <c r="A99" s="282" t="s">
        <v>751</v>
      </c>
      <c r="B99" s="76" t="s">
        <v>752</v>
      </c>
      <c r="C99" s="72" t="s">
        <v>748</v>
      </c>
      <c r="D99" s="73"/>
      <c r="E99" s="74"/>
      <c r="F99" s="75" t="n">
        <v>8000</v>
      </c>
      <c r="G99" s="75" t="n">
        <v>8000</v>
      </c>
      <c r="H99" s="75" t="n">
        <v>8000</v>
      </c>
      <c r="I99" s="75" t="n">
        <v>12000</v>
      </c>
      <c r="J99" s="309"/>
    </row>
    <row r="100" s="69" customFormat="true" ht="19.5" hidden="false" customHeight="true" outlineLevel="0" collapsed="false">
      <c r="A100" s="282" t="s">
        <v>753</v>
      </c>
      <c r="B100" s="76" t="s">
        <v>754</v>
      </c>
      <c r="C100" s="72" t="s">
        <v>748</v>
      </c>
      <c r="D100" s="73"/>
      <c r="E100" s="74"/>
      <c r="F100" s="75" t="n">
        <v>20000</v>
      </c>
      <c r="G100" s="75" t="n">
        <v>15000</v>
      </c>
      <c r="H100" s="75" t="n">
        <v>15502</v>
      </c>
      <c r="I100" s="75" t="n">
        <v>16815</v>
      </c>
      <c r="J100" s="309"/>
    </row>
    <row r="101" s="69" customFormat="true" ht="19.5" hidden="false" customHeight="true" outlineLevel="0" collapsed="false">
      <c r="A101" s="282" t="s">
        <v>755</v>
      </c>
      <c r="B101" s="76" t="s">
        <v>756</v>
      </c>
      <c r="C101" s="72" t="s">
        <v>748</v>
      </c>
      <c r="D101" s="73"/>
      <c r="E101" s="74"/>
      <c r="F101" s="75" t="n">
        <v>27663</v>
      </c>
      <c r="G101" s="75" t="n">
        <v>11672</v>
      </c>
      <c r="H101" s="75" t="n">
        <v>15697</v>
      </c>
      <c r="I101" s="75" t="n">
        <v>15998</v>
      </c>
      <c r="J101" s="309"/>
    </row>
    <row r="102" s="69" customFormat="true" ht="19.5" hidden="false" customHeight="true" outlineLevel="0" collapsed="false">
      <c r="A102" s="282" t="s">
        <v>757</v>
      </c>
      <c r="B102" s="76" t="s">
        <v>758</v>
      </c>
      <c r="C102" s="72" t="s">
        <v>748</v>
      </c>
      <c r="D102" s="73"/>
      <c r="E102" s="74"/>
      <c r="F102" s="75" t="n">
        <v>82369</v>
      </c>
      <c r="G102" s="75" t="n">
        <v>90478</v>
      </c>
      <c r="H102" s="75" t="n">
        <v>86098</v>
      </c>
      <c r="I102" s="75" t="n">
        <v>84504</v>
      </c>
      <c r="J102" s="309"/>
    </row>
    <row r="103" s="69" customFormat="true" ht="19.5" hidden="false" customHeight="true" outlineLevel="0" collapsed="false">
      <c r="A103" s="282" t="s">
        <v>759</v>
      </c>
      <c r="B103" s="76" t="s">
        <v>760</v>
      </c>
      <c r="C103" s="72" t="s">
        <v>748</v>
      </c>
      <c r="D103" s="73"/>
      <c r="E103" s="74"/>
      <c r="F103" s="75" t="n">
        <v>11253</v>
      </c>
      <c r="G103" s="75" t="n">
        <v>10989</v>
      </c>
      <c r="H103" s="75" t="n">
        <v>12740</v>
      </c>
      <c r="I103" s="75" t="n">
        <v>10285</v>
      </c>
      <c r="J103" s="309"/>
    </row>
    <row r="104" s="69" customFormat="true" ht="19.5" hidden="false" customHeight="true" outlineLevel="0" collapsed="false">
      <c r="A104" s="282" t="s">
        <v>761</v>
      </c>
      <c r="B104" s="76" t="s">
        <v>762</v>
      </c>
      <c r="C104" s="72" t="s">
        <v>748</v>
      </c>
      <c r="D104" s="73"/>
      <c r="E104" s="74"/>
      <c r="F104" s="75" t="n">
        <v>46698</v>
      </c>
      <c r="G104" s="75" t="n">
        <v>46915</v>
      </c>
      <c r="H104" s="75" t="n">
        <v>50877</v>
      </c>
      <c r="I104" s="75" t="n">
        <v>47523</v>
      </c>
      <c r="J104" s="309"/>
    </row>
    <row r="105" s="69" customFormat="true" ht="19.5" hidden="false" customHeight="true" outlineLevel="0" collapsed="false">
      <c r="A105" s="282" t="s">
        <v>763</v>
      </c>
      <c r="B105" s="76" t="s">
        <v>764</v>
      </c>
      <c r="C105" s="72" t="s">
        <v>748</v>
      </c>
      <c r="D105" s="73"/>
      <c r="E105" s="74"/>
      <c r="F105" s="75" t="n">
        <v>2000</v>
      </c>
      <c r="G105" s="75" t="n">
        <v>2300</v>
      </c>
      <c r="H105" s="75" t="n">
        <v>2500</v>
      </c>
      <c r="I105" s="75" t="n">
        <v>3000</v>
      </c>
      <c r="J105" s="309"/>
    </row>
    <row r="106" customFormat="false" ht="14.2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</row>
    <row r="107" s="105" customFormat="true" ht="36" hidden="false" customHeight="true" outlineLevel="0" collapsed="false">
      <c r="A107" s="322" t="s">
        <v>765</v>
      </c>
      <c r="B107" s="322"/>
      <c r="C107" s="322"/>
      <c r="D107" s="322"/>
      <c r="E107" s="322"/>
      <c r="F107" s="322"/>
      <c r="G107" s="322"/>
      <c r="H107" s="322"/>
      <c r="I107" s="322"/>
      <c r="J107" s="323"/>
    </row>
    <row r="108" s="69" customFormat="true" ht="30" hidden="false" customHeight="true" outlineLevel="0" collapsed="false">
      <c r="A108" s="282" t="s">
        <v>766</v>
      </c>
      <c r="B108" s="71" t="s">
        <v>767</v>
      </c>
      <c r="C108" s="72" t="s">
        <v>521</v>
      </c>
      <c r="D108" s="73"/>
      <c r="E108" s="74"/>
      <c r="F108" s="75" t="n">
        <v>45914</v>
      </c>
      <c r="G108" s="75" t="n">
        <f aca="false">G111+G117+G119+G121+G125+G131+G132+G133</f>
        <v>57412</v>
      </c>
      <c r="H108" s="75" t="n">
        <f aca="false">H111+H117+H119+H121+H125+H131+H132+H133+H115+H129+H134+H135+H136+H137+H138</f>
        <v>61984</v>
      </c>
      <c r="I108" s="75" t="n">
        <f aca="false">I111+I117+I119+I121+I125+I131+I132+I133+I115+I129+I134+I135+I136+I137+I138</f>
        <v>39196</v>
      </c>
      <c r="J108" s="309"/>
    </row>
    <row r="109" s="69" customFormat="true" ht="30.75" hidden="false" customHeight="true" outlineLevel="0" collapsed="false">
      <c r="A109" s="282" t="s">
        <v>768</v>
      </c>
      <c r="B109" s="80" t="s">
        <v>769</v>
      </c>
      <c r="C109" s="72" t="s">
        <v>521</v>
      </c>
      <c r="D109" s="73"/>
      <c r="E109" s="74"/>
      <c r="F109" s="75"/>
      <c r="G109" s="75"/>
      <c r="H109" s="75"/>
      <c r="I109" s="75"/>
      <c r="J109" s="309"/>
    </row>
    <row r="110" s="69" customFormat="true" ht="30" hidden="false" customHeight="true" outlineLevel="0" collapsed="false">
      <c r="A110" s="282" t="s">
        <v>770</v>
      </c>
      <c r="B110" s="71" t="s">
        <v>771</v>
      </c>
      <c r="C110" s="72"/>
      <c r="D110" s="73"/>
      <c r="E110" s="74"/>
      <c r="F110" s="75"/>
      <c r="G110" s="75"/>
      <c r="H110" s="75"/>
      <c r="I110" s="75"/>
      <c r="J110" s="309"/>
    </row>
    <row r="111" s="69" customFormat="true" ht="30" hidden="false" customHeight="true" outlineLevel="0" collapsed="false">
      <c r="A111" s="282" t="s">
        <v>772</v>
      </c>
      <c r="B111" s="76" t="s">
        <v>773</v>
      </c>
      <c r="C111" s="72" t="s">
        <v>521</v>
      </c>
      <c r="D111" s="73"/>
      <c r="E111" s="74"/>
      <c r="F111" s="75" t="n">
        <v>7382</v>
      </c>
      <c r="G111" s="75" t="n">
        <v>5934</v>
      </c>
      <c r="H111" s="75" t="n">
        <v>7487</v>
      </c>
      <c r="I111" s="75" t="n">
        <v>2685</v>
      </c>
      <c r="J111" s="309"/>
    </row>
    <row r="112" s="69" customFormat="true" ht="30" hidden="false" customHeight="true" outlineLevel="0" collapsed="false">
      <c r="A112" s="282" t="s">
        <v>774</v>
      </c>
      <c r="B112" s="80" t="s">
        <v>769</v>
      </c>
      <c r="C112" s="72" t="s">
        <v>521</v>
      </c>
      <c r="D112" s="73"/>
      <c r="E112" s="74"/>
      <c r="F112" s="75"/>
      <c r="G112" s="75"/>
      <c r="H112" s="75"/>
      <c r="I112" s="75"/>
      <c r="J112" s="309"/>
    </row>
    <row r="113" s="69" customFormat="true" ht="30" hidden="false" customHeight="true" outlineLevel="0" collapsed="false">
      <c r="A113" s="282" t="s">
        <v>775</v>
      </c>
      <c r="B113" s="76" t="s">
        <v>776</v>
      </c>
      <c r="C113" s="72" t="s">
        <v>521</v>
      </c>
      <c r="D113" s="73"/>
      <c r="E113" s="74"/>
      <c r="F113" s="75"/>
      <c r="G113" s="75"/>
      <c r="H113" s="75"/>
      <c r="I113" s="75"/>
      <c r="J113" s="309"/>
    </row>
    <row r="114" s="69" customFormat="true" ht="30" hidden="false" customHeight="true" outlineLevel="0" collapsed="false">
      <c r="A114" s="282" t="s">
        <v>777</v>
      </c>
      <c r="B114" s="80" t="s">
        <v>769</v>
      </c>
      <c r="C114" s="72" t="s">
        <v>521</v>
      </c>
      <c r="D114" s="73"/>
      <c r="E114" s="74"/>
      <c r="F114" s="75"/>
      <c r="G114" s="75"/>
      <c r="H114" s="75"/>
      <c r="I114" s="75"/>
      <c r="J114" s="309"/>
    </row>
    <row r="115" s="69" customFormat="true" ht="30" hidden="false" customHeight="true" outlineLevel="0" collapsed="false">
      <c r="A115" s="282" t="s">
        <v>778</v>
      </c>
      <c r="B115" s="76" t="s">
        <v>779</v>
      </c>
      <c r="C115" s="72" t="s">
        <v>521</v>
      </c>
      <c r="D115" s="73"/>
      <c r="E115" s="74"/>
      <c r="F115" s="75" t="n">
        <v>1589</v>
      </c>
      <c r="G115" s="75"/>
      <c r="H115" s="75" t="n">
        <v>3760</v>
      </c>
      <c r="I115" s="75" t="n">
        <v>3902</v>
      </c>
      <c r="J115" s="309"/>
    </row>
    <row r="116" s="69" customFormat="true" ht="30" hidden="false" customHeight="true" outlineLevel="0" collapsed="false">
      <c r="A116" s="282" t="s">
        <v>780</v>
      </c>
      <c r="B116" s="80" t="s">
        <v>769</v>
      </c>
      <c r="C116" s="72" t="s">
        <v>521</v>
      </c>
      <c r="D116" s="73"/>
      <c r="E116" s="74"/>
      <c r="F116" s="75"/>
      <c r="G116" s="75"/>
      <c r="H116" s="75"/>
      <c r="I116" s="75"/>
      <c r="J116" s="309"/>
    </row>
    <row r="117" s="69" customFormat="true" ht="30" hidden="false" customHeight="true" outlineLevel="0" collapsed="false">
      <c r="A117" s="282" t="s">
        <v>781</v>
      </c>
      <c r="B117" s="76" t="s">
        <v>782</v>
      </c>
      <c r="C117" s="72" t="s">
        <v>521</v>
      </c>
      <c r="D117" s="73"/>
      <c r="E117" s="74"/>
      <c r="F117" s="75" t="n">
        <v>1017</v>
      </c>
      <c r="G117" s="75" t="n">
        <v>3063</v>
      </c>
      <c r="H117" s="75" t="n">
        <v>1179</v>
      </c>
      <c r="I117" s="75" t="n">
        <v>152</v>
      </c>
      <c r="J117" s="309"/>
    </row>
    <row r="118" s="69" customFormat="true" ht="30" hidden="false" customHeight="true" outlineLevel="0" collapsed="false">
      <c r="A118" s="282" t="s">
        <v>783</v>
      </c>
      <c r="B118" s="80" t="s">
        <v>769</v>
      </c>
      <c r="C118" s="72" t="s">
        <v>521</v>
      </c>
      <c r="D118" s="73"/>
      <c r="E118" s="74"/>
      <c r="F118" s="75"/>
      <c r="G118" s="75"/>
      <c r="H118" s="75"/>
      <c r="I118" s="75"/>
      <c r="J118" s="309"/>
    </row>
    <row r="119" s="69" customFormat="true" ht="30" hidden="false" customHeight="true" outlineLevel="0" collapsed="false">
      <c r="A119" s="282" t="s">
        <v>784</v>
      </c>
      <c r="B119" s="76" t="s">
        <v>785</v>
      </c>
      <c r="C119" s="72" t="s">
        <v>521</v>
      </c>
      <c r="D119" s="73"/>
      <c r="E119" s="74"/>
      <c r="F119" s="75" t="n">
        <v>15803</v>
      </c>
      <c r="G119" s="75" t="n">
        <v>16612</v>
      </c>
      <c r="H119" s="75" t="n">
        <v>9199</v>
      </c>
      <c r="I119" s="75" t="n">
        <v>17318</v>
      </c>
      <c r="J119" s="309"/>
    </row>
    <row r="120" s="69" customFormat="true" ht="30" hidden="false" customHeight="true" outlineLevel="0" collapsed="false">
      <c r="A120" s="282" t="s">
        <v>786</v>
      </c>
      <c r="B120" s="80" t="s">
        <v>769</v>
      </c>
      <c r="C120" s="72" t="s">
        <v>521</v>
      </c>
      <c r="D120" s="73"/>
      <c r="E120" s="74"/>
      <c r="F120" s="75"/>
      <c r="G120" s="75"/>
      <c r="H120" s="75"/>
      <c r="I120" s="75"/>
      <c r="J120" s="309"/>
    </row>
    <row r="121" s="69" customFormat="true" ht="30" hidden="false" customHeight="true" outlineLevel="0" collapsed="false">
      <c r="A121" s="282" t="s">
        <v>787</v>
      </c>
      <c r="B121" s="76" t="s">
        <v>788</v>
      </c>
      <c r="C121" s="72" t="s">
        <v>521</v>
      </c>
      <c r="D121" s="73"/>
      <c r="E121" s="74"/>
      <c r="F121" s="75" t="n">
        <v>1663</v>
      </c>
      <c r="G121" s="75" t="n">
        <v>11136</v>
      </c>
      <c r="H121" s="75" t="n">
        <v>4706</v>
      </c>
      <c r="I121" s="75" t="n">
        <v>4745</v>
      </c>
      <c r="J121" s="309"/>
    </row>
    <row r="122" s="69" customFormat="true" ht="30" hidden="false" customHeight="true" outlineLevel="0" collapsed="false">
      <c r="A122" s="282" t="s">
        <v>789</v>
      </c>
      <c r="B122" s="80" t="s">
        <v>769</v>
      </c>
      <c r="C122" s="72" t="s">
        <v>521</v>
      </c>
      <c r="D122" s="73"/>
      <c r="E122" s="74"/>
      <c r="F122" s="75"/>
      <c r="G122" s="75"/>
      <c r="H122" s="75"/>
      <c r="I122" s="75"/>
      <c r="J122" s="309"/>
    </row>
    <row r="123" s="69" customFormat="true" ht="30" hidden="false" customHeight="true" outlineLevel="0" collapsed="false">
      <c r="A123" s="282" t="s">
        <v>790</v>
      </c>
      <c r="B123" s="76" t="s">
        <v>791</v>
      </c>
      <c r="C123" s="72" t="s">
        <v>521</v>
      </c>
      <c r="D123" s="73"/>
      <c r="E123" s="74"/>
      <c r="F123" s="75"/>
      <c r="G123" s="75"/>
      <c r="H123" s="75"/>
      <c r="I123" s="75"/>
      <c r="J123" s="309"/>
    </row>
    <row r="124" s="69" customFormat="true" ht="30" hidden="false" customHeight="true" outlineLevel="0" collapsed="false">
      <c r="A124" s="282" t="s">
        <v>792</v>
      </c>
      <c r="B124" s="80" t="s">
        <v>769</v>
      </c>
      <c r="C124" s="72" t="s">
        <v>521</v>
      </c>
      <c r="D124" s="73"/>
      <c r="E124" s="74"/>
      <c r="F124" s="75"/>
      <c r="G124" s="75"/>
      <c r="H124" s="75"/>
      <c r="I124" s="75"/>
      <c r="J124" s="309"/>
    </row>
    <row r="125" s="69" customFormat="true" ht="30" hidden="false" customHeight="true" outlineLevel="0" collapsed="false">
      <c r="A125" s="282" t="s">
        <v>793</v>
      </c>
      <c r="B125" s="76" t="s">
        <v>794</v>
      </c>
      <c r="C125" s="72" t="s">
        <v>521</v>
      </c>
      <c r="D125" s="73"/>
      <c r="E125" s="74"/>
      <c r="F125" s="75" t="n">
        <v>210</v>
      </c>
      <c r="G125" s="75" t="n">
        <v>1783</v>
      </c>
      <c r="H125" s="75"/>
      <c r="I125" s="75"/>
      <c r="J125" s="309"/>
    </row>
    <row r="126" s="69" customFormat="true" ht="24.75" hidden="false" customHeight="true" outlineLevel="0" collapsed="false">
      <c r="A126" s="282" t="s">
        <v>795</v>
      </c>
      <c r="B126" s="80" t="s">
        <v>769</v>
      </c>
      <c r="C126" s="72" t="s">
        <v>521</v>
      </c>
      <c r="D126" s="73"/>
      <c r="E126" s="74"/>
      <c r="F126" s="75"/>
      <c r="G126" s="75"/>
      <c r="H126" s="75"/>
      <c r="I126" s="75"/>
      <c r="J126" s="309"/>
    </row>
    <row r="127" s="69" customFormat="true" ht="36.75" hidden="false" customHeight="true" outlineLevel="0" collapsed="false">
      <c r="A127" s="282" t="s">
        <v>796</v>
      </c>
      <c r="B127" s="76" t="s">
        <v>797</v>
      </c>
      <c r="C127" s="72" t="s">
        <v>521</v>
      </c>
      <c r="D127" s="76"/>
      <c r="E127" s="76"/>
      <c r="F127" s="75"/>
      <c r="G127" s="75"/>
      <c r="H127" s="75"/>
      <c r="I127" s="75"/>
      <c r="J127" s="309"/>
    </row>
    <row r="128" s="69" customFormat="true" ht="21" hidden="false" customHeight="true" outlineLevel="0" collapsed="false">
      <c r="A128" s="282" t="s">
        <v>798</v>
      </c>
      <c r="B128" s="76" t="s">
        <v>769</v>
      </c>
      <c r="C128" s="72" t="s">
        <v>521</v>
      </c>
      <c r="D128" s="76"/>
      <c r="E128" s="76"/>
      <c r="F128" s="75"/>
      <c r="G128" s="75"/>
      <c r="H128" s="75"/>
      <c r="I128" s="75"/>
      <c r="J128" s="309"/>
    </row>
    <row r="129" customFormat="false" ht="15.75" hidden="false" customHeight="false" outlineLevel="0" collapsed="false">
      <c r="A129" s="282"/>
      <c r="B129" s="76" t="s">
        <v>799</v>
      </c>
      <c r="C129" s="72" t="s">
        <v>521</v>
      </c>
      <c r="D129" s="76"/>
      <c r="E129" s="76"/>
      <c r="F129" s="75" t="n">
        <v>9000</v>
      </c>
      <c r="G129" s="75"/>
      <c r="H129" s="75" t="n">
        <v>453</v>
      </c>
      <c r="I129" s="75"/>
      <c r="J129" s="309"/>
      <c r="K129" s="69"/>
    </row>
    <row r="130" customFormat="false" ht="15.75" hidden="false" customHeight="false" outlineLevel="0" collapsed="false">
      <c r="A130" s="324"/>
      <c r="B130" s="76" t="s">
        <v>800</v>
      </c>
      <c r="C130" s="72" t="s">
        <v>521</v>
      </c>
      <c r="D130" s="76"/>
      <c r="E130" s="76"/>
      <c r="F130" s="75" t="n">
        <v>17550</v>
      </c>
      <c r="G130" s="75"/>
      <c r="H130" s="75"/>
      <c r="I130" s="75"/>
      <c r="J130" s="325"/>
      <c r="K130" s="69"/>
    </row>
    <row r="131" customFormat="false" ht="15.75" hidden="false" customHeight="false" outlineLevel="0" collapsed="false">
      <c r="A131" s="324"/>
      <c r="B131" s="76" t="s">
        <v>801</v>
      </c>
      <c r="C131" s="72" t="s">
        <v>521</v>
      </c>
      <c r="D131" s="76"/>
      <c r="E131" s="76"/>
      <c r="F131" s="75"/>
      <c r="G131" s="75" t="n">
        <v>3109</v>
      </c>
      <c r="H131" s="75" t="n">
        <v>5520</v>
      </c>
      <c r="I131" s="75" t="n">
        <v>4415</v>
      </c>
      <c r="J131" s="325"/>
      <c r="K131" s="69"/>
    </row>
    <row r="132" customFormat="false" ht="15.75" hidden="false" customHeight="false" outlineLevel="0" collapsed="false">
      <c r="A132" s="324"/>
      <c r="B132" s="76" t="s">
        <v>802</v>
      </c>
      <c r="C132" s="72" t="s">
        <v>521</v>
      </c>
      <c r="D132" s="76"/>
      <c r="E132" s="76"/>
      <c r="F132" s="75"/>
      <c r="G132" s="75" t="n">
        <v>6220</v>
      </c>
      <c r="H132" s="75" t="n">
        <v>5000</v>
      </c>
      <c r="I132" s="75" t="n">
        <v>4369</v>
      </c>
      <c r="J132" s="325"/>
      <c r="K132" s="69"/>
    </row>
    <row r="133" customFormat="false" ht="15.75" hidden="false" customHeight="false" outlineLevel="0" collapsed="false">
      <c r="A133" s="324"/>
      <c r="B133" s="76" t="s">
        <v>803</v>
      </c>
      <c r="C133" s="72" t="s">
        <v>521</v>
      </c>
      <c r="D133" s="76"/>
      <c r="E133" s="76"/>
      <c r="F133" s="75"/>
      <c r="G133" s="75" t="n">
        <v>9555</v>
      </c>
      <c r="H133" s="75" t="n">
        <v>8491</v>
      </c>
      <c r="I133" s="75"/>
      <c r="J133" s="325"/>
      <c r="K133" s="69"/>
    </row>
    <row r="134" customFormat="false" ht="15.75" hidden="false" customHeight="false" outlineLevel="0" collapsed="false">
      <c r="A134" s="324"/>
      <c r="B134" s="76" t="s">
        <v>804</v>
      </c>
      <c r="C134" s="288"/>
      <c r="D134" s="326"/>
      <c r="E134" s="326"/>
      <c r="F134" s="75"/>
      <c r="G134" s="75"/>
      <c r="H134" s="75" t="n">
        <v>384</v>
      </c>
      <c r="I134" s="75" t="n">
        <v>150</v>
      </c>
      <c r="J134" s="325"/>
      <c r="K134" s="69"/>
    </row>
    <row r="135" customFormat="false" ht="15.75" hidden="false" customHeight="false" outlineLevel="0" collapsed="false">
      <c r="A135" s="324"/>
      <c r="B135" s="76" t="s">
        <v>805</v>
      </c>
      <c r="C135" s="288"/>
      <c r="D135" s="326"/>
      <c r="E135" s="326"/>
      <c r="F135" s="75"/>
      <c r="G135" s="75"/>
      <c r="H135" s="75" t="n">
        <v>5800</v>
      </c>
      <c r="I135" s="75"/>
      <c r="J135" s="325"/>
      <c r="K135" s="69"/>
    </row>
    <row r="136" customFormat="false" ht="15.75" hidden="false" customHeight="false" outlineLevel="0" collapsed="false">
      <c r="A136" s="324"/>
      <c r="B136" s="76" t="s">
        <v>806</v>
      </c>
      <c r="C136" s="288"/>
      <c r="D136" s="326"/>
      <c r="E136" s="326"/>
      <c r="F136" s="75"/>
      <c r="G136" s="75"/>
      <c r="H136" s="75" t="n">
        <v>1923</v>
      </c>
      <c r="I136" s="75" t="n">
        <v>1154</v>
      </c>
      <c r="J136" s="325"/>
      <c r="K136" s="69"/>
    </row>
    <row r="137" customFormat="false" ht="31.5" hidden="false" customHeight="false" outlineLevel="0" collapsed="false">
      <c r="A137" s="324"/>
      <c r="B137" s="76" t="s">
        <v>807</v>
      </c>
      <c r="C137" s="288"/>
      <c r="D137" s="326"/>
      <c r="E137" s="326"/>
      <c r="F137" s="75"/>
      <c r="G137" s="75"/>
      <c r="H137" s="75" t="n">
        <v>4409</v>
      </c>
      <c r="I137" s="75"/>
      <c r="J137" s="325"/>
      <c r="K137" s="69"/>
    </row>
    <row r="138" customFormat="false" ht="15.75" hidden="false" customHeight="false" outlineLevel="0" collapsed="false">
      <c r="A138" s="324"/>
      <c r="B138" s="76" t="s">
        <v>808</v>
      </c>
      <c r="C138" s="288"/>
      <c r="D138" s="326"/>
      <c r="E138" s="326"/>
      <c r="F138" s="75"/>
      <c r="G138" s="75"/>
      <c r="H138" s="75" t="n">
        <v>3673</v>
      </c>
      <c r="I138" s="75" t="n">
        <v>306</v>
      </c>
      <c r="J138" s="325"/>
      <c r="K138" s="69"/>
    </row>
    <row r="139" customFormat="false" ht="15.75" hidden="false" customHeight="false" outlineLevel="0" collapsed="false">
      <c r="A139" s="324"/>
      <c r="B139" s="288"/>
      <c r="C139" s="288"/>
      <c r="D139" s="326"/>
      <c r="E139" s="326"/>
      <c r="F139" s="75"/>
      <c r="G139" s="75"/>
      <c r="H139" s="75"/>
      <c r="I139" s="75"/>
      <c r="J139" s="325"/>
      <c r="K139" s="69"/>
    </row>
    <row r="140" customFormat="false" ht="12.75" hidden="false" customHeight="false" outlineLevel="0" collapsed="false">
      <c r="K140" s="69"/>
    </row>
    <row r="65052" customFormat="false" ht="15.75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6:55:44Z</dcterms:created>
  <dc:creator>Сводное Управление</dc:creator>
  <dc:description/>
  <dc:language>en-US</dc:language>
  <cp:lastModifiedBy>Адми</cp:lastModifiedBy>
  <cp:lastPrinted>2015-06-05T06:58:44Z</cp:lastPrinted>
  <dcterms:modified xsi:type="dcterms:W3CDTF">2016-05-14T19:23:30Z</dcterms:modified>
  <cp:revision>0</cp:revision>
  <dc:subject/>
  <dc:title/>
</cp:coreProperties>
</file>