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Раздел 1 (1-3)" sheetId="1" state="visible" r:id="rId2"/>
    <sheet name="Раздел 1 (4)" sheetId="2" state="visible" r:id="rId3"/>
    <sheet name="Раздел 2" sheetId="3" state="visible" r:id="rId4"/>
    <sheet name="Раздел 2 (2)" sheetId="4" state="visible" r:id="rId5"/>
    <sheet name="Раздел 3" sheetId="5" state="visible" r:id="rId6"/>
    <sheet name="Раздел 2015)" sheetId="6" state="visible" r:id="rId7"/>
    <sheet name="Лист1" sheetId="7" state="visible" r:id="rId8"/>
    <sheet name="уо" sheetId="8" state="visible" r:id="rId9"/>
    <sheet name="ОС РУО" sheetId="9" state="visible" r:id="rId10"/>
    <sheet name="лена" sheetId="10" state="visible" r:id="rId11"/>
    <sheet name="01.10.15" sheetId="11" state="visible" r:id="rId12"/>
    <sheet name="литеры" sheetId="12" state="visible" r:id="rId13"/>
    <sheet name="Лист2" sheetId="13" state="visible" r:id="rId14"/>
  </sheets>
  <definedNames>
    <definedName function="false" hidden="false" localSheetId="8" name="_xlnm.Print_Area" vbProcedure="false">'ОС РУО'!$A$1:$J$133</definedName>
    <definedName function="false" hidden="false" localSheetId="0" name="_xlnm.Print_Area" vbProcedure="false">'Раздел 1 (1-3)'!$A$1:$V$243</definedName>
    <definedName function="false" hidden="false" localSheetId="1" name="_xlnm.Print_Area" vbProcedure="false">'Раздел 1 (4)'!$A$1:$R$94</definedName>
    <definedName function="false" hidden="false" localSheetId="2" name="_xlnm.Print_Area" vbProcedure="false">'Раздел 2'!$A$1:$O$19</definedName>
    <definedName function="false" hidden="false" localSheetId="3" name="_xlnm.Print_Area" vbProcedure="false">'Раздел 2 (2)'!$A$1:$I$204</definedName>
    <definedName function="false" hidden="false" localSheetId="5" name="_xlnm.Print_Area" vbProcedure="false">'Раздел 2015)'!$A$1:$L$39</definedName>
    <definedName function="false" hidden="false" localSheetId="4" name="_xlnm.Print_Area" vbProcedure="false">'Раздел 3'!$A$1:$Q$65</definedName>
    <definedName function="false" hidden="false" localSheetId="1" name="OLE_LINK7" vbProcedure="false">'Раздел 1 (4)'!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7" uniqueCount="2250">
  <si>
    <t xml:space="preserve">Реестр муниципальной собственности администрации МР «Кизилюртовский район» </t>
  </si>
  <si>
    <t xml:space="preserve">Раздел №1 - сведения о муниципальном недвижимом имуществе</t>
  </si>
  <si>
    <t xml:space="preserve">Группа №1 - административные, служебные  и жилые здания и помещения, земельные участки</t>
  </si>
  <si>
    <t xml:space="preserve">Реестровый номер </t>
  </si>
  <si>
    <t xml:space="preserve">Наименование объекта  </t>
  </si>
  <si>
    <t xml:space="preserve">Литер</t>
  </si>
  <si>
    <r>
      <rPr>
        <b val="true"/>
        <sz val="10"/>
        <rFont val="Times New Roman"/>
        <family val="1"/>
        <charset val="204"/>
      </rPr>
      <t xml:space="preserve">Общая площадь земельного участка, м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адастровый номер участка</t>
  </si>
  <si>
    <r>
      <rPr>
        <b val="true"/>
        <sz val="10"/>
        <rFont val="Times New Roman"/>
        <family val="1"/>
        <charset val="204"/>
      </rPr>
      <t xml:space="preserve">Общая площадь строения, м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Этажность</t>
  </si>
  <si>
    <t xml:space="preserve">Год постройки</t>
  </si>
  <si>
    <t xml:space="preserve">Адрес (местоположение) объекта</t>
  </si>
  <si>
    <t xml:space="preserve">Дата  включения  в реестр</t>
  </si>
  <si>
    <t xml:space="preserve">Основание включения  в реестр </t>
  </si>
  <si>
    <t xml:space="preserve">Назначение объекта, разрешенное использование земельного участка</t>
  </si>
  <si>
    <t xml:space="preserve">№ записи в ЕГРП о регистрации права собственности МР «Кизилюртовский район» </t>
  </si>
  <si>
    <t xml:space="preserve">дата внесения записи в ЕГРП о регистрации права собственности МР «Кизилюртовский район» </t>
  </si>
  <si>
    <t xml:space="preserve">№ записи в ЕГРП о регистрации права оперативного управления, хозяйственного ведения</t>
  </si>
  <si>
    <t xml:space="preserve">дата внесения записи в ЕГРП о регистрации права оперативного управления, хозяйственного ведения</t>
  </si>
  <si>
    <t xml:space="preserve">Правообладатель</t>
  </si>
  <si>
    <t xml:space="preserve">Балансовая стоимость </t>
  </si>
  <si>
    <t xml:space="preserve">начисленная амортизация (износ)</t>
  </si>
  <si>
    <t xml:space="preserve">остаточная стоимость</t>
  </si>
  <si>
    <t xml:space="preserve">кадастровая стоимость недвижимого имущества</t>
  </si>
  <si>
    <t xml:space="preserve">сведения об установленных в отношении объекта ограничениях (обременениях) с указанием основания и даты их возникновения и прекращения.</t>
  </si>
  <si>
    <t xml:space="preserve">1-1-1</t>
  </si>
  <si>
    <t xml:space="preserve">Здание администрации района</t>
  </si>
  <si>
    <t xml:space="preserve">г. Кизилюрт, Гагарина 52 а</t>
  </si>
  <si>
    <t xml:space="preserve">договор куп-прод. от 07.12.2001</t>
  </si>
  <si>
    <t xml:space="preserve">административное</t>
  </si>
  <si>
    <t xml:space="preserve">05-01-03-5-2001-657</t>
  </si>
  <si>
    <t xml:space="preserve">-</t>
  </si>
  <si>
    <t xml:space="preserve">Администрация МР «Кизилюртовский район»</t>
  </si>
  <si>
    <t xml:space="preserve">хозяйственное ведение ХОЗУ</t>
  </si>
  <si>
    <t xml:space="preserve">1-1-2</t>
  </si>
  <si>
    <t xml:space="preserve">Земельный участок под зданием администрации района</t>
  </si>
  <si>
    <t xml:space="preserve">05:045:000058:35</t>
  </si>
  <si>
    <t xml:space="preserve">договор куп-прод. от 10.12.2001</t>
  </si>
  <si>
    <t xml:space="preserve">05-01-03-5-2001-643</t>
  </si>
  <si>
    <t xml:space="preserve">1-1-3</t>
  </si>
  <si>
    <t xml:space="preserve">Квартира трехкомнатная</t>
  </si>
  <si>
    <t xml:space="preserve">05-05-13/001/2005-303</t>
  </si>
  <si>
    <t xml:space="preserve">4/5</t>
  </si>
  <si>
    <t xml:space="preserve">г.Кизилюрт, пр. И.Шамиля д.№ 45, кв. №16</t>
  </si>
  <si>
    <t xml:space="preserve">свидетельство о регистрации права 05-АА № 111338 от 25.12.2007 г.</t>
  </si>
  <si>
    <t xml:space="preserve">служебное</t>
  </si>
  <si>
    <t xml:space="preserve">05-05-13/009/2007-554</t>
  </si>
  <si>
    <t xml:space="preserve">нет обрименения </t>
  </si>
  <si>
    <t xml:space="preserve">1-1-4</t>
  </si>
  <si>
    <t xml:space="preserve">Квартира однокомнатная</t>
  </si>
  <si>
    <t xml:space="preserve">7/7</t>
  </si>
  <si>
    <t xml:space="preserve">РД, г. Кизилюрт,  ул. Г.Цадасы дом 100 кв.46</t>
  </si>
  <si>
    <t xml:space="preserve">свидетельство о регистрации права  </t>
  </si>
  <si>
    <t xml:space="preserve">жилое</t>
  </si>
  <si>
    <t xml:space="preserve">05-05-13/005/2011-478</t>
  </si>
  <si>
    <t xml:space="preserve">Арест</t>
  </si>
  <si>
    <t xml:space="preserve">1-1-5</t>
  </si>
  <si>
    <t xml:space="preserve">Земельный участок под 7- этажн. 49- кв. жил. Домом</t>
  </si>
  <si>
    <t xml:space="preserve">05:45:00 00 17:180</t>
  </si>
  <si>
    <t xml:space="preserve">РД, г. Кизилюрт,  ул. Г.Цадасы дом 100 </t>
  </si>
  <si>
    <t xml:space="preserve">строительмтво жилья</t>
  </si>
  <si>
    <t xml:space="preserve">05-05-13/001/2011-378</t>
  </si>
  <si>
    <t xml:space="preserve">1-1-6</t>
  </si>
  <si>
    <t xml:space="preserve">Здание спортивного зала</t>
  </si>
  <si>
    <t xml:space="preserve">05:06:00 00 06:2606</t>
  </si>
  <si>
    <t xml:space="preserve">РД,  Кизилюртовский район, с. Стальское, просп. Шамиля</t>
  </si>
  <si>
    <t xml:space="preserve">строительмтво спорт. Зала</t>
  </si>
  <si>
    <t xml:space="preserve">05-05-19/005/2011-583/2</t>
  </si>
  <si>
    <t xml:space="preserve">спортзал</t>
  </si>
  <si>
    <t xml:space="preserve">1-1-7</t>
  </si>
  <si>
    <t xml:space="preserve">Здание кафе-магазина с.Нечаевка.</t>
  </si>
  <si>
    <t xml:space="preserve">РД,  Кизилюртовский район,   с. Нечаевка примерно восточнее СОШ №2 ,ул. И. Гамзата </t>
  </si>
  <si>
    <t xml:space="preserve">Муниципальный контракт от 07.11.2014г.  №07 на приобр. Здания магазина кафе </t>
  </si>
  <si>
    <t xml:space="preserve">столовая СОШ </t>
  </si>
  <si>
    <t xml:space="preserve">05-05-05/106/001/2015-417/2</t>
  </si>
  <si>
    <t xml:space="preserve">МКОУ«Нечаевская средняя общеобразовательная школа №2»</t>
  </si>
  <si>
    <t xml:space="preserve">нет обрименения</t>
  </si>
  <si>
    <t xml:space="preserve">1-1-8</t>
  </si>
  <si>
    <t xml:space="preserve">Земельный участок из земель населенных пунктов</t>
  </si>
  <si>
    <t xml:space="preserve">05:45:00 00 05:1844</t>
  </si>
  <si>
    <t xml:space="preserve">05-05-05/106/001/2015-418/2</t>
  </si>
  <si>
    <t xml:space="preserve">Группа №2 - административные, служебные здания и помещения, учебные корпусы системы образования </t>
  </si>
  <si>
    <t xml:space="preserve">1-2-1</t>
  </si>
  <si>
    <t xml:space="preserve">Дата  включения  в реестр </t>
  </si>
  <si>
    <t xml:space="preserve">1-2-2</t>
  </si>
  <si>
    <t xml:space="preserve">Детский сад «Малыш»  </t>
  </si>
  <si>
    <t xml:space="preserve">А</t>
  </si>
  <si>
    <t xml:space="preserve">РД, Кизилюртовский район,  с. Чонтаул,  ул. Гимбатова</t>
  </si>
  <si>
    <t xml:space="preserve">Решение Кизилюртовского райсовета  народных депутатов от 22.07.1992 г.</t>
  </si>
  <si>
    <t xml:space="preserve">Под размещение детского сада</t>
  </si>
  <si>
    <t xml:space="preserve">05-05-13/007/2010-317</t>
  </si>
  <si>
    <t xml:space="preserve">ДОУ "Малыш"</t>
  </si>
  <si>
    <t xml:space="preserve">1-2-3</t>
  </si>
  <si>
    <t xml:space="preserve">05:06:0000 03:1102</t>
  </si>
  <si>
    <t xml:space="preserve">1-2-4</t>
  </si>
  <si>
    <t xml:space="preserve">Здание  детского сада «Дюймовочка» </t>
  </si>
  <si>
    <t xml:space="preserve">с. Султанянгиюрт, ул. Интернациональная 39 а</t>
  </si>
  <si>
    <t xml:space="preserve">Для размещения детского сада</t>
  </si>
  <si>
    <t xml:space="preserve">05-05-19/006/2012-098</t>
  </si>
  <si>
    <t xml:space="preserve">МКДОУ «Детский сад общеразвивающего вида «Дюймовочка»</t>
  </si>
  <si>
    <t xml:space="preserve">1-2-5</t>
  </si>
  <si>
    <t xml:space="preserve">05:06:00 00 01:2875</t>
  </si>
  <si>
    <t xml:space="preserve">05-05-05/106/001/2015-788/1</t>
  </si>
  <si>
    <t xml:space="preserve">20.03.2015г</t>
  </si>
  <si>
    <t xml:space="preserve">1-2-6</t>
  </si>
  <si>
    <t xml:space="preserve">Мед. Пункт  детского сада «Дюймовочка» </t>
  </si>
  <si>
    <t xml:space="preserve">А1</t>
  </si>
  <si>
    <t xml:space="preserve">кадастровый учет не проведен</t>
  </si>
  <si>
    <t xml:space="preserve">1-2-7</t>
  </si>
  <si>
    <t xml:space="preserve">Здание детского сада «Дюймовочка» </t>
  </si>
  <si>
    <t xml:space="preserve">Б</t>
  </si>
  <si>
    <t xml:space="preserve">05-05-05/106/2015-2305/1</t>
  </si>
  <si>
    <t xml:space="preserve">1-2-8</t>
  </si>
  <si>
    <t xml:space="preserve">Кухня  детского сада «Дюймовочка» </t>
  </si>
  <si>
    <t xml:space="preserve">Г</t>
  </si>
  <si>
    <t xml:space="preserve">отсутствует</t>
  </si>
  <si>
    <t xml:space="preserve">1-2-9</t>
  </si>
  <si>
    <t xml:space="preserve">Складское помещение  детского сада «Дюймовочка» </t>
  </si>
  <si>
    <t xml:space="preserve">Г1</t>
  </si>
  <si>
    <t xml:space="preserve">1-2-10</t>
  </si>
  <si>
    <t xml:space="preserve">Беседка  детского сада «Дюймовочка» </t>
  </si>
  <si>
    <t xml:space="preserve">Г2</t>
  </si>
  <si>
    <t xml:space="preserve">1-2-11</t>
  </si>
  <si>
    <t xml:space="preserve">Котельная  детского сада «Дюймовочка» </t>
  </si>
  <si>
    <t xml:space="preserve">Г3</t>
  </si>
  <si>
    <t xml:space="preserve">1-2-12</t>
  </si>
  <si>
    <t xml:space="preserve">Г4</t>
  </si>
  <si>
    <t xml:space="preserve">1-2-13</t>
  </si>
  <si>
    <t xml:space="preserve">Здание  детского сада «Ласточка» </t>
  </si>
  <si>
    <t xml:space="preserve">с. Акнада ул. Школьная 2</t>
  </si>
  <si>
    <t xml:space="preserve">05-05-19/006/2012-092</t>
  </si>
  <si>
    <t xml:space="preserve">МКДОУ «Детский сад общеразвивающего вида «Ласточка»</t>
  </si>
  <si>
    <t xml:space="preserve">1-2-14</t>
  </si>
  <si>
    <t xml:space="preserve">05:06:00 00 09:1008</t>
  </si>
  <si>
    <t xml:space="preserve">с. Акнада ул. Школьная 3</t>
  </si>
  <si>
    <t xml:space="preserve">05-05-05/006/001/2015-551/1</t>
  </si>
  <si>
    <t xml:space="preserve">1-2-15</t>
  </si>
  <si>
    <t xml:space="preserve">Здание  детского сада «Ветерок» </t>
  </si>
  <si>
    <t xml:space="preserve">05:06:00 00 04:2002</t>
  </si>
  <si>
    <t xml:space="preserve">с. Новый Чиркей, ул.  Нефтяников 2а</t>
  </si>
  <si>
    <t xml:space="preserve">05-05-19/006/2012-085</t>
  </si>
  <si>
    <t xml:space="preserve">МКДОУ «Детский сад  «Ветерок»»</t>
  </si>
  <si>
    <t xml:space="preserve">1-2-16</t>
  </si>
  <si>
    <t xml:space="preserve">с. Новый Чиркей, ул.  Саида Афанди, д1</t>
  </si>
  <si>
    <t xml:space="preserve">21.08.2015г</t>
  </si>
  <si>
    <t xml:space="preserve">Свидетельство о регисрации</t>
  </si>
  <si>
    <t xml:space="preserve">05-05-05/006/002/2015-2455/1</t>
  </si>
  <si>
    <t xml:space="preserve">18.08.2015г.</t>
  </si>
  <si>
    <t xml:space="preserve">1-2-17</t>
  </si>
  <si>
    <t xml:space="preserve">05:06:00 00 10:61</t>
  </si>
  <si>
    <t xml:space="preserve">с. Новый Чиркей, ул.  Саида Афанди, д2</t>
  </si>
  <si>
    <t xml:space="preserve">Под территорию детского сада</t>
  </si>
  <si>
    <t xml:space="preserve">05-05-05/106/002/2015-2458/1</t>
  </si>
  <si>
    <t xml:space="preserve">1-2-18</t>
  </si>
  <si>
    <t xml:space="preserve">Кухня  детского сада «Ветерок» </t>
  </si>
  <si>
    <t xml:space="preserve">1-2-19</t>
  </si>
  <si>
    <t xml:space="preserve">Кабинет заведующего детского сада «Ветерок» </t>
  </si>
  <si>
    <t xml:space="preserve">1-2-20</t>
  </si>
  <si>
    <t xml:space="preserve">Здание  детского сада «Соколёнок» </t>
  </si>
  <si>
    <t xml:space="preserve"> с.Комсомольское, ул.  Ленина 2а</t>
  </si>
  <si>
    <t xml:space="preserve">05-05-19/006/2012-091</t>
  </si>
  <si>
    <t xml:space="preserve">МКДОУ «Детский сад общеразвивающего вида «Соколенок»»</t>
  </si>
  <si>
    <t xml:space="preserve">1-2-21</t>
  </si>
  <si>
    <t xml:space="preserve">05:06:00 00 02:2088</t>
  </si>
  <si>
    <t xml:space="preserve">05-05-05/106/001/2015-785/1</t>
  </si>
  <si>
    <t xml:space="preserve">20..03.2015г</t>
  </si>
  <si>
    <t xml:space="preserve">1-2-22</t>
  </si>
  <si>
    <t xml:space="preserve">Кухня  детского сада «Соколёнок» </t>
  </si>
  <si>
    <t xml:space="preserve">1-2-23</t>
  </si>
  <si>
    <t xml:space="preserve">Сан. Узел   детского сада «Соколёнок» </t>
  </si>
  <si>
    <t xml:space="preserve">В</t>
  </si>
  <si>
    <t xml:space="preserve">1-2-24</t>
  </si>
  <si>
    <t xml:space="preserve">Павельон  детского сада «Соколёнок» </t>
  </si>
  <si>
    <t xml:space="preserve">1-2-25</t>
  </si>
  <si>
    <t xml:space="preserve">1-2-26</t>
  </si>
  <si>
    <t xml:space="preserve">1-2-27</t>
  </si>
  <si>
    <t xml:space="preserve">Котельная  детского сада «Соколёнок» </t>
  </si>
  <si>
    <t xml:space="preserve">Д</t>
  </si>
  <si>
    <t xml:space="preserve">1-2-28</t>
  </si>
  <si>
    <t xml:space="preserve">Здание  детского сада «Звездочка» </t>
  </si>
  <si>
    <t xml:space="preserve"> с.Нечаевка, ул.  Имама Шамиля 3</t>
  </si>
  <si>
    <t xml:space="preserve">05-05-19/006/2012-111</t>
  </si>
  <si>
    <t xml:space="preserve">МКДОУ общеразвивающего вида  детский сад «Звездочка»»</t>
  </si>
  <si>
    <t xml:space="preserve">1-2-29</t>
  </si>
  <si>
    <t xml:space="preserve">05:06:00 00 05:1567</t>
  </si>
  <si>
    <t xml:space="preserve"> с.Нечаевка, ул.  Имама Шамиля 4</t>
  </si>
  <si>
    <t xml:space="preserve">05-05-05/006/001/2015-787/1</t>
  </si>
  <si>
    <t xml:space="preserve">1-2-30</t>
  </si>
  <si>
    <t xml:space="preserve">Кухня детского сада «Звездочка» </t>
  </si>
  <si>
    <t xml:space="preserve">1-2-31</t>
  </si>
  <si>
    <t xml:space="preserve">Прачечная  детского сада «Звездочка» </t>
  </si>
  <si>
    <t xml:space="preserve">1-2-32</t>
  </si>
  <si>
    <t xml:space="preserve">Здание  детского сада «Тюльпан»</t>
  </si>
  <si>
    <t xml:space="preserve">с.Зубутли-Миатли, ул. Ленина </t>
  </si>
  <si>
    <t xml:space="preserve">05-05-19/006/2012-112</t>
  </si>
  <si>
    <t xml:space="preserve">МКДОУ «Центр развития ребенка – детский сад «Тюльпан»»</t>
  </si>
  <si>
    <t xml:space="preserve">1-2-33</t>
  </si>
  <si>
    <t xml:space="preserve">05:06:00 00 07:1774</t>
  </si>
  <si>
    <t xml:space="preserve">зелен отст</t>
  </si>
  <si>
    <t xml:space="preserve">1-2-34</t>
  </si>
  <si>
    <t xml:space="preserve">Сан. узел  детского сада «Тюльпан» </t>
  </si>
  <si>
    <t xml:space="preserve">с.Зубутли-Миатли, ул. Пушкина 2а</t>
  </si>
  <si>
    <t xml:space="preserve">1-2-35</t>
  </si>
  <si>
    <t xml:space="preserve">Здание  детского сада "Радуга"
</t>
  </si>
  <si>
    <t xml:space="preserve">05:06:00 00 11:1467</t>
  </si>
  <si>
    <t xml:space="preserve">РД, Кизилюртовский район, с. Кироваул, ул. Северная 1</t>
  </si>
  <si>
    <t xml:space="preserve">28.11.2014г.</t>
  </si>
  <si>
    <t xml:space="preserve">Постановление главы админисрации МР "Кизилюртовский" от 22.10.2014г. №94-П </t>
  </si>
  <si>
    <t xml:space="preserve">05-05-31/211/2014-3</t>
  </si>
  <si>
    <t xml:space="preserve">МКДОУ общеразвивающего вида  детский сад «Радуга»»</t>
  </si>
  <si>
    <t xml:space="preserve">МКДОУ «Центр развития ребенка – детский сад «Радуга»»</t>
  </si>
  <si>
    <t xml:space="preserve">1-2-36</t>
  </si>
  <si>
    <t xml:space="preserve">05-05-05/106/002/2015-2460/1</t>
  </si>
  <si>
    <t xml:space="preserve">1-2-37</t>
  </si>
  <si>
    <t xml:space="preserve">Здание  детского сада «Теремок» </t>
  </si>
  <si>
    <t xml:space="preserve">с.Новый Чиркей, ул. Больничная 1 </t>
  </si>
  <si>
    <t xml:space="preserve">22.07.1992 г.</t>
  </si>
  <si>
    <t xml:space="preserve">Учебный корпус</t>
  </si>
  <si>
    <t xml:space="preserve">05-05-19/006/2012-108</t>
  </si>
  <si>
    <t xml:space="preserve">МКДОУ «Детский сад общеразвивающего вида «Теремок»»</t>
  </si>
  <si>
    <t xml:space="preserve">1-2-38</t>
  </si>
  <si>
    <t xml:space="preserve">05:06:00 00 04:2221</t>
  </si>
  <si>
    <t xml:space="preserve">с.Новый Чиркей, ул. Больничная 2</t>
  </si>
  <si>
    <t xml:space="preserve">05-05-05/006/001/2015-786/1</t>
  </si>
  <si>
    <t xml:space="preserve">1-2-39</t>
  </si>
  <si>
    <t xml:space="preserve">Кухня  детского сада «Теремок» </t>
  </si>
  <si>
    <t xml:space="preserve">1-2-40</t>
  </si>
  <si>
    <t xml:space="preserve">Здание Акнадинской средней общеобразовательной школы</t>
  </si>
  <si>
    <t xml:space="preserve">с.Акнада, ул. Школьная 5</t>
  </si>
  <si>
    <t xml:space="preserve">05-05-05/006/001/2015-747/1</t>
  </si>
  <si>
    <t xml:space="preserve">МКОУ«Акнадинская средняя общеобразовательная школа»</t>
  </si>
  <si>
    <t xml:space="preserve">1-2-41</t>
  </si>
  <si>
    <t xml:space="preserve">05:06:00 00 09:999</t>
  </si>
  <si>
    <t xml:space="preserve">Под территорию школы СШ</t>
  </si>
  <si>
    <t xml:space="preserve">05-05-19/006/2012-107</t>
  </si>
  <si>
    <t xml:space="preserve">1-2-42</t>
  </si>
  <si>
    <t xml:space="preserve">Б1</t>
  </si>
  <si>
    <t xml:space="preserve">1-2-43</t>
  </si>
  <si>
    <t xml:space="preserve">Б2</t>
  </si>
  <si>
    <t xml:space="preserve">1-2-44</t>
  </si>
  <si>
    <t xml:space="preserve">Котельная Акнадинской средней общеобразовательной школы</t>
  </si>
  <si>
    <t xml:space="preserve">1-2-45</t>
  </si>
  <si>
    <t xml:space="preserve">Сан. узел Акнадинской средней общеобразовательной школы</t>
  </si>
  <si>
    <t xml:space="preserve">1-2-46</t>
  </si>
  <si>
    <t xml:space="preserve">Здание Зубутли-Миатлинской средней общеобразовательной школы</t>
  </si>
  <si>
    <t xml:space="preserve">с.Зубутли-Миатли, ул. Школьная 1</t>
  </si>
  <si>
    <t xml:space="preserve">05-05-19/006/2012-097</t>
  </si>
  <si>
    <t xml:space="preserve">МКОУ«Зубутли - Миатлинская средняя общеобразовательная школа»</t>
  </si>
  <si>
    <t xml:space="preserve">1-2-47</t>
  </si>
  <si>
    <t xml:space="preserve">05:06:00 00 07:1771</t>
  </si>
  <si>
    <t xml:space="preserve">Под территорию школы</t>
  </si>
  <si>
    <t xml:space="preserve">05-05-05/106/001/2015-738/1</t>
  </si>
  <si>
    <t xml:space="preserve">1-2-48</t>
  </si>
  <si>
    <t xml:space="preserve">А2</t>
  </si>
  <si>
    <t xml:space="preserve">1-2-49</t>
  </si>
  <si>
    <t xml:space="preserve">Сарай Зубутли-Миатлинской средней общеобразовательной школы</t>
  </si>
  <si>
    <t xml:space="preserve">1-2-50</t>
  </si>
  <si>
    <t xml:space="preserve">Котельная Зубутли-Миатлинской средней общеобразовательной школы</t>
  </si>
  <si>
    <t xml:space="preserve">1-2-51</t>
  </si>
  <si>
    <t xml:space="preserve">Сан. узел Зубутли-Миатлинской средней общеобразовательной школы</t>
  </si>
  <si>
    <t xml:space="preserve">1-2-52</t>
  </si>
  <si>
    <t xml:space="preserve">Трансформатор Здание Зубутли-Миатлинской средней общеобразовательной школы</t>
  </si>
  <si>
    <t xml:space="preserve">1-2-53</t>
  </si>
  <si>
    <t xml:space="preserve">Здание Гадаринской средней общеобразовательной школы</t>
  </si>
  <si>
    <t xml:space="preserve">с.Зубутли-Миатли, ул. Центральная</t>
  </si>
  <si>
    <t xml:space="preserve">05-05-19/006/2012-101</t>
  </si>
  <si>
    <t xml:space="preserve">МКОУ«Гадаринская средняя общеобразовательная школа»</t>
  </si>
  <si>
    <t xml:space="preserve">1-2-54</t>
  </si>
  <si>
    <t xml:space="preserve">05:06:00 00 17:4</t>
  </si>
  <si>
    <t xml:space="preserve">отсуст зеленка</t>
  </si>
  <si>
    <t xml:space="preserve">1-2-55</t>
  </si>
  <si>
    <t xml:space="preserve">Сарай Гадаринской средней общеобразовательной школы</t>
  </si>
  <si>
    <t xml:space="preserve">1-2-56</t>
  </si>
  <si>
    <t xml:space="preserve">Сан. узел Гадаринской средней общеобразовательной школы</t>
  </si>
  <si>
    <t xml:space="preserve">1-2-57</t>
  </si>
  <si>
    <t xml:space="preserve">Складское помещение Гадаринской средней общеобразовательной школы</t>
  </si>
  <si>
    <t xml:space="preserve">1-2-58</t>
  </si>
  <si>
    <t xml:space="preserve">Здание Кульзебской средней общеобразовательной школы</t>
  </si>
  <si>
    <t xml:space="preserve">с.Кульзеб, ул. Сальвадора Альенде 32</t>
  </si>
  <si>
    <t xml:space="preserve">05-05-19/006/2012-102</t>
  </si>
  <si>
    <t xml:space="preserve">МКОУ«Кульзебская средняя общеобразовательная школа»</t>
  </si>
  <si>
    <t xml:space="preserve">1-2-59</t>
  </si>
  <si>
    <t xml:space="preserve">05:06:00 00 13:503</t>
  </si>
  <si>
    <t xml:space="preserve">с.Кульзеб, ул. Сальвадора Альенде 33</t>
  </si>
  <si>
    <t xml:space="preserve">29.11.2015г.</t>
  </si>
  <si>
    <t xml:space="preserve">свидетельство о регистрации права </t>
  </si>
  <si>
    <t xml:space="preserve">05-05-05/106/001/2015-780/1</t>
  </si>
  <si>
    <t xml:space="preserve">1-2-60</t>
  </si>
  <si>
    <t xml:space="preserve">1-2-61</t>
  </si>
  <si>
    <t xml:space="preserve">с.Кульзеб, ул. Сальвадора Альенде 34</t>
  </si>
  <si>
    <t xml:space="preserve">1-2-62</t>
  </si>
  <si>
    <t xml:space="preserve">А3</t>
  </si>
  <si>
    <t xml:space="preserve">с.Кульзеб, ул. Сальвадора Альенде 35</t>
  </si>
  <si>
    <t xml:space="preserve">1-2-63</t>
  </si>
  <si>
    <t xml:space="preserve">с.Кульзеб, ул. Сальвадора Альенде 36</t>
  </si>
  <si>
    <t xml:space="preserve">1-2-64</t>
  </si>
  <si>
    <t xml:space="preserve">с.Кульзеб, ул. Сальвадора Альенде 37</t>
  </si>
  <si>
    <t xml:space="preserve">1-2-65</t>
  </si>
  <si>
    <t xml:space="preserve">Памятник Кульзебской средней общеобразовательной школы</t>
  </si>
  <si>
    <t xml:space="preserve">с.Кульзеб, ул. Сальвадора Альенде 38</t>
  </si>
  <si>
    <t xml:space="preserve">1-2-66</t>
  </si>
  <si>
    <t xml:space="preserve">Резервуар Кульзебской средней общеобразовательной школы</t>
  </si>
  <si>
    <t xml:space="preserve">с.Кульзеб, ул. Сальвадора Альенде 39</t>
  </si>
  <si>
    <t xml:space="preserve">1-2-67</t>
  </si>
  <si>
    <t xml:space="preserve">Кладовая  Кульзебской средней общеобразовательной школы</t>
  </si>
  <si>
    <t xml:space="preserve">с.Кульзеб, ул. Сальвадора Альенде 40</t>
  </si>
  <si>
    <t xml:space="preserve">1-2-68</t>
  </si>
  <si>
    <t xml:space="preserve">Сан. Узел Кульзебской средней общеобразовательной школы</t>
  </si>
  <si>
    <t xml:space="preserve">с.Кульзеб, ул. Сальвадора Альенде 41</t>
  </si>
  <si>
    <t xml:space="preserve">1-2-69</t>
  </si>
  <si>
    <t xml:space="preserve">Г5</t>
  </si>
  <si>
    <t xml:space="preserve">с.Кульзеб, ул. Сальвадора Альенде 42</t>
  </si>
  <si>
    <t xml:space="preserve">1-2-70</t>
  </si>
  <si>
    <t xml:space="preserve">Г6</t>
  </si>
  <si>
    <t xml:space="preserve">с.Кульзеб, ул. Сальвадора Альенде 43</t>
  </si>
  <si>
    <t xml:space="preserve">1-2-71</t>
  </si>
  <si>
    <t xml:space="preserve">Тир  Кульзебской средней общеобразовательной школы</t>
  </si>
  <si>
    <t xml:space="preserve">Г7</t>
  </si>
  <si>
    <t xml:space="preserve">с.Кульзеб, ул. Сальвадора Альенде 44</t>
  </si>
  <si>
    <t xml:space="preserve">1-2-73</t>
  </si>
  <si>
    <t xml:space="preserve">Земельный участок </t>
  </si>
  <si>
    <t xml:space="preserve">05:06:000008:335</t>
  </si>
  <si>
    <t xml:space="preserve">с.Миатли, ул. Школьная </t>
  </si>
  <si>
    <t xml:space="preserve">МКОУ«Миатлинская средняя общеобразовательная школа»</t>
  </si>
  <si>
    <t xml:space="preserve">1-2-76</t>
  </si>
  <si>
    <t xml:space="preserve">Здание Чонтаульской средней общеобразовательной школы № 1</t>
  </si>
  <si>
    <t xml:space="preserve">с.Чонтаул, ул. Гимбатова 8</t>
  </si>
  <si>
    <t xml:space="preserve">05-05-19/006/2012-109</t>
  </si>
  <si>
    <t xml:space="preserve">МКОУ«Чонтаульская средняя общеобразовательная школа №1»</t>
  </si>
  <si>
    <t xml:space="preserve">отсус зеленка</t>
  </si>
  <si>
    <t xml:space="preserve">1-2-77</t>
  </si>
  <si>
    <t xml:space="preserve">05:06:00 00 03:1100</t>
  </si>
  <si>
    <t xml:space="preserve">с.Чонтаул, ул. Гимбатова 9</t>
  </si>
  <si>
    <t xml:space="preserve">1-2-78</t>
  </si>
  <si>
    <t xml:space="preserve">1-2-79</t>
  </si>
  <si>
    <t xml:space="preserve">1-2-80</t>
  </si>
  <si>
    <t xml:space="preserve">Сан. узел Чонтаульской средней общеобразовательной школы № 1</t>
  </si>
  <si>
    <t xml:space="preserve">1-2-81</t>
  </si>
  <si>
    <t xml:space="preserve">Кладовая Чонтаульской средней общеобразовательной школы № 1</t>
  </si>
  <si>
    <t xml:space="preserve">1-2-82</t>
  </si>
  <si>
    <t xml:space="preserve">Молитвенная комната Чонтаульской средней общеобразовательной школы № 1</t>
  </si>
  <si>
    <t xml:space="preserve">1-2-83</t>
  </si>
  <si>
    <t xml:space="preserve">Здание Чонтаульской средней общеобразовательной школы № 2</t>
  </si>
  <si>
    <t xml:space="preserve">1-2-84</t>
  </si>
  <si>
    <t xml:space="preserve">с.Чонтаул, ул. Северная</t>
  </si>
  <si>
    <t xml:space="preserve">05-05-19/006/2012-093</t>
  </si>
  <si>
    <t xml:space="preserve">01.06.2012г.</t>
  </si>
  <si>
    <t xml:space="preserve">МКОУ«Чонтаульская средняя общеобразовательная школа №2»</t>
  </si>
  <si>
    <t xml:space="preserve">1-2-85</t>
  </si>
  <si>
    <t xml:space="preserve">1-2-86</t>
  </si>
  <si>
    <t xml:space="preserve">05:06:000003:1101</t>
  </si>
  <si>
    <t xml:space="preserve">отст св. о регистр</t>
  </si>
  <si>
    <t xml:space="preserve">1-2-87</t>
  </si>
  <si>
    <t xml:space="preserve">Спортивный зал Чонтаульской средней общеобразовательной школы № 2</t>
  </si>
  <si>
    <t xml:space="preserve">1-2-88</t>
  </si>
  <si>
    <t xml:space="preserve">Котельная Чонтаульской средней общеобразовательной школы № 2</t>
  </si>
  <si>
    <t xml:space="preserve">1-2-89</t>
  </si>
  <si>
    <t xml:space="preserve">Сан. узел Чонтаульской средней общеобразовательной школы № 2</t>
  </si>
  <si>
    <t xml:space="preserve">21.02.2013г.</t>
  </si>
  <si>
    <t xml:space="preserve">1-2-90</t>
  </si>
  <si>
    <t xml:space="preserve">Складские помещения Чонтаульской средней общеобразовательной школы № 2</t>
  </si>
  <si>
    <t xml:space="preserve">1-2-91</t>
  </si>
  <si>
    <t xml:space="preserve">1-2-92</t>
  </si>
  <si>
    <t xml:space="preserve">1-2-93</t>
  </si>
  <si>
    <t xml:space="preserve">Здание Стальской Гимназии</t>
  </si>
  <si>
    <t xml:space="preserve">с.Стальское, ул. Шейха Абдурахмана 27</t>
  </si>
  <si>
    <t xml:space="preserve">05-05-19/006/2012-094</t>
  </si>
  <si>
    <t xml:space="preserve">МКОУ«Стальская гимназия»</t>
  </si>
  <si>
    <t xml:space="preserve">1-2-94</t>
  </si>
  <si>
    <t xml:space="preserve">05:06:00 00 06:868</t>
  </si>
  <si>
    <t xml:space="preserve">05-05-05/106/001/2015-748/1</t>
  </si>
  <si>
    <t xml:space="preserve">1-2-95</t>
  </si>
  <si>
    <t xml:space="preserve">1-2-96</t>
  </si>
  <si>
    <t xml:space="preserve">Мастерская Стальской Гимназии</t>
  </si>
  <si>
    <t xml:space="preserve">1-2-97</t>
  </si>
  <si>
    <t xml:space="preserve">Сан. узел Стальской Гимназии</t>
  </si>
  <si>
    <t xml:space="preserve">1-2-98</t>
  </si>
  <si>
    <t xml:space="preserve">Спорт. зал Стальской Гимназии</t>
  </si>
  <si>
    <t xml:space="preserve">1-2-99</t>
  </si>
  <si>
    <t xml:space="preserve">Здание Стальской  средней общеобразовательной школы № 2</t>
  </si>
  <si>
    <t xml:space="preserve">с.Стальское, ул. Абдулмуслима Шейха  65 а </t>
  </si>
  <si>
    <t xml:space="preserve">05-05-19/006/2012-095</t>
  </si>
  <si>
    <t xml:space="preserve">МКОУ«Стальская средняя общеобразовательная школа №2»</t>
  </si>
  <si>
    <t xml:space="preserve">1-2-100</t>
  </si>
  <si>
    <t xml:space="preserve">05:06:00 00 06:869</t>
  </si>
  <si>
    <t xml:space="preserve">1-2-101</t>
  </si>
  <si>
    <t xml:space="preserve">05-05-19/006/2012-106</t>
  </si>
  <si>
    <t xml:space="preserve">1-2-102</t>
  </si>
  <si>
    <t xml:space="preserve">Котельная Стальской  средней общеобразовательной школы № 2</t>
  </si>
  <si>
    <t xml:space="preserve">1-2-103</t>
  </si>
  <si>
    <t xml:space="preserve">Сан. узел Стальской  средней общеобразовательной школы № 2</t>
  </si>
  <si>
    <t xml:space="preserve">1-2-104</t>
  </si>
  <si>
    <t xml:space="preserve">Мастерская Стальской  средней общеобразовательной школы № 2</t>
  </si>
  <si>
    <t xml:space="preserve">1-2-105</t>
  </si>
  <si>
    <t xml:space="preserve">Здание Стальской  средней общеобразовательной школы № 3</t>
  </si>
  <si>
    <t xml:space="preserve">с.Стальское, ул. Гамзата Цадасы 5 а </t>
  </si>
  <si>
    <t xml:space="preserve">05-05-19/006/2012-099</t>
  </si>
  <si>
    <t xml:space="preserve">МКОУ«Стальская средняя общеобразовательная школа №3»</t>
  </si>
  <si>
    <t xml:space="preserve">1-2-106</t>
  </si>
  <si>
    <t xml:space="preserve">05:06:00 00 06:870</t>
  </si>
  <si>
    <t xml:space="preserve">05-05-05/106/001/2015-781/1</t>
  </si>
  <si>
    <t xml:space="preserve">1-2-107</t>
  </si>
  <si>
    <t xml:space="preserve">Спортивный зал  Стальской  средней общеобразовательной школы № 3</t>
  </si>
  <si>
    <t xml:space="preserve">1-2-108</t>
  </si>
  <si>
    <t xml:space="preserve">1-2-109</t>
  </si>
  <si>
    <t xml:space="preserve">Мастерская Стальской  средней общеобразовательной школы № 3</t>
  </si>
  <si>
    <t xml:space="preserve">1-2-110</t>
  </si>
  <si>
    <t xml:space="preserve">Сан. узел Стальской  средней общеобразовательной школы № 3</t>
  </si>
  <si>
    <t xml:space="preserve">1-2-111</t>
  </si>
  <si>
    <t xml:space="preserve">Надворная Стальской  средней общеобразовательной школы № 3</t>
  </si>
  <si>
    <t xml:space="preserve">1-2-112</t>
  </si>
  <si>
    <t xml:space="preserve">Кухня Стальской  средней общеобразовательной школы № 3</t>
  </si>
  <si>
    <t xml:space="preserve">1-2-113</t>
  </si>
  <si>
    <t xml:space="preserve">Здание Новочиркейской  средней общеобразовательной школы № 2</t>
  </si>
  <si>
    <t xml:space="preserve">с.Новый Чиркей, ул. М.Гаджиева </t>
  </si>
  <si>
    <t xml:space="preserve">05-05-19/006/2012-100</t>
  </si>
  <si>
    <t xml:space="preserve">МКОУ«Новочиркейская средняя общеобразовательная школа №2»</t>
  </si>
  <si>
    <t xml:space="preserve">1-2-114</t>
  </si>
  <si>
    <t xml:space="preserve">05:06:00 00 04:2220</t>
  </si>
  <si>
    <t xml:space="preserve">1-2-115</t>
  </si>
  <si>
    <t xml:space="preserve">св. отсуст</t>
  </si>
  <si>
    <t xml:space="preserve">1-2-116</t>
  </si>
  <si>
    <t xml:space="preserve">Сарай Новочиркейской  средней общеобразовательной школы № 2</t>
  </si>
  <si>
    <t xml:space="preserve">1-2-117</t>
  </si>
  <si>
    <t xml:space="preserve">1-2-118</t>
  </si>
  <si>
    <t xml:space="preserve">Котельная Новочиркейской  средней общеобразовательной школы № 2</t>
  </si>
  <si>
    <t xml:space="preserve">1-2-119</t>
  </si>
  <si>
    <t xml:space="preserve">Сан. узел Новочиркейской  средней общеобразовательной школы № 2</t>
  </si>
  <si>
    <t xml:space="preserve">1-2-120</t>
  </si>
  <si>
    <t xml:space="preserve">Здание Нижнечирюртовской  средней общеобразовательной школы </t>
  </si>
  <si>
    <t xml:space="preserve"> с.Нижний Чирюрт, ул. Арацханова 2</t>
  </si>
  <si>
    <t xml:space="preserve">05-05-19/006/2012-104</t>
  </si>
  <si>
    <t xml:space="preserve">МКОУ«Нижнечирюртовская средняя общеобразовательная школа» имени Абдуллаевой М.Г.</t>
  </si>
  <si>
    <t xml:space="preserve">1-2-121</t>
  </si>
  <si>
    <t xml:space="preserve">05:06:00 00 15:550</t>
  </si>
  <si>
    <t xml:space="preserve"> с.Нижний Чирюрт, ул. Арацханова 3</t>
  </si>
  <si>
    <t xml:space="preserve">05-05-05/106/001/2015-784/1</t>
  </si>
  <si>
    <t xml:space="preserve">20.03.2015г.</t>
  </si>
  <si>
    <t xml:space="preserve">1-2-122</t>
  </si>
  <si>
    <t xml:space="preserve">1-2-123</t>
  </si>
  <si>
    <t xml:space="preserve">1-2-124</t>
  </si>
  <si>
    <t xml:space="preserve">Сан. узел Нижнечирюртовской  средней общеобразовательной школы </t>
  </si>
  <si>
    <t xml:space="preserve">1-2-125</t>
  </si>
  <si>
    <t xml:space="preserve">Котельная Нижнечирюртовской  средней общеобразовательной школы </t>
  </si>
  <si>
    <t xml:space="preserve">1-2-126</t>
  </si>
  <si>
    <t xml:space="preserve">1-2-127</t>
  </si>
  <si>
    <t xml:space="preserve">Здание Нечаевской  средней общеобразовательной школы  №1</t>
  </si>
  <si>
    <t xml:space="preserve">05:06:00 00 05:1765</t>
  </si>
  <si>
    <t xml:space="preserve">с. Нечаевка , ул. Имама.Шамиля 6</t>
  </si>
  <si>
    <t xml:space="preserve">05-05-19/006/2012-089</t>
  </si>
  <si>
    <t xml:space="preserve">МКОУ«Нечаевская средняя общеобразовательная школа №1»</t>
  </si>
  <si>
    <t xml:space="preserve">1-2-128</t>
  </si>
  <si>
    <t xml:space="preserve">1-2-129</t>
  </si>
  <si>
    <t xml:space="preserve">1-2-130</t>
  </si>
  <si>
    <t xml:space="preserve">Сарай Нечаевской  средней общеобразовательной школы  №1</t>
  </si>
  <si>
    <t xml:space="preserve">1-2-131</t>
  </si>
  <si>
    <t xml:space="preserve">Котельная Нечаевской  средней общеобразовательной школы  №1</t>
  </si>
  <si>
    <t xml:space="preserve">1-2-132</t>
  </si>
  <si>
    <t xml:space="preserve">Здание Нечаевской  средней общеобразовательной школы  №2</t>
  </si>
  <si>
    <t xml:space="preserve"> с. Нечаевка,  ул. Имама Гамзата 18</t>
  </si>
  <si>
    <t xml:space="preserve">05-05-19/006/2012-096</t>
  </si>
  <si>
    <t xml:space="preserve">1-2-133</t>
  </si>
  <si>
    <t xml:space="preserve">05:06:00 00 05:1766</t>
  </si>
  <si>
    <t xml:space="preserve">отсус докум</t>
  </si>
  <si>
    <t xml:space="preserve">1-2-134</t>
  </si>
  <si>
    <t xml:space="preserve">1-2-135</t>
  </si>
  <si>
    <t xml:space="preserve">1-2-136</t>
  </si>
  <si>
    <t xml:space="preserve"> с. Нечаевка,  ул. Имама Гамзата 19</t>
  </si>
  <si>
    <t xml:space="preserve">1-2-137</t>
  </si>
  <si>
    <t xml:space="preserve">1-2-138</t>
  </si>
  <si>
    <t xml:space="preserve">Сарай Нечаевской  средней общеобразовательной школы  №2</t>
  </si>
  <si>
    <t xml:space="preserve">1-2-139</t>
  </si>
  <si>
    <t xml:space="preserve">1-2-140</t>
  </si>
  <si>
    <t xml:space="preserve">Сан. узел Нечаевской  средней общеобразовательной школы  №2</t>
  </si>
  <si>
    <t xml:space="preserve">1-2-141</t>
  </si>
  <si>
    <t xml:space="preserve">Здание Шушановской  средней общеобразовательной школы  </t>
  </si>
  <si>
    <t xml:space="preserve">с. Шушановка, ул. Центральная 81</t>
  </si>
  <si>
    <t xml:space="preserve">05-05-19/006/2012-105</t>
  </si>
  <si>
    <t xml:space="preserve">МКОУ«Шушановская средняя общеобразовательная школа»</t>
  </si>
  <si>
    <t xml:space="preserve">1-2-142</t>
  </si>
  <si>
    <t xml:space="preserve">05:06:00 00 16:263</t>
  </si>
  <si>
    <t xml:space="preserve">1-2-143</t>
  </si>
  <si>
    <t xml:space="preserve">05-05-05/106/001/2015-743/1</t>
  </si>
  <si>
    <t xml:space="preserve">1-2-144</t>
  </si>
  <si>
    <t xml:space="preserve">Котельная Шушановской  средней общеобразовательной школы  </t>
  </si>
  <si>
    <t xml:space="preserve">1-2-145</t>
  </si>
  <si>
    <t xml:space="preserve">Здание  Комсомольской  средней общеобразовательной школы  </t>
  </si>
  <si>
    <t xml:space="preserve">с. Комсомольское,  ул. Школьная</t>
  </si>
  <si>
    <t xml:space="preserve">МКОУ«Комсомольская средняя общеобразовательная школа» имени Гаджиева Н.О.</t>
  </si>
  <si>
    <t xml:space="preserve">1-2-146</t>
  </si>
  <si>
    <t xml:space="preserve">05:06:00 00 02:2086</t>
  </si>
  <si>
    <t xml:space="preserve">1-2-147</t>
  </si>
  <si>
    <t xml:space="preserve">1-2-148</t>
  </si>
  <si>
    <t xml:space="preserve">Спортивный зал  Комсомольской  средней общеобразовательной школы  </t>
  </si>
  <si>
    <t xml:space="preserve">1-2-149</t>
  </si>
  <si>
    <t xml:space="preserve">Котельная  Комсомольской  средней общеобразовательной школы  </t>
  </si>
  <si>
    <t xml:space="preserve">1-2-150</t>
  </si>
  <si>
    <t xml:space="preserve">Мастерская  Комсомольской  средней общеобразовательной школы  </t>
  </si>
  <si>
    <t xml:space="preserve">1-2-151</t>
  </si>
  <si>
    <t xml:space="preserve">Сан. узел  Комсомольской  средней общеобразовательной школы  </t>
  </si>
  <si>
    <t xml:space="preserve">1-2-152</t>
  </si>
  <si>
    <t xml:space="preserve"> Молитвенная комната Комсомольской  средней общеобразовательной школы  </t>
  </si>
  <si>
    <t xml:space="preserve">1-2-153</t>
  </si>
  <si>
    <t xml:space="preserve">Тенисный зал  Комсомольской  средней общеобразовательной школы  </t>
  </si>
  <si>
    <t xml:space="preserve">1-2-154</t>
  </si>
  <si>
    <t xml:space="preserve">1-2-155</t>
  </si>
  <si>
    <t xml:space="preserve">Здание  Кироваульской  средней общеобразовательной школы  </t>
  </si>
  <si>
    <t xml:space="preserve">05:06:00 00 11:656</t>
  </si>
  <si>
    <t xml:space="preserve">с. Кироваул,  ул. Ахмадулы 1</t>
  </si>
  <si>
    <t xml:space="preserve">05-05-19/006/2012-110</t>
  </si>
  <si>
    <t xml:space="preserve">МКОУ«Кироваульская средняя общеобразовательная школа»</t>
  </si>
  <si>
    <t xml:space="preserve">1-2-156</t>
  </si>
  <si>
    <t xml:space="preserve">1-2-157</t>
  </si>
  <si>
    <t xml:space="preserve">Молитвенная комната  Кироваульской  средней общеобразовательной школы  </t>
  </si>
  <si>
    <t xml:space="preserve">1-2-158</t>
  </si>
  <si>
    <t xml:space="preserve">Складское помещение  Кироваульской  средней общеобразовательной школы  </t>
  </si>
  <si>
    <t xml:space="preserve">1-2-159</t>
  </si>
  <si>
    <t xml:space="preserve">Кладовая  Кироваульской  средней общеобразовательной школы  </t>
  </si>
  <si>
    <t xml:space="preserve">1-2-160</t>
  </si>
  <si>
    <t xml:space="preserve">Здание  Новозубутлинской   средней общеобразовательной школы  </t>
  </si>
  <si>
    <t xml:space="preserve">РД, Кизилюртовский район, с. Новозубутли</t>
  </si>
  <si>
    <t xml:space="preserve">05-05-19/006/2012-113</t>
  </si>
  <si>
    <t xml:space="preserve">МКОУ «Новозубутлинская  средняя общеобразовательная  школа </t>
  </si>
  <si>
    <t xml:space="preserve">1-2-161</t>
  </si>
  <si>
    <t xml:space="preserve">нет  зеленки</t>
  </si>
  <si>
    <t xml:space="preserve">1-2-162</t>
  </si>
  <si>
    <t xml:space="preserve">Котельная  Новозубутлинской   средней общеобразовательной школы  </t>
  </si>
  <si>
    <t xml:space="preserve">МКОУ «Новозубутлинская  средняя общеобразовательная  школа</t>
  </si>
  <si>
    <t xml:space="preserve">1-2-163</t>
  </si>
  <si>
    <t xml:space="preserve">Сан. узел  Новозубутлинской   средней общеобразовательной школы  </t>
  </si>
  <si>
    <t xml:space="preserve">1-2-164</t>
  </si>
  <si>
    <t xml:space="preserve">Спортзал Комсомольской  средней общеобразовательной школы</t>
  </si>
  <si>
    <t xml:space="preserve">05:06:000002:2086</t>
  </si>
  <si>
    <t xml:space="preserve">с. Комсомольское ул.  Школьная </t>
  </si>
  <si>
    <t xml:space="preserve">МКОУ «Комсомольская средняя общеобразовательная школа»</t>
  </si>
  <si>
    <t xml:space="preserve">1-2-165</t>
  </si>
  <si>
    <t xml:space="preserve">Молитвенная комната Комсомольской  средней общеобразовательной школы</t>
  </si>
  <si>
    <t xml:space="preserve">1-2-166</t>
  </si>
  <si>
    <t xml:space="preserve">Теннисный зал Комсомольской  средней общеобразовательной школы</t>
  </si>
  <si>
    <t xml:space="preserve">1-2-167</t>
  </si>
  <si>
    <t xml:space="preserve">Котельная Комсомольской  средней общеобразовательной школы</t>
  </si>
  <si>
    <t xml:space="preserve">1-2-168</t>
  </si>
  <si>
    <t xml:space="preserve">Здание  Султанянгиюртовской  средней общеобразовательной школы №1</t>
  </si>
  <si>
    <t xml:space="preserve">с.Султанянгиюрт ул. Школьная 1</t>
  </si>
  <si>
    <t xml:space="preserve">05-05-19/006/2012-086</t>
  </si>
  <si>
    <t xml:space="preserve">МКОУ «Султанянгиюртовская средняя общеобразовательная школа№1»</t>
  </si>
  <si>
    <t xml:space="preserve">1-2-169</t>
  </si>
  <si>
    <t xml:space="preserve">05:06:000001:2874</t>
  </si>
  <si>
    <t xml:space="preserve">05-05-05/006/001/2015-782/1</t>
  </si>
  <si>
    <t xml:space="preserve">1-2-171</t>
  </si>
  <si>
    <t xml:space="preserve">Тир  Султанянгиюртовской  средней общеобразовательной школы №1</t>
  </si>
  <si>
    <t xml:space="preserve">1-2-172</t>
  </si>
  <si>
    <t xml:space="preserve">Котельная  Султанянгиюртовской  средней общеобразовательной школы №1</t>
  </si>
  <si>
    <t xml:space="preserve">1-2-173</t>
  </si>
  <si>
    <t xml:space="preserve">Сан. узел  Султанянгиюртовской  средней общеобразовательной школы №1</t>
  </si>
  <si>
    <t xml:space="preserve">1-2-174</t>
  </si>
  <si>
    <t xml:space="preserve">Здание  Султанянгиюртовской  средней общеобразовательной школы №2</t>
  </si>
  <si>
    <t xml:space="preserve">РД, Кизилюртовский район, с. Султанянгиюрт, ул. Буганова 1 </t>
  </si>
  <si>
    <t xml:space="preserve">Свид. о  регистрации </t>
  </si>
  <si>
    <t xml:space="preserve">05-05-31/005/2014-507</t>
  </si>
  <si>
    <t xml:space="preserve">МКОУ «Султанянгиюртовская средняя общеобразовательная школа№2»</t>
  </si>
  <si>
    <t xml:space="preserve">1-2-175</t>
  </si>
  <si>
    <t xml:space="preserve">05:06:00 00 01:7861</t>
  </si>
  <si>
    <t xml:space="preserve">05-05-31/005/2014-998</t>
  </si>
  <si>
    <t xml:space="preserve">30.04.2014г</t>
  </si>
  <si>
    <t xml:space="preserve">1-2-176</t>
  </si>
  <si>
    <t xml:space="preserve">Здание Мацеевской  средней  общеобразовательной школы</t>
  </si>
  <si>
    <t xml:space="preserve">05:06:0000 18:45</t>
  </si>
  <si>
    <t xml:space="preserve">с. Мацеевка ул. Школьная </t>
  </si>
  <si>
    <t xml:space="preserve">МКОУ  «Мацеевская средняя  общеобразовательная  школа</t>
  </si>
  <si>
    <t xml:space="preserve">1-2-177</t>
  </si>
  <si>
    <t xml:space="preserve">отсут зелен</t>
  </si>
  <si>
    <t xml:space="preserve">1-2-178</t>
  </si>
  <si>
    <t xml:space="preserve">Столовая Мацеевской  средней  общеобразовательной школы</t>
  </si>
  <si>
    <t xml:space="preserve">с. Мацеевка ул. Школьная</t>
  </si>
  <si>
    <t xml:space="preserve">1-2-179</t>
  </si>
  <si>
    <t xml:space="preserve">Сан. узел Мацеевской  средней  общеобразовательной школы</t>
  </si>
  <si>
    <t xml:space="preserve">1-2-180</t>
  </si>
  <si>
    <t xml:space="preserve">Котельная Мацеевской  средней  общеобразовательной школы</t>
  </si>
  <si>
    <t xml:space="preserve">1-2-181</t>
  </si>
  <si>
    <t xml:space="preserve">Здание Новочиркейской  средней общеобразовательной школы №1</t>
  </si>
  <si>
    <t xml:space="preserve">05:06:0000 04:2223</t>
  </si>
  <si>
    <t xml:space="preserve">с.Новый Чиркей  ул. Комсомольская </t>
  </si>
  <si>
    <t xml:space="preserve">05-05-19/006/2012-088</t>
  </si>
  <si>
    <t xml:space="preserve">МКОУ  Новочиркейская  средняя общеобразовательная школа №1</t>
  </si>
  <si>
    <t xml:space="preserve">1-2-182</t>
  </si>
  <si>
    <t xml:space="preserve">Мастерская Новочиркейской  средней общеобразовательной школы №1</t>
  </si>
  <si>
    <t xml:space="preserve">с.Новый Чиркей  ул. Комсомольская</t>
  </si>
  <si>
    <t xml:space="preserve">1-2-183</t>
  </si>
  <si>
    <t xml:space="preserve">Складское помещение Новочиркейской  средней общеобразовательной школы №1</t>
  </si>
  <si>
    <t xml:space="preserve">1-2-184</t>
  </si>
  <si>
    <t xml:space="preserve">Кухня Новочиркейской  средней общеобразовательной школы №1</t>
  </si>
  <si>
    <t xml:space="preserve">1-2-185</t>
  </si>
  <si>
    <t xml:space="preserve">Спортзал Новочиркейской  средней общеобразовательной школы №1</t>
  </si>
  <si>
    <t xml:space="preserve">1-2-186</t>
  </si>
  <si>
    <t xml:space="preserve">Библиотека Новочиркейской  средней общеобразовательной школы №1</t>
  </si>
  <si>
    <t xml:space="preserve">1-2-187</t>
  </si>
  <si>
    <t xml:space="preserve">Сан. узел Новочиркейской  средней общеобразовательной школы №1</t>
  </si>
  <si>
    <t xml:space="preserve">1-2-188</t>
  </si>
  <si>
    <t xml:space="preserve">1-2-189</t>
  </si>
  <si>
    <t xml:space="preserve">Здание  Чонтаульской  средней  общеобразовательной  школы №2 </t>
  </si>
  <si>
    <t xml:space="preserve">с.Чонтаул ул. Северная </t>
  </si>
  <si>
    <t xml:space="preserve">МКОУ «Чонтаульская средняя общеобразовательная школа№2</t>
  </si>
  <si>
    <t xml:space="preserve">1-2-190</t>
  </si>
  <si>
    <t xml:space="preserve">Спортзал  Чонтаульской  средней  общеобразовательной  школы</t>
  </si>
  <si>
    <t xml:space="preserve">с.Чонтаул ул. Северная</t>
  </si>
  <si>
    <t xml:space="preserve">1-2-191</t>
  </si>
  <si>
    <t xml:space="preserve">Складское помещение  Чонтаульской  средней  общеобразовательной  школы</t>
  </si>
  <si>
    <t xml:space="preserve">1-2-192</t>
  </si>
  <si>
    <t xml:space="preserve">Сан. узел  Чонтаульской  средней  общеобразовательной  школы</t>
  </si>
  <si>
    <t xml:space="preserve">1-2-193</t>
  </si>
  <si>
    <t xml:space="preserve">1-2-194</t>
  </si>
  <si>
    <t xml:space="preserve">Здание Гельбахской  средней общеобразовательной  школы</t>
  </si>
  <si>
    <t xml:space="preserve">с. Гельбах ул. Защитников Республики 1а</t>
  </si>
  <si>
    <t xml:space="preserve">05.10.2015г.</t>
  </si>
  <si>
    <t xml:space="preserve">05-05-19/006/2012-087</t>
  </si>
  <si>
    <t xml:space="preserve">свидет на старое здание</t>
  </si>
  <si>
    <t xml:space="preserve">МКОУ «Гельбахская  средняя общеобразовательная школа» </t>
  </si>
  <si>
    <t xml:space="preserve">1-2-195</t>
  </si>
  <si>
    <t xml:space="preserve">05:06:0000014:412</t>
  </si>
  <si>
    <t xml:space="preserve">05:06:000014:412-05/013/2018-02 от </t>
  </si>
  <si>
    <t xml:space="preserve">5 440 797,69 руб.</t>
  </si>
  <si>
    <t xml:space="preserve">обременен</t>
  </si>
  <si>
    <t xml:space="preserve">1-2-196</t>
  </si>
  <si>
    <t xml:space="preserve">1-2-197</t>
  </si>
  <si>
    <t xml:space="preserve">Сан. Узел  Гельбахской  средней общеобразовательной  школы</t>
  </si>
  <si>
    <t xml:space="preserve">МКОУ «Гельбахская  средняя общеобразовательная школа»</t>
  </si>
  <si>
    <t xml:space="preserve">1-2-198</t>
  </si>
  <si>
    <t xml:space="preserve">Котельная Гельбахской  средней общеобразовательной  школы</t>
  </si>
  <si>
    <t xml:space="preserve">1-2-199</t>
  </si>
  <si>
    <t xml:space="preserve">05:06:0000 02:2379</t>
  </si>
  <si>
    <t xml:space="preserve">РД, Кизилюртовский район,  с. Комсомольское, возле школы</t>
  </si>
  <si>
    <t xml:space="preserve">Для строительства базы МТС</t>
  </si>
  <si>
    <t xml:space="preserve">05-05-05/106/002/2015-1793/1</t>
  </si>
  <si>
    <t xml:space="preserve">21.07.2015г.</t>
  </si>
  <si>
    <t xml:space="preserve">администрация МР "Кизилюртовский район"</t>
  </si>
  <si>
    <t xml:space="preserve">1-2-200</t>
  </si>
  <si>
    <t xml:space="preserve">Нежилое Здание  «МОЦП ДООП» основное строение</t>
  </si>
  <si>
    <t xml:space="preserve">05:06:00 00 02:3</t>
  </si>
  <si>
    <t xml:space="preserve">с. Комсомольское, ул. М.Гаджиева 8</t>
  </si>
  <si>
    <t xml:space="preserve">Решение Кизилюртовского райсовета народных депутатов от 22.07.1993</t>
  </si>
  <si>
    <t xml:space="preserve">МОЦПК ДООП оперативное пользование</t>
  </si>
  <si>
    <t xml:space="preserve">05-05-13/019/2009-387</t>
  </si>
  <si>
    <t xml:space="preserve">библиотека</t>
  </si>
  <si>
    <t xml:space="preserve">1-2-201</t>
  </si>
  <si>
    <t xml:space="preserve">Нежилое Здание  «МОЦП ДООП» склад</t>
  </si>
  <si>
    <t xml:space="preserve">Решение Кизилюртовского райсовета народных депутатов от 22.07.1994</t>
  </si>
  <si>
    <t xml:space="preserve">1-2-202</t>
  </si>
  <si>
    <t xml:space="preserve">Нежилое Здание  «МОЦП ДООП» котельная</t>
  </si>
  <si>
    <t xml:space="preserve">Решение Кизилюртовского райсовета народных депутатов от 22.07.1995</t>
  </si>
  <si>
    <t xml:space="preserve">1-2-203</t>
  </si>
  <si>
    <t xml:space="preserve">здание детского сада "Сказка"</t>
  </si>
  <si>
    <t xml:space="preserve">05:06:000006:3180</t>
  </si>
  <si>
    <t xml:space="preserve">с. Сатльское, ул. Г/Цадасы д 1а</t>
  </si>
  <si>
    <t xml:space="preserve">муниципальный контракт №02 от 26.01.2011</t>
  </si>
  <si>
    <t xml:space="preserve">под детский сад</t>
  </si>
  <si>
    <t xml:space="preserve">05-05-05/106/002/2015-2513/1</t>
  </si>
  <si>
    <t xml:space="preserve">1-2-204</t>
  </si>
  <si>
    <t xml:space="preserve">Земельный участок под детский сад </t>
  </si>
  <si>
    <t xml:space="preserve">05:06:00 00 06:1208</t>
  </si>
  <si>
    <t xml:space="preserve">с.Стальское, южнее Стальской СОШ №2</t>
  </si>
  <si>
    <t xml:space="preserve">Кад. Папорт ЗУ от 28.02.2012</t>
  </si>
  <si>
    <t xml:space="preserve">05-05-05/106/002/2015-2534/1</t>
  </si>
  <si>
    <t xml:space="preserve">детский сад "Сказка</t>
  </si>
  <si>
    <t xml:space="preserve">1-2-205</t>
  </si>
  <si>
    <t xml:space="preserve">Здание клуба</t>
  </si>
  <si>
    <t xml:space="preserve">Г19</t>
  </si>
  <si>
    <t xml:space="preserve">с.Стальское, ул. пр.Шамиля </t>
  </si>
  <si>
    <t xml:space="preserve">Мун. Контракт №10 от 22.04.2009</t>
  </si>
  <si>
    <t xml:space="preserve">05-05-19/005/2011-583</t>
  </si>
  <si>
    <t xml:space="preserve">1-2-206</t>
  </si>
  <si>
    <t xml:space="preserve">под клуб</t>
  </si>
  <si>
    <t xml:space="preserve">1-2-207</t>
  </si>
  <si>
    <t xml:space="preserve">Здание  дома культуры</t>
  </si>
  <si>
    <t xml:space="preserve">РД, Кизилюртовский район,  с. Кульзеб, ул. Центральная</t>
  </si>
  <si>
    <r>
      <rPr>
        <sz val="10"/>
        <rFont val="Times New Roman"/>
        <family val="1"/>
        <charset val="204"/>
      </rPr>
      <t xml:space="preserve">Под размещение </t>
    </r>
    <r>
      <rPr>
        <sz val="10"/>
        <color rgb="FF000080"/>
        <rFont val="Times New Roman"/>
        <family val="1"/>
        <charset val="204"/>
      </rPr>
      <t xml:space="preserve">дома культуры</t>
    </r>
  </si>
  <si>
    <t xml:space="preserve">05-05-19/001/2012-167</t>
  </si>
  <si>
    <t xml:space="preserve">1-2-208</t>
  </si>
  <si>
    <t xml:space="preserve">1-2-209</t>
  </si>
  <si>
    <t xml:space="preserve">Спортивный зал</t>
  </si>
  <si>
    <t xml:space="preserve">05:06:00 00 11:1536</t>
  </si>
  <si>
    <t xml:space="preserve">РД, Кизилюртовский район,  с. Кироваул, ул. Гагарина, д10</t>
  </si>
  <si>
    <t xml:space="preserve">03.09.2015г</t>
  </si>
  <si>
    <t xml:space="preserve">Под размещение спортивного зала </t>
  </si>
  <si>
    <t xml:space="preserve">05-05-05/106/002/2015-2453/1</t>
  </si>
  <si>
    <t xml:space="preserve">МКУ ДОД "Детская юношеская спортивная школа №2"</t>
  </si>
  <si>
    <t xml:space="preserve">1-2-210</t>
  </si>
  <si>
    <t xml:space="preserve">05:06:00 00 11:1531</t>
  </si>
  <si>
    <t xml:space="preserve">05-05-05/106/002/2015-2454/1</t>
  </si>
  <si>
    <t xml:space="preserve">1-2-211</t>
  </si>
  <si>
    <t xml:space="preserve">земельный участок </t>
  </si>
  <si>
    <t xml:space="preserve">05:06:000043:482</t>
  </si>
  <si>
    <t xml:space="preserve">Султанянгиюрт, ул. Школьная 1 </t>
  </si>
  <si>
    <t xml:space="preserve">спорт</t>
  </si>
  <si>
    <t xml:space="preserve">05/01/2018-1</t>
  </si>
  <si>
    <t xml:space="preserve">ДЮСШ №4</t>
  </si>
  <si>
    <t xml:space="preserve">1-2-212</t>
  </si>
  <si>
    <t xml:space="preserve">спортивный зал</t>
  </si>
  <si>
    <t xml:space="preserve">05:06:000043:500</t>
  </si>
  <si>
    <t xml:space="preserve">1818</t>
  </si>
  <si>
    <t xml:space="preserve">05.01.2018</t>
  </si>
  <si>
    <t xml:space="preserve">05/01/3 /2018-1</t>
  </si>
  <si>
    <t xml:space="preserve">05.06.2018</t>
  </si>
  <si>
    <t xml:space="preserve">1-2-2013</t>
  </si>
  <si>
    <t xml:space="preserve">14253</t>
  </si>
  <si>
    <t xml:space="preserve">05:06:000014:412</t>
  </si>
  <si>
    <t xml:space="preserve">Гельбах ул. З. Республики </t>
  </si>
  <si>
    <t xml:space="preserve">10.08.2018г.</t>
  </si>
  <si>
    <t xml:space="preserve">спортивнй зал</t>
  </si>
  <si>
    <t xml:space="preserve">05/013/2018-2</t>
  </si>
  <si>
    <t xml:space="preserve">30.07.2018</t>
  </si>
  <si>
    <t xml:space="preserve">МКУ "Гельбахская СОШ"</t>
  </si>
  <si>
    <t xml:space="preserve">1-2-2014</t>
  </si>
  <si>
    <t xml:space="preserve">05:06:000014:1026</t>
  </si>
  <si>
    <t xml:space="preserve">05/001/2018-1</t>
  </si>
  <si>
    <t xml:space="preserve">Группа №3 - сооружения, земельные участки</t>
  </si>
  <si>
    <t xml:space="preserve">1-3-1</t>
  </si>
  <si>
    <t xml:space="preserve">1-3-2</t>
  </si>
  <si>
    <t xml:space="preserve">Защитная дамба на реке Сулак</t>
  </si>
  <si>
    <t xml:space="preserve">05:06:00 00 23:128</t>
  </si>
  <si>
    <t xml:space="preserve">РД, Кизилюртовский район, с. Нечаевка</t>
  </si>
  <si>
    <t xml:space="preserve">Акт прима-передачи</t>
  </si>
  <si>
    <t xml:space="preserve">05-05-05/006/002/2015-2815/1</t>
  </si>
  <si>
    <t xml:space="preserve">МУП "РСУ"</t>
  </si>
  <si>
    <t xml:space="preserve">1-3-3</t>
  </si>
  <si>
    <t xml:space="preserve">Стелла Кизилюртовского района</t>
  </si>
  <si>
    <t xml:space="preserve">РД, Кизилюртовский район, с. Новый Чиркей</t>
  </si>
  <si>
    <t xml:space="preserve">Распоряжение главы адм-и района №225-Р от 02.11.2006</t>
  </si>
  <si>
    <t xml:space="preserve">Администрация  МР «Кизилюртовский район»</t>
  </si>
  <si>
    <t xml:space="preserve">1-3-4</t>
  </si>
  <si>
    <t xml:space="preserve">РД, Кизилюртовский район, с. Гадари</t>
  </si>
  <si>
    <t xml:space="preserve">Распоряжение главы адм-и района №224-Р от 02.11.2006</t>
  </si>
  <si>
    <t xml:space="preserve">1-3-5</t>
  </si>
  <si>
    <t xml:space="preserve">Газораспределительная станция</t>
  </si>
  <si>
    <t xml:space="preserve">РД,Кизилюртовский район,  с. Зубутли - Миатли южнее канала "Алихан"</t>
  </si>
  <si>
    <t xml:space="preserve">Свид-во о рег-и права в ЕГРП</t>
  </si>
  <si>
    <t xml:space="preserve">05-05-13/019/2009-457</t>
  </si>
  <si>
    <t xml:space="preserve">1-3-6</t>
  </si>
  <si>
    <t xml:space="preserve">Земельный участок категории пром-ти</t>
  </si>
  <si>
    <t xml:space="preserve">05:06:00 00 30:96</t>
  </si>
  <si>
    <t xml:space="preserve">05-05-13/013/2010-258</t>
  </si>
  <si>
    <t xml:space="preserve">1-3-7</t>
  </si>
  <si>
    <t xml:space="preserve">Дом оператора ГРС</t>
  </si>
  <si>
    <t xml:space="preserve">05:06:00 00 30:114</t>
  </si>
  <si>
    <t xml:space="preserve">05-05-13/013/2010-257</t>
  </si>
  <si>
    <t xml:space="preserve">1-3-8</t>
  </si>
  <si>
    <t xml:space="preserve">Межпоселенческая автомобильная дорога, п/м</t>
  </si>
  <si>
    <t xml:space="preserve">РД, Кизилюртовский район, с. Нижний Чирюрт</t>
  </si>
  <si>
    <t xml:space="preserve">Решение Кизилюртовского райсуда от 07.02.2011 </t>
  </si>
  <si>
    <t xml:space="preserve">05-05-19/003/2011-732</t>
  </si>
  <si>
    <t xml:space="preserve">1-3-9</t>
  </si>
  <si>
    <t xml:space="preserve">05:06:00 00 15:717</t>
  </si>
  <si>
    <t xml:space="preserve">под межпоселенчесой автомобильной дорогой</t>
  </si>
  <si>
    <t xml:space="preserve">05-05-19/005/2011-878</t>
  </si>
  <si>
    <t xml:space="preserve">1-3-10</t>
  </si>
  <si>
    <t xml:space="preserve">Межпоселенческая автомобильная дорога</t>
  </si>
  <si>
    <t xml:space="preserve">РД, Кизилюртовский район, с. Комсомольское</t>
  </si>
  <si>
    <t xml:space="preserve">05-05-19/003/2011-731</t>
  </si>
  <si>
    <t xml:space="preserve">1-3-11</t>
  </si>
  <si>
    <t xml:space="preserve">05:06:00 00 02:2451</t>
  </si>
  <si>
    <t xml:space="preserve">05-05-19/005/2011-875</t>
  </si>
  <si>
    <t xml:space="preserve">1-3-12</t>
  </si>
  <si>
    <t xml:space="preserve">Земельный участок из земель промышленности</t>
  </si>
  <si>
    <t xml:space="preserve">05:06:00 00 33:103 </t>
  </si>
  <si>
    <t xml:space="preserve">РД, Кизилюртовский район, с. Гельбах, примерно в 300 м. по  направлению на юго-восток от «Кольцевой» на ФАД «Кавказ»</t>
  </si>
  <si>
    <t xml:space="preserve">пункт 9  ст. 50 Федерального закона от 06.10.2003 N 131-ФЗ "Об общих принципах организации местного самоуправления в Российской Федерации" </t>
  </si>
  <si>
    <t xml:space="preserve">под мусорный полигон</t>
  </si>
  <si>
    <t xml:space="preserve">05-05-31/004/2013-179</t>
  </si>
  <si>
    <t xml:space="preserve">10 202 250,00 руб.</t>
  </si>
  <si>
    <t xml:space="preserve">аренда ООО "Райблагоустройство" </t>
  </si>
  <si>
    <t xml:space="preserve">1-3-13</t>
  </si>
  <si>
    <t xml:space="preserve">Земельный участок из земель сельскохозяйственного назначения</t>
  </si>
  <si>
    <t xml:space="preserve">05:06:00 00 33:639</t>
  </si>
  <si>
    <t xml:space="preserve">РД, Кизилюртовский район, с.Стальское</t>
  </si>
  <si>
    <t xml:space="preserve">25.12.2014г.</t>
  </si>
  <si>
    <t xml:space="preserve">сельскохозяйственного назначения</t>
  </si>
  <si>
    <t xml:space="preserve">05-05-31/211/2014-575</t>
  </si>
  <si>
    <t xml:space="preserve">05:06:000007:2667</t>
  </si>
  <si>
    <t xml:space="preserve">РД, Кизилюртовский район, с. Миатли </t>
  </si>
  <si>
    <t xml:space="preserve">распоряжение правительства РД от 9.02.2018г. №30-р</t>
  </si>
  <si>
    <t xml:space="preserve">в ццелях строрительства насосной станции для водоснабжения</t>
  </si>
  <si>
    <t xml:space="preserve">05:45:00007:2667 05/013/2017-1 от 15.12.2017г.</t>
  </si>
  <si>
    <t xml:space="preserve">06ю03.2018</t>
  </si>
  <si>
    <t xml:space="preserve">Группа №4 - жилые помещения, приобретенные для детей - сирот</t>
  </si>
  <si>
    <t xml:space="preserve">реквизиты договора найма жилья</t>
  </si>
  <si>
    <t xml:space="preserve">1-4-001</t>
  </si>
  <si>
    <t xml:space="preserve">жилой дом</t>
  </si>
  <si>
    <t xml:space="preserve">05:06:000005:1982</t>
  </si>
  <si>
    <t xml:space="preserve">РД, Кизилюртовский район село Нечаевка, улица Исламская 47</t>
  </si>
  <si>
    <t xml:space="preserve">договор купли-продажи жилого дома с  земельным участком </t>
  </si>
  <si>
    <t xml:space="preserve">Курбанов Арсен Хайбулаевич</t>
  </si>
  <si>
    <t xml:space="preserve">специализированный найм </t>
  </si>
  <si>
    <t xml:space="preserve">1-4-002</t>
  </si>
  <si>
    <t xml:space="preserve">*-*</t>
  </si>
  <si>
    <t xml:space="preserve">1-4-003</t>
  </si>
  <si>
    <t xml:space="preserve">квартира 2-комнатная</t>
  </si>
  <si>
    <t xml:space="preserve">х</t>
  </si>
  <si>
    <t xml:space="preserve">5/5</t>
  </si>
  <si>
    <t xml:space="preserve">РД, г. Кизилюрт, пос. Сулак,  ул.Заводская, д.2 а, кв.76</t>
  </si>
  <si>
    <t xml:space="preserve">договор купли-продажи квартиры</t>
  </si>
  <si>
    <t xml:space="preserve">05-05-31/005/2014-416</t>
  </si>
  <si>
    <t xml:space="preserve">Договор от 07.11.2014г. №08</t>
  </si>
  <si>
    <t xml:space="preserve">Гусейнов Расул Гусейнович </t>
  </si>
  <si>
    <t xml:space="preserve">1-4-004</t>
  </si>
  <si>
    <t xml:space="preserve">05:06:000005:3627</t>
  </si>
  <si>
    <t xml:space="preserve">РД, Кизилюртовский район, с.  Нечаевка, ул. Исламская д. 6</t>
  </si>
  <si>
    <t xml:space="preserve">Муниципальный контракт 
на приобретение жилого дома с земельным участком
</t>
  </si>
  <si>
    <t xml:space="preserve">05-05-05/106/002/2015-2654/2</t>
  </si>
  <si>
    <t xml:space="preserve">Алиханова Умукусум Алхатовна</t>
  </si>
  <si>
    <t xml:space="preserve">1-4-005</t>
  </si>
  <si>
    <t xml:space="preserve">05-05-05/106/002/2015-2655/2</t>
  </si>
  <si>
    <t xml:space="preserve">1-4-006</t>
  </si>
  <si>
    <t xml:space="preserve">05:06:000003:2379</t>
  </si>
  <si>
    <t xml:space="preserve">РД, Кизилюртовский район, с.  Чонтаул, ул. Г.Цадасы 23</t>
  </si>
  <si>
    <t xml:space="preserve">05-05-05/106/002/2015-2656/2</t>
  </si>
  <si>
    <t xml:space="preserve">Алиев Руслан Расулович </t>
  </si>
  <si>
    <t xml:space="preserve">1-4-007</t>
  </si>
  <si>
    <t xml:space="preserve">05-05-05/106/002/2015-2657/2</t>
  </si>
  <si>
    <t xml:space="preserve">1-4-008</t>
  </si>
  <si>
    <t xml:space="preserve">05:06:000007:1957</t>
  </si>
  <si>
    <t xml:space="preserve">РД, Кизилюртовский район, с. Зубутли-Миатли, улица Магомедвакил Султанмурадова 18</t>
  </si>
  <si>
    <t xml:space="preserve">05-05-05/106/002/2015-2651/3</t>
  </si>
  <si>
    <t xml:space="preserve">Далгатова Фарида Адильхановна</t>
  </si>
  <si>
    <t xml:space="preserve">1-4-009</t>
  </si>
  <si>
    <t xml:space="preserve">05-05-05/106/002/2015-2650/2</t>
  </si>
  <si>
    <t xml:space="preserve">1-4-010</t>
  </si>
  <si>
    <t xml:space="preserve">05:06:000002:0225</t>
  </si>
  <si>
    <t xml:space="preserve">РД, Кизилюртовский район, с.  Комсомольское, ул. Саида Муртазалиева 56</t>
  </si>
  <si>
    <t xml:space="preserve">05-05-05/106/002/2015-2658/2</t>
  </si>
  <si>
    <t xml:space="preserve">Тураев Арсен  Сафарбекович</t>
  </si>
  <si>
    <t xml:space="preserve">1-4-011</t>
  </si>
  <si>
    <t xml:space="preserve">05-05-05/106/002/2015-2659/2</t>
  </si>
  <si>
    <t xml:space="preserve">1-4-012</t>
  </si>
  <si>
    <t xml:space="preserve">05:06:000005:3566</t>
  </si>
  <si>
    <t xml:space="preserve">РД, Кизилюртовский район, с.  Нечаевка, ул. Сайфула Къади 40</t>
  </si>
  <si>
    <t xml:space="preserve">05-05-05/106/002/2015-2652/2</t>
  </si>
  <si>
    <t xml:space="preserve">Ибрагимов Раджаб Ибрагимович</t>
  </si>
  <si>
    <t xml:space="preserve">1-4-013</t>
  </si>
  <si>
    <t xml:space="preserve">05-05-05/106/002/2015-2653/2</t>
  </si>
  <si>
    <t xml:space="preserve">1-4-014</t>
  </si>
  <si>
    <t xml:space="preserve">05:06:000003:2380</t>
  </si>
  <si>
    <t xml:space="preserve">РД, Кизилюртовский район, с.  Чонтаул, ул. Г.Цадасы 23-а</t>
  </si>
  <si>
    <t xml:space="preserve">05-05-05/106/002/2015-2662/2</t>
  </si>
  <si>
    <t xml:space="preserve">Алиев Абдула Расулович </t>
  </si>
  <si>
    <t xml:space="preserve">1-4-015</t>
  </si>
  <si>
    <t xml:space="preserve">05-05-05/106/002/2015-2663/2</t>
  </si>
  <si>
    <t xml:space="preserve">1-4-016</t>
  </si>
  <si>
    <t xml:space="preserve">05:06:000018:175</t>
  </si>
  <si>
    <t xml:space="preserve">Р.Щ, Кизилюртовский район, с. Мацеевка.</t>
  </si>
  <si>
    <t xml:space="preserve">05-05-05/106/002/2015-2649/2</t>
  </si>
  <si>
    <t xml:space="preserve">Алескандиров Махач Баширович</t>
  </si>
  <si>
    <t xml:space="preserve">1-4-017</t>
  </si>
  <si>
    <t xml:space="preserve">05-05-05/106/002/2015-2648/2</t>
  </si>
  <si>
    <t xml:space="preserve">1-4-018</t>
  </si>
  <si>
    <t xml:space="preserve">с.Чонтаул ул.Г.Цадаса 23а</t>
  </si>
  <si>
    <t xml:space="preserve">Алиев Абдула Расулович</t>
  </si>
  <si>
    <t xml:space="preserve">1-4-019</t>
  </si>
  <si>
    <t xml:space="preserve">1-4-020</t>
  </si>
  <si>
    <t xml:space="preserve">с.Мацеевка</t>
  </si>
  <si>
    <t xml:space="preserve">1-4-021</t>
  </si>
  <si>
    <t xml:space="preserve">1-4-022</t>
  </si>
  <si>
    <t xml:space="preserve">с.Комсомольское ул.Октябрьская 4а</t>
  </si>
  <si>
    <t xml:space="preserve">Муртазалиев Халид Хумейдапандиевич</t>
  </si>
  <si>
    <t xml:space="preserve">1-4-023</t>
  </si>
  <si>
    <t xml:space="preserve">1-4-024</t>
  </si>
  <si>
    <t xml:space="preserve">с.Султанянгиюрт ул.Набережная10-1</t>
  </si>
  <si>
    <t xml:space="preserve">Асиялов Саид Кебедович</t>
  </si>
  <si>
    <t xml:space="preserve">1-4-025</t>
  </si>
  <si>
    <t xml:space="preserve">1-4-026</t>
  </si>
  <si>
    <t xml:space="preserve">с.Новый Чиркей ул.Э.Капиева9</t>
  </si>
  <si>
    <t xml:space="preserve">Дадаев Гаджимурад Абдурахманович</t>
  </si>
  <si>
    <t xml:space="preserve">1-4-027</t>
  </si>
  <si>
    <t xml:space="preserve">1-4-028</t>
  </si>
  <si>
    <t xml:space="preserve">с.Комсомольское ул.Орджоникидзе7</t>
  </si>
  <si>
    <t xml:space="preserve">Хайбулаева Эльмира Ахмедовна</t>
  </si>
  <si>
    <t xml:space="preserve">1-4-029</t>
  </si>
  <si>
    <t xml:space="preserve">1-4-030</t>
  </si>
  <si>
    <t xml:space="preserve">г.Кизилюрт, ул.Танкаева3     с/т Строитель</t>
  </si>
  <si>
    <t xml:space="preserve">Алиев Рустам Садрудинович</t>
  </si>
  <si>
    <t xml:space="preserve">1-4-031</t>
  </si>
  <si>
    <t xml:space="preserve">1-4-032</t>
  </si>
  <si>
    <t xml:space="preserve">квартира </t>
  </si>
  <si>
    <t xml:space="preserve">п.Сулак ул.Заводская2а кв.96</t>
  </si>
  <si>
    <t xml:space="preserve">Омаров Марат Русланович</t>
  </si>
  <si>
    <t xml:space="preserve">1-4-033</t>
  </si>
  <si>
    <t xml:space="preserve">квартира</t>
  </si>
  <si>
    <t xml:space="preserve">п.Бавтугай ул.Центральная5 кв.8</t>
  </si>
  <si>
    <t xml:space="preserve">Джамалов Абдурашид Курбанович</t>
  </si>
  <si>
    <t xml:space="preserve">1-4-034</t>
  </si>
  <si>
    <t xml:space="preserve">с.Султанянгиюрт квартал Б-6,уч.№5</t>
  </si>
  <si>
    <t xml:space="preserve">Асиялов Магомед Кебедович</t>
  </si>
  <si>
    <t xml:space="preserve">1-4-035</t>
  </si>
  <si>
    <t xml:space="preserve">1-4-036</t>
  </si>
  <si>
    <t xml:space="preserve">с.Н.Чиркей ул.Котрова21а</t>
  </si>
  <si>
    <t xml:space="preserve">Омаров Али Асхабалиевич</t>
  </si>
  <si>
    <t xml:space="preserve">1-4-037</t>
  </si>
  <si>
    <t xml:space="preserve">1-4-038</t>
  </si>
  <si>
    <t xml:space="preserve">с.Султанянгиюрт ул.А-Х.Кадырова19</t>
  </si>
  <si>
    <t xml:space="preserve">Газимагомедович Шамиль Магомедович</t>
  </si>
  <si>
    <t xml:space="preserve">1-4-039</t>
  </si>
  <si>
    <t xml:space="preserve">Отсутствует</t>
  </si>
  <si>
    <t xml:space="preserve">2017 год\</t>
  </si>
  <si>
    <t xml:space="preserve">1-4-040</t>
  </si>
  <si>
    <t xml:space="preserve">г.Кизилюрт, ул.Г.Цадаса69/7а</t>
  </si>
  <si>
    <t xml:space="preserve">05:45:000017:5182-05/013/20817-3</t>
  </si>
  <si>
    <t xml:space="preserve">01-39б/01 от 11.01.2018</t>
  </si>
  <si>
    <t xml:space="preserve">Алиев Залумхан Ибрагимович</t>
  </si>
  <si>
    <t xml:space="preserve">1-4-041</t>
  </si>
  <si>
    <t xml:space="preserve">п.Сулак ул.Мира11</t>
  </si>
  <si>
    <t xml:space="preserve">05:45:000018:101-05/013/20818-3</t>
  </si>
  <si>
    <t xml:space="preserve">01-39б/02</t>
  </si>
  <si>
    <t xml:space="preserve">Ашалмагомедов Султан Муртазалиевич</t>
  </si>
  <si>
    <t xml:space="preserve">1-4-042</t>
  </si>
  <si>
    <t xml:space="preserve">05:45:000019:216-05/013/2018-2  </t>
  </si>
  <si>
    <t xml:space="preserve">1-4-043</t>
  </si>
  <si>
    <t xml:space="preserve">с.Комсомольское ул.Гагарина24</t>
  </si>
  <si>
    <t xml:space="preserve">05:06:000002:3250-05/013/2017-2  </t>
  </si>
  <si>
    <t xml:space="preserve">12.09.2017г</t>
  </si>
  <si>
    <t xml:space="preserve">№01-39б/15 от 02.11.2017</t>
  </si>
  <si>
    <t xml:space="preserve">Садулаева Саният Абдулмеджидовна</t>
  </si>
  <si>
    <t xml:space="preserve">1-4-044</t>
  </si>
  <si>
    <t xml:space="preserve">05:06:000002:2404-05/013/2017-2 от </t>
  </si>
  <si>
    <t xml:space="preserve">1-4-045</t>
  </si>
  <si>
    <t xml:space="preserve">с.Стальское ул.Р.Гамзатова51</t>
  </si>
  <si>
    <t xml:space="preserve">05:06:000006:3558-05/013/2017-3 от </t>
  </si>
  <si>
    <t xml:space="preserve">12.09.2017г. </t>
  </si>
  <si>
    <t xml:space="preserve">№01-39б/16 от 12.11.2017</t>
  </si>
  <si>
    <t xml:space="preserve">Ибрагимова (Гаджиева) Саида Магомедовна</t>
  </si>
  <si>
    <t xml:space="preserve">1-4-046</t>
  </si>
  <si>
    <t xml:space="preserve">05:06:000006:3557-05/013/2017-3 от </t>
  </si>
  <si>
    <t xml:space="preserve">1-4-50</t>
  </si>
  <si>
    <t xml:space="preserve">г.Кизилюрт, ул.Г.Цадаса69/39</t>
  </si>
  <si>
    <t xml:space="preserve">05:45:000017:4534-05/013/2017-2 </t>
  </si>
  <si>
    <t xml:space="preserve">от 04.12.2017</t>
  </si>
  <si>
    <t xml:space="preserve">№01-39б/17 от 08.12.2017г.</t>
  </si>
  <si>
    <t xml:space="preserve">Ахмедова Хадижат Магомедовна</t>
  </si>
  <si>
    <t xml:space="preserve">1-4-51</t>
  </si>
  <si>
    <t xml:space="preserve">с.Султанянгиюрт, ул.А.Х.Кадырова19б</t>
  </si>
  <si>
    <t xml:space="preserve">МК01/39б/10от31.05.18</t>
  </si>
  <si>
    <t xml:space="preserve">05:06:000043:375</t>
  </si>
  <si>
    <t xml:space="preserve">№01/39б/15от01.07.18</t>
  </si>
  <si>
    <t xml:space="preserve">Газимагомедов Камиль Магомедович</t>
  </si>
  <si>
    <t xml:space="preserve">1-4-52</t>
  </si>
  <si>
    <t xml:space="preserve">1-4-53</t>
  </si>
  <si>
    <t xml:space="preserve">с.Комсомольское, ул.Буйнакского25</t>
  </si>
  <si>
    <t xml:space="preserve">МК01-39б/11 от 13.06.18</t>
  </si>
  <si>
    <t xml:space="preserve">05:06:000002:4992</t>
  </si>
  <si>
    <t xml:space="preserve">.01-39б/21от14.08.18</t>
  </si>
  <si>
    <t xml:space="preserve">Магомедова Мадина Абдурахмановна</t>
  </si>
  <si>
    <t xml:space="preserve">1-4-54</t>
  </si>
  <si>
    <t xml:space="preserve">1-4-55</t>
  </si>
  <si>
    <t xml:space="preserve">П.Н.Сулак. ул.Заводская 2а кв.37</t>
  </si>
  <si>
    <t xml:space="preserve">МК01-39б/23от08.11.18</t>
  </si>
  <si>
    <t xml:space="preserve">дог.№01-39б/28 от 21.12.18</t>
  </si>
  <si>
    <t xml:space="preserve">Хайбулаева Джамилят Ахмедовна </t>
  </si>
  <si>
    <t xml:space="preserve">1-4-56</t>
  </si>
  <si>
    <t xml:space="preserve">с.Бавтугай ул.30лет ДАССР,72</t>
  </si>
  <si>
    <t xml:space="preserve">МК01-39б/24от08.11.18</t>
  </si>
  <si>
    <t xml:space="preserve">05:45:000027:283</t>
  </si>
  <si>
    <t xml:space="preserve">Дог.№01-39б/29от 21.12.18</t>
  </si>
  <si>
    <t xml:space="preserve">Далгатова Зульфия Адильхановна </t>
  </si>
  <si>
    <t xml:space="preserve">1-4-57</t>
  </si>
  <si>
    <t xml:space="preserve">1-4-58</t>
  </si>
  <si>
    <t xml:space="preserve">с.Акнада.ул.К.Абакарова25</t>
  </si>
  <si>
    <t xml:space="preserve">МК01-39б/25от 20.11.18</t>
  </si>
  <si>
    <t xml:space="preserve">05:06:000009:1258</t>
  </si>
  <si>
    <t xml:space="preserve">Дог.№01-39б/30 от21.12.18</t>
  </si>
  <si>
    <t xml:space="preserve">Курамагомедов Амуслим Магомедрасулович </t>
  </si>
  <si>
    <t xml:space="preserve">1-4-59</t>
  </si>
  <si>
    <t xml:space="preserve">группа -5  жилье по программе "Переселение граждан из аварийного жилищного фонда на 2010"</t>
  </si>
  <si>
    <t xml:space="preserve">1-5-1</t>
  </si>
  <si>
    <t xml:space="preserve">Квартира</t>
  </si>
  <si>
    <t xml:space="preserve">05:45:000017:4591</t>
  </si>
  <si>
    <t xml:space="preserve">РД, г.Кизилюрт, ул. Г.Цадаса 100, кв.48</t>
  </si>
  <si>
    <t xml:space="preserve">Решение Кизилюртовского городского суда от 23.09.2015г.</t>
  </si>
  <si>
    <t xml:space="preserve">05-05-05-/145/010/2016-847/1</t>
  </si>
  <si>
    <t xml:space="preserve">1-5-2</t>
  </si>
  <si>
    <t xml:space="preserve">05:45:000017:4869</t>
  </si>
  <si>
    <t xml:space="preserve">РД, г.Кизилюрт, ул. Г.Цадаса 100, кв.44</t>
  </si>
  <si>
    <t xml:space="preserve">05-05-05-/145/010/2016-843/1</t>
  </si>
  <si>
    <t xml:space="preserve">1-5-3</t>
  </si>
  <si>
    <t xml:space="preserve">05:45:000017:5114</t>
  </si>
  <si>
    <t xml:space="preserve">РД, г.Кизилюрт, ул. Г.Цадаса 100, кв.32</t>
  </si>
  <si>
    <t xml:space="preserve">05-05-05-/145/010/2016-839/1</t>
  </si>
  <si>
    <t xml:space="preserve">1-5-4</t>
  </si>
  <si>
    <t xml:space="preserve">05:45:000017:5243</t>
  </si>
  <si>
    <t xml:space="preserve">РД, г.Кизилюрт, ул. Г.Цадаса 100, кв.24</t>
  </si>
  <si>
    <t xml:space="preserve">05-05-05-/145/010/2016-837/1</t>
  </si>
  <si>
    <t xml:space="preserve">1-5-5</t>
  </si>
  <si>
    <t xml:space="preserve">05:45:000017:5242</t>
  </si>
  <si>
    <t xml:space="preserve">42.2</t>
  </si>
  <si>
    <t xml:space="preserve">РД, г.Кизилюрт, ул. Г.Цадаса 100, кв.42</t>
  </si>
  <si>
    <t xml:space="preserve">05-05-05-/145/010/2016-833/1</t>
  </si>
  <si>
    <t xml:space="preserve">1-5-6</t>
  </si>
  <si>
    <t xml:space="preserve">05:45:000017:4993</t>
  </si>
  <si>
    <t xml:space="preserve">62.4</t>
  </si>
  <si>
    <t xml:space="preserve">РД, г.Кизилюрт, ул. Г.Цадаса 100, кв.27</t>
  </si>
  <si>
    <t xml:space="preserve">05-05-05-/145/010/2016-831/1</t>
  </si>
  <si>
    <t xml:space="preserve">1-5-7</t>
  </si>
  <si>
    <t xml:space="preserve">05:45:000017:4871</t>
  </si>
  <si>
    <t xml:space="preserve">РД, г.Кизилюрт, ул. Г.Цадаса 100, кв.47</t>
  </si>
  <si>
    <t xml:space="preserve">05-05-05-/145/010/2016-845/1</t>
  </si>
  <si>
    <t xml:space="preserve">1-5-8</t>
  </si>
  <si>
    <t xml:space="preserve">05:45:000017:5372</t>
  </si>
  <si>
    <t xml:space="preserve">48.1</t>
  </si>
  <si>
    <t xml:space="preserve">РД, г.Кизилюрт, ул. Г.Цадаса 100, кв.40</t>
  </si>
  <si>
    <t xml:space="preserve">05-05-05-/145/010/2016-842/1</t>
  </si>
  <si>
    <t xml:space="preserve">1-5-9</t>
  </si>
  <si>
    <t xml:space="preserve">05:45:000017:4463</t>
  </si>
  <si>
    <t xml:space="preserve">РД, г.Кизилюрт, ул. Г.Цадаса 100, кв.25</t>
  </si>
  <si>
    <t xml:space="preserve">Решение Кизилюртовского городского суда от 05.05.2015г.</t>
  </si>
  <si>
    <t xml:space="preserve">05-05-05-/145/010/2016-863/1</t>
  </si>
  <si>
    <t xml:space="preserve">1-5-10</t>
  </si>
  <si>
    <t xml:space="preserve">05:45:000017:4590</t>
  </si>
  <si>
    <t xml:space="preserve">РД, г.Кизилюрт, ул. Г.Цадаса 100, кв.33</t>
  </si>
  <si>
    <t xml:space="preserve">Решение Кизилюртовского городского суда от 16.03..2015г.</t>
  </si>
  <si>
    <t xml:space="preserve">05-05-05-/145/010/2016-778/1</t>
  </si>
  <si>
    <t xml:space="preserve">1-5-11</t>
  </si>
  <si>
    <t xml:space="preserve">05:45:000017:5374</t>
  </si>
  <si>
    <t xml:space="preserve">РД, г.Кизилюрт, ул. Г.Цадаса 100, кв.49</t>
  </si>
  <si>
    <t xml:space="preserve">Решение Кизилюртовского городского суда от 16.03.2015г.</t>
  </si>
  <si>
    <t xml:space="preserve">05-05-05-/145/010/2016-782/1</t>
  </si>
  <si>
    <t xml:space="preserve">1-5-12</t>
  </si>
  <si>
    <t xml:space="preserve">05:45:000017:4464</t>
  </si>
  <si>
    <t xml:space="preserve">РД, г.Кизилюрт, ул. Г.Цадаса 100, кв.45</t>
  </si>
  <si>
    <t xml:space="preserve">05-05-05-/145/010/2016-784/1</t>
  </si>
  <si>
    <t xml:space="preserve">1-5-13</t>
  </si>
  <si>
    <t xml:space="preserve">05:45:000017:4733</t>
  </si>
  <si>
    <t xml:space="preserve">РД, г.Кизилюрт, ул. Г.Цадаса 100, кв.43</t>
  </si>
  <si>
    <t xml:space="preserve">05-05-05-/145/010/2016-780/1</t>
  </si>
  <si>
    <t xml:space="preserve">1-5-14</t>
  </si>
  <si>
    <t xml:space="preserve">05:45:000017:4868</t>
  </si>
  <si>
    <t xml:space="preserve">РД, г.Кизилюрт, ул. Г.Цадаса 100, кв.26</t>
  </si>
  <si>
    <t xml:space="preserve">Решение Кизилюртовского городского суда от 18.07.2016г.</t>
  </si>
  <si>
    <t xml:space="preserve">05-05-05-/145/010/2016-974/1</t>
  </si>
  <si>
    <t xml:space="preserve">1-5-15</t>
  </si>
  <si>
    <t xml:space="preserve">05:45:000017:5371</t>
  </si>
  <si>
    <t xml:space="preserve">РД, г.Кизилюрт, ул. Г.Цадаса 100, кв.38</t>
  </si>
  <si>
    <t xml:space="preserve">Решение Кизилюртовского городского суда от 16.03.2016г.</t>
  </si>
  <si>
    <t xml:space="preserve">05-05-05-/106/010/2016-1600/1</t>
  </si>
  <si>
    <t xml:space="preserve">1-5-16</t>
  </si>
  <si>
    <t xml:space="preserve">05:45:000017:5115</t>
  </si>
  <si>
    <t xml:space="preserve">РД, г.Кизилюрт, ул. Г.Цадаса 100 кв34 </t>
  </si>
  <si>
    <t xml:space="preserve">05-05-05-/145/010/2016-903/1</t>
  </si>
  <si>
    <t xml:space="preserve">1-5-17</t>
  </si>
  <si>
    <t xml:space="preserve">05:45:000017:4735</t>
  </si>
  <si>
    <t xml:space="preserve">РД, г.Кизилюрт, ул. Г.Цадаса 100 кв14 </t>
  </si>
  <si>
    <t xml:space="preserve">Решение суда 26.04.2017</t>
  </si>
  <si>
    <t xml:space="preserve">05:45:000017:4735-05/13/2017-2,</t>
  </si>
  <si>
    <t xml:space="preserve">1-5-18</t>
  </si>
  <si>
    <t xml:space="preserve">05:45:000017:5239</t>
  </si>
  <si>
    <t xml:space="preserve">РД, г.Кизилюрт, ул. Г.Цадаса 100 кв31</t>
  </si>
  <si>
    <t xml:space="preserve">Решение суда19.04.2017</t>
  </si>
  <si>
    <t xml:space="preserve">05:45:000017:5239-05/13/2017-6,</t>
  </si>
  <si>
    <t xml:space="preserve">1-5-19</t>
  </si>
  <si>
    <t xml:space="preserve">05:45:000017:4874</t>
  </si>
  <si>
    <t xml:space="preserve">РД, г.Кизилюрт, ул. Г.Цадаса 100 кв18</t>
  </si>
  <si>
    <t xml:space="preserve">Решение суда 04.09.2017</t>
  </si>
  <si>
    <t xml:space="preserve">05:45:000017:4874-05/13/2017-3,</t>
  </si>
  <si>
    <t xml:space="preserve">1-5-20</t>
  </si>
  <si>
    <t xml:space="preserve">05:45:000017:4736</t>
  </si>
  <si>
    <t xml:space="preserve">РД, г.Кизилюрт, ул. Г.Цадаса 100 кв21</t>
  </si>
  <si>
    <t xml:space="preserve">Решение суда 25.04.2017</t>
  </si>
  <si>
    <t xml:space="preserve">05:45:000017:4736-05/13/2017-3,</t>
  </si>
  <si>
    <t xml:space="preserve">1-5-21</t>
  </si>
  <si>
    <t xml:space="preserve">05:45:000017:5376</t>
  </si>
  <si>
    <t xml:space="preserve">РД, г.Кизилюрт, ул. Г.Цадаса 100 кв10</t>
  </si>
  <si>
    <t xml:space="preserve">Решение суда 14.04.2017</t>
  </si>
  <si>
    <t xml:space="preserve">05:45:000017:5376-05/13/2017-3,</t>
  </si>
  <si>
    <t xml:space="preserve">1-5-22</t>
  </si>
  <si>
    <t xml:space="preserve">05:45:000017:5238</t>
  </si>
  <si>
    <t xml:space="preserve">РД, г.Кизилюрт, ул. Г.Цадаса 100 кв30</t>
  </si>
  <si>
    <t xml:space="preserve">05:45:000017:5238-05/13/2017-3,</t>
  </si>
  <si>
    <t xml:space="preserve">1-5-23</t>
  </si>
  <si>
    <t xml:space="preserve">       __</t>
  </si>
  <si>
    <t xml:space="preserve">05:06:000017:4873</t>
  </si>
  <si>
    <t xml:space="preserve">65.3</t>
  </si>
  <si>
    <t xml:space="preserve">РД, г. Кизилюрт, ул. Г.Цадасы, дом 100, кв. 5</t>
  </si>
  <si>
    <t xml:space="preserve">Решение Верховного суда РД от 25.09.2017г. №33-4762/17</t>
  </si>
  <si>
    <t xml:space="preserve">05:45:000017:4873-05/013/2018-3</t>
  </si>
  <si>
    <t xml:space="preserve">1-5-24</t>
  </si>
  <si>
    <t xml:space="preserve">05:06:000017:4467</t>
  </si>
  <si>
    <t xml:space="preserve">РД, г. Кизилюрт, ул. Г.Цадасы, дом 100, кв. 8</t>
  </si>
  <si>
    <t xml:space="preserve">Решение Верховного суда РД от 31.09.2017г. №33-3186/17</t>
  </si>
  <si>
    <t xml:space="preserve">05:45:000017:4467-05/013/2018-5</t>
  </si>
  <si>
    <t xml:space="preserve">1-5-25</t>
  </si>
  <si>
    <t xml:space="preserve">     __</t>
  </si>
  <si>
    <t xml:space="preserve">05:06:000017:4589</t>
  </si>
  <si>
    <t xml:space="preserve">РД, г. Кизилюрт, ул. Г.Цадасы, дом 100, кв. 29</t>
  </si>
  <si>
    <t xml:space="preserve">Решение Верховного суда РД от 09.10.2017</t>
  </si>
  <si>
    <t xml:space="preserve">05/013/2018-7</t>
  </si>
  <si>
    <t xml:space="preserve">      -</t>
  </si>
  <si>
    <t xml:space="preserve">Реестр муниципальной собственности администрации МР "Кизилюртовский район"</t>
  </si>
  <si>
    <t xml:space="preserve">Раздел №2 - движимое имущество</t>
  </si>
  <si>
    <t xml:space="preserve">Группа №1 - автомобильный транспорт</t>
  </si>
  <si>
    <t xml:space="preserve">№</t>
  </si>
  <si>
    <t xml:space="preserve">Марка автомобиля</t>
  </si>
  <si>
    <t xml:space="preserve">№ гос. знака</t>
  </si>
  <si>
    <t xml:space="preserve">Двигатель </t>
  </si>
  <si>
    <t xml:space="preserve">Кузов</t>
  </si>
  <si>
    <t xml:space="preserve">Балансодержатель</t>
  </si>
  <si>
    <t xml:space="preserve">Год выпуска</t>
  </si>
  <si>
    <t xml:space="preserve">Год приобретения</t>
  </si>
  <si>
    <t xml:space="preserve">Балансовая стоимость, руб.</t>
  </si>
  <si>
    <t xml:space="preserve">Сумма начисленной аммортизации,руб.</t>
  </si>
  <si>
    <t xml:space="preserve">Остаточная стоимость, руб.</t>
  </si>
  <si>
    <t xml:space="preserve">За кем закреплен автотранспорт</t>
  </si>
  <si>
    <t xml:space="preserve">2-1-1</t>
  </si>
  <si>
    <t xml:space="preserve">А/м ГАЗ 3102</t>
  </si>
  <si>
    <t xml:space="preserve">А 959 РВ</t>
  </si>
  <si>
    <t xml:space="preserve">Х9631020071406360</t>
  </si>
  <si>
    <t xml:space="preserve">Финансовое управление</t>
  </si>
  <si>
    <t xml:space="preserve">2007</t>
  </si>
  <si>
    <t xml:space="preserve">375000</t>
  </si>
  <si>
    <t xml:space="preserve">0</t>
  </si>
  <si>
    <t xml:space="preserve">Магомедова Ш.М.</t>
  </si>
  <si>
    <t xml:space="preserve">2-1-2</t>
  </si>
  <si>
    <t xml:space="preserve">Мусоровоз Камаз</t>
  </si>
  <si>
    <t xml:space="preserve">740620 В2595334</t>
  </si>
  <si>
    <t xml:space="preserve">МУП «Благоустройство»</t>
  </si>
  <si>
    <t xml:space="preserve">2011</t>
  </si>
  <si>
    <t xml:space="preserve">405667</t>
  </si>
  <si>
    <t xml:space="preserve">распор- 377Р от 29.07.2010</t>
  </si>
  <si>
    <t xml:space="preserve">2-1-3</t>
  </si>
  <si>
    <t xml:space="preserve">Автогрейдер ДТ 122 А-2</t>
  </si>
  <si>
    <t xml:space="preserve">      МУП "РСУ"</t>
  </si>
  <si>
    <t xml:space="preserve">2-1-17</t>
  </si>
  <si>
    <t xml:space="preserve">Chery Tiggo</t>
  </si>
  <si>
    <t xml:space="preserve">К 667 ТУ</t>
  </si>
  <si>
    <t xml:space="preserve">481FGFF8G06580</t>
  </si>
  <si>
    <t xml:space="preserve">X7MOB11OMA0003</t>
  </si>
  <si>
    <t xml:space="preserve">Управление образования</t>
  </si>
  <si>
    <t xml:space="preserve">Татарханов Б.А.</t>
  </si>
  <si>
    <t xml:space="preserve">2-1-23</t>
  </si>
  <si>
    <t xml:space="preserve">Трактор колесный  Агромаш ТК</t>
  </si>
  <si>
    <t xml:space="preserve">664917</t>
  </si>
  <si>
    <t xml:space="preserve">расп. 402 от 25.12.2014</t>
  </si>
  <si>
    <t xml:space="preserve">2-1-24</t>
  </si>
  <si>
    <t xml:space="preserve">Погрузочное обарудование на трактор Агромаш ТК</t>
  </si>
  <si>
    <t xml:space="preserve">2-1-25</t>
  </si>
  <si>
    <t xml:space="preserve">Tayota camry</t>
  </si>
  <si>
    <t xml:space="preserve">H750CY</t>
  </si>
  <si>
    <t xml:space="preserve">2AR H560704</t>
  </si>
  <si>
    <t xml:space="preserve">МБУ "ХОЗУ" МР "Кизилюртовский район"</t>
  </si>
  <si>
    <t xml:space="preserve">Главы Администр.Шабанова М.Г.</t>
  </si>
  <si>
    <t xml:space="preserve">2-1-26</t>
  </si>
  <si>
    <t xml:space="preserve">Nisan qashqai</t>
  </si>
  <si>
    <t xml:space="preserve">K 667 TY</t>
  </si>
  <si>
    <t xml:space="preserve">VR20524128A</t>
  </si>
  <si>
    <t xml:space="preserve">Администрации МР "Кизилюртовский район"</t>
  </si>
  <si>
    <t xml:space="preserve">2-1-27</t>
  </si>
  <si>
    <t xml:space="preserve">ГАЗ-3102</t>
  </si>
  <si>
    <t xml:space="preserve">К512 РЕ</t>
  </si>
  <si>
    <t xml:space="preserve">2,4L-DONC*064710387</t>
  </si>
  <si>
    <t xml:space="preserve">гл.Заотехник Администр,Кадиев З.М.</t>
  </si>
  <si>
    <t xml:space="preserve">2-1-28</t>
  </si>
  <si>
    <t xml:space="preserve">ГАЗ-33020</t>
  </si>
  <si>
    <t xml:space="preserve">Е905 ХН</t>
  </si>
  <si>
    <t xml:space="preserve">Ж405240Ж83101917Ж</t>
  </si>
  <si>
    <t xml:space="preserve">Начальника МБУ "ХОЗУ" Раджабова А.Б.</t>
  </si>
  <si>
    <t xml:space="preserve">Группа №2 - машины, оборудование, прочий хозяйственный инвентарь</t>
  </si>
  <si>
    <t xml:space="preserve">наименование движимого имущества</t>
  </si>
  <si>
    <t xml:space="preserve">Балансовая стоимость 
</t>
  </si>
  <si>
    <t xml:space="preserve">начисленная амортизация (износ)
</t>
  </si>
  <si>
    <t xml:space="preserve">дата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Правообладатель
</t>
  </si>
  <si>
    <t xml:space="preserve">сведения об установленных в отношении объекта ограничениях (обременениях) с указанием основания и даты их возникновения и прекращения.
</t>
  </si>
  <si>
    <t xml:space="preserve">2-2-1</t>
  </si>
  <si>
    <t xml:space="preserve">Айпад мини APPLE</t>
  </si>
  <si>
    <t xml:space="preserve">договор купли продажи от </t>
  </si>
  <si>
    <t xml:space="preserve">Администрация МР «Кизилюртовский район»
</t>
  </si>
  <si>
    <t xml:space="preserve">ограничения (обременения) отсутстсуют</t>
  </si>
  <si>
    <t xml:space="preserve">*</t>
  </si>
  <si>
    <t xml:space="preserve">2-2-2</t>
  </si>
  <si>
    <t xml:space="preserve">16-канальный PVC</t>
  </si>
  <si>
    <t xml:space="preserve">2-2-3</t>
  </si>
  <si>
    <t xml:space="preserve">ADB KARCHER</t>
  </si>
  <si>
    <t xml:space="preserve">2-2-4</t>
  </si>
  <si>
    <t xml:space="preserve">аппарат копировальный "Канон"</t>
  </si>
  <si>
    <t xml:space="preserve">2-2-5</t>
  </si>
  <si>
    <t xml:space="preserve">2-2-6</t>
  </si>
  <si>
    <t xml:space="preserve">2-2-7</t>
  </si>
  <si>
    <t xml:space="preserve">бинокль</t>
  </si>
  <si>
    <t xml:space="preserve">2-2-8</t>
  </si>
  <si>
    <t xml:space="preserve">компьютер в компл.</t>
  </si>
  <si>
    <t xml:space="preserve">2-2-9</t>
  </si>
  <si>
    <t xml:space="preserve">2-2-10</t>
  </si>
  <si>
    <t xml:space="preserve">2-2-11</t>
  </si>
  <si>
    <t xml:space="preserve">2-2-12</t>
  </si>
  <si>
    <t xml:space="preserve">2-2-13</t>
  </si>
  <si>
    <t xml:space="preserve">компьютер в комплекте</t>
  </si>
  <si>
    <t xml:space="preserve">2-2-14</t>
  </si>
  <si>
    <t xml:space="preserve">компьютер в комплекте </t>
  </si>
  <si>
    <t xml:space="preserve">2-2-15</t>
  </si>
  <si>
    <t xml:space="preserve">2-2-16</t>
  </si>
  <si>
    <t xml:space="preserve">2-2-17</t>
  </si>
  <si>
    <t xml:space="preserve">компьютер </t>
  </si>
  <si>
    <t xml:space="preserve">2-2-18</t>
  </si>
  <si>
    <t xml:space="preserve">компьютер</t>
  </si>
  <si>
    <t xml:space="preserve">2-2-19</t>
  </si>
  <si>
    <t xml:space="preserve">2-2-20</t>
  </si>
  <si>
    <t xml:space="preserve">2-2-21</t>
  </si>
  <si>
    <t xml:space="preserve">компьютер  в комплекте </t>
  </si>
  <si>
    <t xml:space="preserve">2-2-22</t>
  </si>
  <si>
    <t xml:space="preserve">2-2-23</t>
  </si>
  <si>
    <t xml:space="preserve">2-2-24</t>
  </si>
  <si>
    <t xml:space="preserve">2-2-25</t>
  </si>
  <si>
    <t xml:space="preserve">2-2-26</t>
  </si>
  <si>
    <t xml:space="preserve">кондиционер "Балу"</t>
  </si>
  <si>
    <t xml:space="preserve">2-2-27</t>
  </si>
  <si>
    <t xml:space="preserve">2-2-28</t>
  </si>
  <si>
    <t xml:space="preserve">2-2-29</t>
  </si>
  <si>
    <t xml:space="preserve">2-2-30</t>
  </si>
  <si>
    <t xml:space="preserve">2-2-31</t>
  </si>
  <si>
    <t xml:space="preserve">2-2-32</t>
  </si>
  <si>
    <t xml:space="preserve">2-2-33</t>
  </si>
  <si>
    <t xml:space="preserve">2-2-34</t>
  </si>
  <si>
    <t xml:space="preserve">2-2-35</t>
  </si>
  <si>
    <t xml:space="preserve">2-2-36</t>
  </si>
  <si>
    <t xml:space="preserve">кондиционер "ПАНАСОНИК"</t>
  </si>
  <si>
    <t xml:space="preserve">2-2-37</t>
  </si>
  <si>
    <t xml:space="preserve">кондиционер Dantex</t>
  </si>
  <si>
    <t xml:space="preserve">2-2-38</t>
  </si>
  <si>
    <t xml:space="preserve">кофемашина SAECO</t>
  </si>
  <si>
    <t xml:space="preserve">2-2-39</t>
  </si>
  <si>
    <t xml:space="preserve">Моноблок </t>
  </si>
  <si>
    <t xml:space="preserve">2-2-40</t>
  </si>
  <si>
    <t xml:space="preserve">МФУ "Канон"</t>
  </si>
  <si>
    <t xml:space="preserve">2-2-41</t>
  </si>
  <si>
    <t xml:space="preserve">МФУ HP Laser </t>
  </si>
  <si>
    <t xml:space="preserve">2-2-42</t>
  </si>
  <si>
    <t xml:space="preserve">Ноутбук  "Apple" Ipad</t>
  </si>
  <si>
    <t xml:space="preserve">2-2-43</t>
  </si>
  <si>
    <t xml:space="preserve">ноутбук Ravilion 14</t>
  </si>
  <si>
    <t xml:space="preserve">2-2-44</t>
  </si>
  <si>
    <t xml:space="preserve">2-2-45</t>
  </si>
  <si>
    <t xml:space="preserve">2-2-46</t>
  </si>
  <si>
    <t xml:space="preserve">принтер HP Laser jet</t>
  </si>
  <si>
    <t xml:space="preserve">2-2-47</t>
  </si>
  <si>
    <t xml:space="preserve">сканер поточный</t>
  </si>
  <si>
    <t xml:space="preserve">2-2-48</t>
  </si>
  <si>
    <t xml:space="preserve">телевизор LG</t>
  </si>
  <si>
    <t xml:space="preserve">2-2-49</t>
  </si>
  <si>
    <t xml:space="preserve">телевизор SHARP</t>
  </si>
  <si>
    <t xml:space="preserve">2-2-50</t>
  </si>
  <si>
    <t xml:space="preserve">телевизор  "Панасоник"</t>
  </si>
  <si>
    <t xml:space="preserve">2-2-51</t>
  </si>
  <si>
    <t xml:space="preserve">телевизор Супра</t>
  </si>
  <si>
    <t xml:space="preserve">2-2-52</t>
  </si>
  <si>
    <t xml:space="preserve">холодильник "Индезит"</t>
  </si>
  <si>
    <t xml:space="preserve">2-2-53</t>
  </si>
  <si>
    <t xml:space="preserve">холодильник "Саратов" </t>
  </si>
  <si>
    <t xml:space="preserve">2-2-54</t>
  </si>
  <si>
    <t xml:space="preserve">цветная видеокамера</t>
  </si>
  <si>
    <t xml:space="preserve">2-2-55</t>
  </si>
  <si>
    <t xml:space="preserve">2-2-56</t>
  </si>
  <si>
    <t xml:space="preserve">2-2-57</t>
  </si>
  <si>
    <t xml:space="preserve">2-2-58</t>
  </si>
  <si>
    <t xml:space="preserve">цветная купольная видеокамера</t>
  </si>
  <si>
    <t xml:space="preserve">2-2-59</t>
  </si>
  <si>
    <t xml:space="preserve">2-2-60</t>
  </si>
  <si>
    <t xml:space="preserve">2-2-61</t>
  </si>
  <si>
    <t xml:space="preserve">2-2-62</t>
  </si>
  <si>
    <t xml:space="preserve">Компьютер в комплекте</t>
  </si>
  <si>
    <t xml:space="preserve">2-2-63</t>
  </si>
  <si>
    <t xml:space="preserve">МФУ (3в1)</t>
  </si>
  <si>
    <t xml:space="preserve">2-2-64</t>
  </si>
  <si>
    <t xml:space="preserve">2-2-65</t>
  </si>
  <si>
    <t xml:space="preserve">2-2-66</t>
  </si>
  <si>
    <t xml:space="preserve">2-2-67</t>
  </si>
  <si>
    <t xml:space="preserve">2-2-68</t>
  </si>
  <si>
    <t xml:space="preserve">2-2-69</t>
  </si>
  <si>
    <t xml:space="preserve">Ноутбук</t>
  </si>
  <si>
    <t xml:space="preserve">2-2-70</t>
  </si>
  <si>
    <t xml:space="preserve">2-2-71</t>
  </si>
  <si>
    <t xml:space="preserve">Кондиционер</t>
  </si>
  <si>
    <t xml:space="preserve">2-2-72</t>
  </si>
  <si>
    <t xml:space="preserve">Принтер</t>
  </si>
  <si>
    <t xml:space="preserve">2-2-73</t>
  </si>
  <si>
    <t xml:space="preserve">2-2-74</t>
  </si>
  <si>
    <t xml:space="preserve">2-2-75</t>
  </si>
  <si>
    <t xml:space="preserve">Монитор</t>
  </si>
  <si>
    <t xml:space="preserve">2-2-76</t>
  </si>
  <si>
    <t xml:space="preserve">2-2-77</t>
  </si>
  <si>
    <t xml:space="preserve">2-2-78</t>
  </si>
  <si>
    <t xml:space="preserve">2-2-79</t>
  </si>
  <si>
    <t xml:space="preserve">2-2-80</t>
  </si>
  <si>
    <t xml:space="preserve">2-2-81</t>
  </si>
  <si>
    <t xml:space="preserve">Компьютер без принтера</t>
  </si>
  <si>
    <t xml:space="preserve">2-2-82</t>
  </si>
  <si>
    <t xml:space="preserve">Компьютер</t>
  </si>
  <si>
    <t xml:space="preserve">2-2-83</t>
  </si>
  <si>
    <t xml:space="preserve">2-2-84</t>
  </si>
  <si>
    <t xml:space="preserve">МФУ 3в1 Эрсон</t>
  </si>
  <si>
    <t xml:space="preserve">2-2-85</t>
  </si>
  <si>
    <t xml:space="preserve">Монитор Benq</t>
  </si>
  <si>
    <t xml:space="preserve">2-2-86</t>
  </si>
  <si>
    <t xml:space="preserve">Принтер Самсунг</t>
  </si>
  <si>
    <t xml:space="preserve">2-2-87</t>
  </si>
  <si>
    <t xml:space="preserve">2-2-88</t>
  </si>
  <si>
    <t xml:space="preserve">Ноутбук «Леново»</t>
  </si>
  <si>
    <t xml:space="preserve">2-2-89</t>
  </si>
  <si>
    <t xml:space="preserve">Планшет Самсунг</t>
  </si>
  <si>
    <t xml:space="preserve">2-2-90</t>
  </si>
  <si>
    <t xml:space="preserve">Айпад Аппле</t>
  </si>
  <si>
    <t xml:space="preserve">2-2-91</t>
  </si>
  <si>
    <t xml:space="preserve">Монитор АОС</t>
  </si>
  <si>
    <t xml:space="preserve">2-2-92</t>
  </si>
  <si>
    <t xml:space="preserve">Принтер Канон</t>
  </si>
  <si>
    <t xml:space="preserve">2-2-93</t>
  </si>
  <si>
    <t xml:space="preserve">2-2-94</t>
  </si>
  <si>
    <t xml:space="preserve">Пылесос Самсунг</t>
  </si>
  <si>
    <t xml:space="preserve">2-2-95</t>
  </si>
  <si>
    <t xml:space="preserve">Компьютер для опеки</t>
  </si>
  <si>
    <t xml:space="preserve">2-2-96</t>
  </si>
  <si>
    <t xml:space="preserve">Кондиционер Favra12</t>
  </si>
  <si>
    <t xml:space="preserve">2-2-97</t>
  </si>
  <si>
    <t xml:space="preserve">Кондиционер  Gree12</t>
  </si>
  <si>
    <t xml:space="preserve">2-2-98</t>
  </si>
  <si>
    <t xml:space="preserve">Кондиционер Gree12</t>
  </si>
  <si>
    <t xml:space="preserve">2-2-99</t>
  </si>
  <si>
    <t xml:space="preserve">2-2-100</t>
  </si>
  <si>
    <t xml:space="preserve">Монитор DELL</t>
  </si>
  <si>
    <t xml:space="preserve">2-2-101</t>
  </si>
  <si>
    <t xml:space="preserve">Компьютер в компл.с принтером</t>
  </si>
  <si>
    <t xml:space="preserve">2-2-102</t>
  </si>
  <si>
    <t xml:space="preserve">Аппарат высокого довления для мойки а/м</t>
  </si>
  <si>
    <t xml:space="preserve">2-2-103</t>
  </si>
  <si>
    <t xml:space="preserve">2-2-104</t>
  </si>
  <si>
    <t xml:space="preserve">МФУ 3в1 «Канон»</t>
  </si>
  <si>
    <t xml:space="preserve">2-2-105</t>
  </si>
  <si>
    <t xml:space="preserve">2-2-106</t>
  </si>
  <si>
    <t xml:space="preserve">Телефакс</t>
  </si>
  <si>
    <t xml:space="preserve">2-2-107</t>
  </si>
  <si>
    <t xml:space="preserve">Видеокамера для скайпа</t>
  </si>
  <si>
    <t xml:space="preserve">2-2-108</t>
  </si>
  <si>
    <t xml:space="preserve">Компьютер в компл.</t>
  </si>
  <si>
    <t xml:space="preserve">2-2-109</t>
  </si>
  <si>
    <t xml:space="preserve">2-2-110</t>
  </si>
  <si>
    <t xml:space="preserve">2-2-111</t>
  </si>
  <si>
    <t xml:space="preserve">Принтер Епсон</t>
  </si>
  <si>
    <t xml:space="preserve">2-2-112</t>
  </si>
  <si>
    <t xml:space="preserve">2-2-113</t>
  </si>
  <si>
    <t xml:space="preserve">2-2-114</t>
  </si>
  <si>
    <t xml:space="preserve">Ноутбук Acer  с мышью и сумкой</t>
  </si>
  <si>
    <t xml:space="preserve">30.11.2017</t>
  </si>
  <si>
    <t xml:space="preserve">2-2-115</t>
  </si>
  <si>
    <t xml:space="preserve">ковер бельгийский 5*4</t>
  </si>
  <si>
    <t xml:space="preserve">2-2-116</t>
  </si>
  <si>
    <t xml:space="preserve">Мебель кабинетная </t>
  </si>
  <si>
    <t xml:space="preserve">2-2-117</t>
  </si>
  <si>
    <t xml:space="preserve">2-2-118</t>
  </si>
  <si>
    <t xml:space="preserve">2-2-119</t>
  </si>
  <si>
    <t xml:space="preserve">2-2-120</t>
  </si>
  <si>
    <t xml:space="preserve">2-2-121</t>
  </si>
  <si>
    <t xml:space="preserve">2-2-122</t>
  </si>
  <si>
    <t xml:space="preserve">2-2-123</t>
  </si>
  <si>
    <t xml:space="preserve">2-2-124</t>
  </si>
  <si>
    <t xml:space="preserve">2-2-125</t>
  </si>
  <si>
    <t xml:space="preserve">сейф металлич.</t>
  </si>
  <si>
    <t xml:space="preserve">2-2-126</t>
  </si>
  <si>
    <t xml:space="preserve">стеллажи металлич.архивные</t>
  </si>
  <si>
    <t xml:space="preserve">2-2-127</t>
  </si>
  <si>
    <t xml:space="preserve">2-2-128</t>
  </si>
  <si>
    <t xml:space="preserve">стол овальный</t>
  </si>
  <si>
    <t xml:space="preserve">2-2-129</t>
  </si>
  <si>
    <t xml:space="preserve">холл "Корона"</t>
  </si>
  <si>
    <t xml:space="preserve">2-2-130</t>
  </si>
  <si>
    <t xml:space="preserve">Холл кожаный</t>
  </si>
  <si>
    <t xml:space="preserve">2-2-131</t>
  </si>
  <si>
    <t xml:space="preserve">2-2-132</t>
  </si>
  <si>
    <t xml:space="preserve">2-2-133</t>
  </si>
  <si>
    <t xml:space="preserve">2-2-134</t>
  </si>
  <si>
    <t xml:space="preserve">2-2-135</t>
  </si>
  <si>
    <t xml:space="preserve">2-2-136</t>
  </si>
  <si>
    <t xml:space="preserve">2-2-137</t>
  </si>
  <si>
    <t xml:space="preserve">2-2-138</t>
  </si>
  <si>
    <t xml:space="preserve">Компьютер в компл.с  3в1 Санон</t>
  </si>
  <si>
    <t xml:space="preserve">договор купли продажи</t>
  </si>
  <si>
    <t xml:space="preserve">2-2-139</t>
  </si>
  <si>
    <t xml:space="preserve">ж/о4за01-02</t>
  </si>
  <si>
    <t xml:space="preserve">2-2-140</t>
  </si>
  <si>
    <t xml:space="preserve">Телевизор "Самсунг"</t>
  </si>
  <si>
    <t xml:space="preserve">2-2-141</t>
  </si>
  <si>
    <t xml:space="preserve">Ноутбук "Сони"</t>
  </si>
  <si>
    <t xml:space="preserve">2-2-142</t>
  </si>
  <si>
    <t xml:space="preserve">Генератор бензиновый с коммуникациями</t>
  </si>
  <si>
    <t xml:space="preserve">ж/о4за03</t>
  </si>
  <si>
    <t xml:space="preserve">2-2-143</t>
  </si>
  <si>
    <t xml:space="preserve">2-2-144</t>
  </si>
  <si>
    <t xml:space="preserve">МФУ Канон</t>
  </si>
  <si>
    <t xml:space="preserve">2-2-145</t>
  </si>
  <si>
    <t xml:space="preserve">2-2-146</t>
  </si>
  <si>
    <t xml:space="preserve">2-2-147</t>
  </si>
  <si>
    <t xml:space="preserve">Микрофоны с вокальной радиосистемой,к-кт</t>
  </si>
  <si>
    <t xml:space="preserve">2-2-148</t>
  </si>
  <si>
    <t xml:space="preserve">Процессор</t>
  </si>
  <si>
    <t xml:space="preserve">2-2-149</t>
  </si>
  <si>
    <t xml:space="preserve">Принтер  Канон</t>
  </si>
  <si>
    <t xml:space="preserve">2-2-150</t>
  </si>
  <si>
    <t xml:space="preserve">2-2-151</t>
  </si>
  <si>
    <t xml:space="preserve">2-2-152</t>
  </si>
  <si>
    <t xml:space="preserve">3в1 Санон</t>
  </si>
  <si>
    <t xml:space="preserve">2-2-153</t>
  </si>
  <si>
    <t xml:space="preserve">2-2-154</t>
  </si>
  <si>
    <t xml:space="preserve">Конди</t>
  </si>
  <si>
    <t xml:space="preserve">2-2-155</t>
  </si>
  <si>
    <t xml:space="preserve">2-2-156</t>
  </si>
  <si>
    <t xml:space="preserve">2-2-157</t>
  </si>
  <si>
    <t xml:space="preserve">2-2-158</t>
  </si>
  <si>
    <t xml:space="preserve">Компьютер в компл. </t>
  </si>
  <si>
    <t xml:space="preserve">2-2-159</t>
  </si>
  <si>
    <t xml:space="preserve">Принтер МФУ</t>
  </si>
  <si>
    <t xml:space="preserve">2-2-160</t>
  </si>
  <si>
    <t xml:space="preserve">Сканер</t>
  </si>
  <si>
    <t xml:space="preserve">2-2-161</t>
  </si>
  <si>
    <t xml:space="preserve">ЖК монитор</t>
  </si>
  <si>
    <t xml:space="preserve">2-2-162</t>
  </si>
  <si>
    <t xml:space="preserve">2-2-163</t>
  </si>
  <si>
    <t xml:space="preserve">Всего за 6мес.</t>
  </si>
  <si>
    <t xml:space="preserve">2-2-164</t>
  </si>
  <si>
    <t xml:space="preserve">2-2-165</t>
  </si>
  <si>
    <t xml:space="preserve">Конди LG</t>
  </si>
  <si>
    <t xml:space="preserve">2-2-166</t>
  </si>
  <si>
    <t xml:space="preserve">Конди </t>
  </si>
  <si>
    <t xml:space="preserve">2-2-167</t>
  </si>
  <si>
    <t xml:space="preserve">Холодильник Атлант</t>
  </si>
  <si>
    <t xml:space="preserve">2-2-168</t>
  </si>
  <si>
    <t xml:space="preserve">2-2-169</t>
  </si>
  <si>
    <t xml:space="preserve">Принтер Лазер</t>
  </si>
  <si>
    <t xml:space="preserve">2-2-170</t>
  </si>
  <si>
    <t xml:space="preserve">2-2-171</t>
  </si>
  <si>
    <t xml:space="preserve">2-2-172</t>
  </si>
  <si>
    <t xml:space="preserve">2-2-173</t>
  </si>
  <si>
    <t xml:space="preserve">2-2-174</t>
  </si>
  <si>
    <t xml:space="preserve">2-2-175</t>
  </si>
  <si>
    <t xml:space="preserve">2-2-176</t>
  </si>
  <si>
    <t xml:space="preserve">2-2-177</t>
  </si>
  <si>
    <t xml:space="preserve">Панель варочная</t>
  </si>
  <si>
    <t xml:space="preserve">2-2-178</t>
  </si>
  <si>
    <t xml:space="preserve">Шкаф духовой</t>
  </si>
  <si>
    <t xml:space="preserve">2-2-179</t>
  </si>
  <si>
    <t xml:space="preserve">Комплект мебели для секретара</t>
  </si>
  <si>
    <t xml:space="preserve">2-2-180</t>
  </si>
  <si>
    <t xml:space="preserve">Кухонная мебель,</t>
  </si>
  <si>
    <t xml:space="preserve">2-2-181</t>
  </si>
  <si>
    <t xml:space="preserve">2-2-182</t>
  </si>
  <si>
    <t xml:space="preserve">Шкаф-купе</t>
  </si>
  <si>
    <t xml:space="preserve">2-2-183</t>
  </si>
  <si>
    <t xml:space="preserve">Подставка под телевизор</t>
  </si>
  <si>
    <t xml:space="preserve">2-2-184</t>
  </si>
  <si>
    <t xml:space="preserve">Шкаф кухонный</t>
  </si>
  <si>
    <t xml:space="preserve">2-2-185</t>
  </si>
  <si>
    <t xml:space="preserve">кресло</t>
  </si>
  <si>
    <t xml:space="preserve">2-2-186</t>
  </si>
  <si>
    <t xml:space="preserve">Стулья п/м орех</t>
  </si>
  <si>
    <t xml:space="preserve">2-2-187</t>
  </si>
  <si>
    <t xml:space="preserve">Холл мягкий</t>
  </si>
  <si>
    <t xml:space="preserve">2-2-188</t>
  </si>
  <si>
    <t xml:space="preserve">Диван</t>
  </si>
  <si>
    <t xml:space="preserve">2-2-189</t>
  </si>
  <si>
    <t xml:space="preserve">Стол журн.</t>
  </si>
  <si>
    <t xml:space="preserve">2-2-190</t>
  </si>
  <si>
    <t xml:space="preserve">2-2-191</t>
  </si>
  <si>
    <t xml:space="preserve">сейф</t>
  </si>
  <si>
    <t xml:space="preserve">2-2-192</t>
  </si>
  <si>
    <t xml:space="preserve">Кресло</t>
  </si>
  <si>
    <t xml:space="preserve">2-2-193</t>
  </si>
  <si>
    <t xml:space="preserve">2-2-194</t>
  </si>
  <si>
    <t xml:space="preserve">Раздел № 3 - сведения о  муниципальных учреждениях, муниципальных унитарных предприятиях</t>
  </si>
  <si>
    <t xml:space="preserve">Группа №1 - муниципальные учреждения</t>
  </si>
  <si>
    <t xml:space="preserve">Наименование учреждения</t>
  </si>
  <si>
    <t xml:space="preserve">Тип учреждения</t>
  </si>
  <si>
    <t xml:space="preserve">Адрес</t>
  </si>
  <si>
    <t xml:space="preserve">ОГРН</t>
  </si>
  <si>
    <t xml:space="preserve">ИНН</t>
  </si>
  <si>
    <t xml:space="preserve">КПП</t>
  </si>
  <si>
    <t xml:space="preserve">Дата государственной регистрации ЮЛ</t>
  </si>
  <si>
    <t xml:space="preserve">размер уставного фонда </t>
  </si>
  <si>
    <t xml:space="preserve">данные о балансовой  стоимости основных средств </t>
  </si>
  <si>
    <t xml:space="preserve">данные об остаточной стоимости основных средств </t>
  </si>
  <si>
    <t xml:space="preserve">среднеспи-сочная численность работников</t>
  </si>
  <si>
    <t xml:space="preserve">3.1.1</t>
  </si>
  <si>
    <t xml:space="preserve">казённое</t>
  </si>
  <si>
    <t xml:space="preserve">368124, РД, г. Кизилюрт, ул. Гагарина 52-а</t>
  </si>
  <si>
    <t xml:space="preserve">1100546000147</t>
  </si>
  <si>
    <t xml:space="preserve">0546020985</t>
  </si>
  <si>
    <t xml:space="preserve">054601001</t>
  </si>
  <si>
    <t xml:space="preserve">3.1.2</t>
  </si>
  <si>
    <t xml:space="preserve">Финансовое управление Администрации МР «Кизилюртовский район»</t>
  </si>
  <si>
    <t xml:space="preserve">1100546000059</t>
  </si>
  <si>
    <t xml:space="preserve">0546020939</t>
  </si>
  <si>
    <t xml:space="preserve">3.1.3</t>
  </si>
  <si>
    <t xml:space="preserve">Муниципальное казённое учреждение  «Управление образования  МР «Кизилюртовский район»</t>
  </si>
  <si>
    <t xml:space="preserve">1030502232441</t>
  </si>
  <si>
    <t xml:space="preserve">0516006743</t>
  </si>
  <si>
    <t xml:space="preserve">051601001</t>
  </si>
  <si>
    <t xml:space="preserve">Преобразован </t>
  </si>
  <si>
    <t xml:space="preserve">пост. От 23.04.2015г №56</t>
  </si>
  <si>
    <t xml:space="preserve">3.1.4</t>
  </si>
  <si>
    <t xml:space="preserve">Муниципальное казённое учреждение «Централизованная бухгалтерия Администрации МР «Кизилюртовский район»</t>
  </si>
  <si>
    <t xml:space="preserve">1110546000531</t>
  </si>
  <si>
    <t xml:space="preserve">0546021756</t>
  </si>
  <si>
    <t xml:space="preserve">3.1.5</t>
  </si>
  <si>
    <t xml:space="preserve">Муниципальное казенное учреждение культуры «Кизилюртовская межпоселенческая районная централизованная библиотека»</t>
  </si>
  <si>
    <t xml:space="preserve"> 368124, Дагестан Республика, Кизилюрт Город, Спортивная Улица, 21</t>
  </si>
  <si>
    <t xml:space="preserve">1110546001280</t>
  </si>
  <si>
    <t xml:space="preserve">0546021957</t>
  </si>
  <si>
    <t xml:space="preserve"> 23.11.2011</t>
  </si>
  <si>
    <t xml:space="preserve">3.1.6</t>
  </si>
  <si>
    <t xml:space="preserve"> Муниципальное казенное учреждение культуры «Кизилюртовский межпоселенческий районный культурно-досуговый центр»</t>
  </si>
  <si>
    <t xml:space="preserve">368118, Дагестан Республика, Кизилюртовский Район, Комсомольское Село</t>
  </si>
  <si>
    <t xml:space="preserve">1110546001257</t>
  </si>
  <si>
    <t xml:space="preserve">0516011013</t>
  </si>
  <si>
    <t xml:space="preserve">3.1.7</t>
  </si>
  <si>
    <t xml:space="preserve">Муниципальное казённое общеобразовательное учреждение «Акнадинская средняя общеобразовательная школа»</t>
  </si>
  <si>
    <t xml:space="preserve">368110, Дагестан Респ, Кизилюртовский р-н, Акнада</t>
  </si>
  <si>
    <t xml:space="preserve">1020502236292</t>
  </si>
  <si>
    <t xml:space="preserve">0516008099</t>
  </si>
  <si>
    <t xml:space="preserve">3.1.8</t>
  </si>
  <si>
    <t xml:space="preserve">Муниципальное казённое общеобразовательное учреждение «Гадаринская средняя общеобразовательная школа»</t>
  </si>
  <si>
    <t xml:space="preserve">368115, Дагестан Респ, Кизилюртовский р-н, Гадари</t>
  </si>
  <si>
    <t xml:space="preserve">1020502232475</t>
  </si>
  <si>
    <t xml:space="preserve">0516008109</t>
  </si>
  <si>
    <t xml:space="preserve">3.1.9</t>
  </si>
  <si>
    <t xml:space="preserve">Муниципальное казённое общеобразовательное учреждение «Гельбахская средняя общеобразовательная школа»</t>
  </si>
  <si>
    <t xml:space="preserve">368101, Дагестан Респ, Кизилюртовский р-н, Гельбах</t>
  </si>
  <si>
    <t xml:space="preserve">1020502232519</t>
  </si>
  <si>
    <t xml:space="preserve">0516008081</t>
  </si>
  <si>
    <t xml:space="preserve">3.1.10</t>
  </si>
  <si>
    <t xml:space="preserve">Муниципальное казённое общеобразовательное учреждение «Зубутли - Миатлинская средняя общеобразовательная школа»</t>
  </si>
  <si>
    <t xml:space="preserve">368115, Дагестан Респ, Кизилюртовский р-н, Зубутли-Миатли</t>
  </si>
  <si>
    <t xml:space="preserve">1020502233047</t>
  </si>
  <si>
    <t xml:space="preserve">0516008116</t>
  </si>
  <si>
    <t xml:space="preserve">3.1.11</t>
  </si>
  <si>
    <t xml:space="preserve">Муниципальное казённое общеобразовательное учреждение «Кироваульская средняя общеобразовательная школа»</t>
  </si>
  <si>
    <t xml:space="preserve">368112, Дагестан Респ, Кизилюртовский р-н, Кироваул</t>
  </si>
  <si>
    <t xml:space="preserve">1030502232155</t>
  </si>
  <si>
    <t xml:space="preserve">0516008268</t>
  </si>
  <si>
    <t xml:space="preserve">3.1.12</t>
  </si>
  <si>
    <t xml:space="preserve">Муниципальное казённое общеобразовательное учреждение «Кульзебская средняя общеобразовательная школа»</t>
  </si>
  <si>
    <t xml:space="preserve"> 368116, Дагестан Респ, Кизилюртовский р-н, Кульзеб</t>
  </si>
  <si>
    <t xml:space="preserve">1030502232166</t>
  </si>
  <si>
    <t xml:space="preserve">0516008324</t>
  </si>
  <si>
    <t xml:space="preserve">3.1.13</t>
  </si>
  <si>
    <t xml:space="preserve">Муниципальное казённое общеобразовательное учреждение «Комсомольская средняя общеобразовательная школа» имени Гаджиева Н.О.</t>
  </si>
  <si>
    <t xml:space="preserve">368118, Дагестан Респ, Кизилюртовский р-н, Комсомольское</t>
  </si>
  <si>
    <t xml:space="preserve">1020502233949</t>
  </si>
  <si>
    <t xml:space="preserve">0516008349</t>
  </si>
  <si>
    <t xml:space="preserve">3.1.14</t>
  </si>
  <si>
    <t xml:space="preserve">Муниципальное казённое общеобразовательное учреждение «Мацеевкая средняя общеобразовательная школа»</t>
  </si>
  <si>
    <t xml:space="preserve">368109, Дагестан Респ, Кизилюртовский р-н, Мацеевка</t>
  </si>
  <si>
    <t xml:space="preserve">1020502232453</t>
  </si>
  <si>
    <t xml:space="preserve">0516008148</t>
  </si>
  <si>
    <t xml:space="preserve">3.1.15</t>
  </si>
  <si>
    <t xml:space="preserve">Муниципальное казённое общеобразовательное учреждение «Миатлинская средняя общеобразовательная школа»</t>
  </si>
  <si>
    <t xml:space="preserve"> 368115, Дагестан Респ, Кизилюртовский р-н, Миатли</t>
  </si>
  <si>
    <t xml:space="preserve">1020502233070</t>
  </si>
  <si>
    <t xml:space="preserve">0516008290</t>
  </si>
  <si>
    <t xml:space="preserve">3.1.16</t>
  </si>
  <si>
    <t xml:space="preserve">Муниципальное казённое общеобразовательное учреждение «Нечаевская средняя общеобразовательная школа №1»</t>
  </si>
  <si>
    <t xml:space="preserve">368109, Дагестан Респ, Кизилюртовский р-н, Нечаевка</t>
  </si>
  <si>
    <t xml:space="preserve">1020502232497</t>
  </si>
  <si>
    <t xml:space="preserve">0516008236</t>
  </si>
  <si>
    <t xml:space="preserve">3.1.17</t>
  </si>
  <si>
    <t xml:space="preserve">Муниципальное казённое общеобразовательное учреждение «Нечаевская средняя общеобразовательная школа №2»</t>
  </si>
  <si>
    <t xml:space="preserve">1020502236105</t>
  </si>
  <si>
    <t xml:space="preserve">0516008123</t>
  </si>
  <si>
    <t xml:space="preserve">3.1.18</t>
  </si>
  <si>
    <t xml:space="preserve">Муниципальное казённое общеобразовательное учреждение «Нижнечирюртовская средняя общеобразовательная школа» имени Абдуллаевой М.Г.</t>
  </si>
  <si>
    <t xml:space="preserve"> 368124, Дагестан Респ, Кизилюртовский р-н, Нижний Чирюрт с</t>
  </si>
  <si>
    <t xml:space="preserve">1020502233025</t>
  </si>
  <si>
    <t xml:space="preserve">0516008155</t>
  </si>
  <si>
    <t xml:space="preserve">3.1.19</t>
  </si>
  <si>
    <t xml:space="preserve">Муниципальное казённое общеобразовательное учреждение «Новозубутлинская средняя общеобразовательная школа»</t>
  </si>
  <si>
    <t xml:space="preserve">368115, Дагестан Респ, Кизилюртовский р-н, Зубутли</t>
  </si>
  <si>
    <t xml:space="preserve">1060546001724</t>
  </si>
  <si>
    <t xml:space="preserve">0516009261</t>
  </si>
  <si>
    <t xml:space="preserve">3.1.20</t>
  </si>
  <si>
    <t xml:space="preserve">Муниципальное казённое общеобразовательное учреждение «Новочиркейская средняя общеобразовательная школа1»</t>
  </si>
  <si>
    <t xml:space="preserve"> 368106, Дагестан Респ, Кизилюртовский р-н, Новый Чиркей</t>
  </si>
  <si>
    <t xml:space="preserve">1030502232144</t>
  </si>
  <si>
    <t xml:space="preserve">0516008170</t>
  </si>
  <si>
    <t xml:space="preserve">3.1.21</t>
  </si>
  <si>
    <t xml:space="preserve">Муниципальное казённое общеобразовательное учреждение «Новочиркейская средняя общеобразовательная школа №2»</t>
  </si>
  <si>
    <t xml:space="preserve">1020502236369</t>
  </si>
  <si>
    <t xml:space="preserve">0516008187</t>
  </si>
  <si>
    <t xml:space="preserve">3.1.22</t>
  </si>
  <si>
    <t xml:space="preserve">Муниципальное казённое общеобразовательное учреждение «Стальская гимназия»</t>
  </si>
  <si>
    <t xml:space="preserve">368106, Дагестан Респ, Кизилюртовский р-н, Стальское</t>
  </si>
  <si>
    <t xml:space="preserve">1020502232541</t>
  </si>
  <si>
    <t xml:space="preserve">0516008162</t>
  </si>
  <si>
    <t xml:space="preserve">3.1.23</t>
  </si>
  <si>
    <t xml:space="preserve">Муниципальное казённое общеобразовательное учреждение «Стальская средняя общеобразовательная школа №2»</t>
  </si>
  <si>
    <t xml:space="preserve">1020502236303</t>
  </si>
  <si>
    <t xml:space="preserve">0516008243</t>
  </si>
  <si>
    <t xml:space="preserve">3.1.24</t>
  </si>
  <si>
    <t xml:space="preserve">Муниципальное казённое общеобразовательное учреждение «Стальская средняя общеобразовательная школа №3»</t>
  </si>
  <si>
    <t xml:space="preserve">1020502236424</t>
  </si>
  <si>
    <t xml:space="preserve">0516008204</t>
  </si>
  <si>
    <t xml:space="preserve">3.1.25</t>
  </si>
  <si>
    <t xml:space="preserve">Муниципальное казённое общеобразовательное учреждение «Султанянгиюртовская средняя общеобразовательная школа»</t>
  </si>
  <si>
    <t xml:space="preserve">368108, Дагестан Республика, Кизилюртовский р-н, с. Султанянгиюрт </t>
  </si>
  <si>
    <t xml:space="preserve">1020502232486</t>
  </si>
  <si>
    <t xml:space="preserve">0516008388</t>
  </si>
  <si>
    <t xml:space="preserve">3.1.26</t>
  </si>
  <si>
    <t xml:space="preserve">Муниципальное казённое общеобразовательное учреждение «Султанянгиюртовская средняя общеобразовательная школа №2»</t>
  </si>
  <si>
    <t xml:space="preserve">368108, Дагестан Республика, Кизилюртовский р-н, Султанянгиюрт Село, Буганова ул, 1, А</t>
  </si>
  <si>
    <t xml:space="preserve">1110546001048</t>
  </si>
  <si>
    <t xml:space="preserve">0516010940</t>
  </si>
  <si>
    <t xml:space="preserve">3.1.27</t>
  </si>
  <si>
    <t xml:space="preserve">Муниципальное казённое общеобразовательное учреждение «Чонтаульская средняя общеобразовательная школа №1»</t>
  </si>
  <si>
    <t xml:space="preserve">368111, Дагестан Республика, Кизилюртовский р-н, Чонтаул Село, Гимбатова ул, 8</t>
  </si>
  <si>
    <t xml:space="preserve">1020502233036</t>
  </si>
  <si>
    <t xml:space="preserve">0516008229</t>
  </si>
  <si>
    <t xml:space="preserve">3.1.28</t>
  </si>
  <si>
    <t xml:space="preserve">Муниципальное казённое общеобразовательное учреждение «Чонтаульская средняя общеобразовательная школа №2»</t>
  </si>
  <si>
    <t xml:space="preserve">368111, Дагестан Республика, Кизилюртовский р-н, Чонтаул Село, Ю.Акаева ул, 33</t>
  </si>
  <si>
    <t xml:space="preserve">1020502234851</t>
  </si>
  <si>
    <t xml:space="preserve">0516008250</t>
  </si>
  <si>
    <t xml:space="preserve">3.1.29</t>
  </si>
  <si>
    <t xml:space="preserve">Муниципальное казённое общеобразовательное учреждение «Шушановская средняя общеобразовательная школа»</t>
  </si>
  <si>
    <t xml:space="preserve"> 368105, Дагестан Респ, Кизилюртовский р-н, Шушановка с</t>
  </si>
  <si>
    <t xml:space="preserve">1020502232398</t>
  </si>
  <si>
    <t xml:space="preserve">0516008363</t>
  </si>
  <si>
    <t xml:space="preserve">3.1.30</t>
  </si>
  <si>
    <t xml:space="preserve">Муниципальное казённое общеобразовательное учреждение «Комсомольская начальная общеобразовательная школа №1»</t>
  </si>
  <si>
    <t xml:space="preserve"> 368118, Дагестан Респ, Кизилюртовский р-н, Комсомольское, Зеленая Будка</t>
  </si>
  <si>
    <t xml:space="preserve">1020502236402</t>
  </si>
  <si>
    <t xml:space="preserve">0516008356</t>
  </si>
  <si>
    <t xml:space="preserve">3.1.31</t>
  </si>
  <si>
    <t xml:space="preserve">Муниципальное казённое общеобразовательное учреждение «Комсомольская начальная общеобразовательная школа №2»</t>
  </si>
  <si>
    <t xml:space="preserve">1040502231450</t>
  </si>
  <si>
    <t xml:space="preserve">0546016996</t>
  </si>
  <si>
    <t xml:space="preserve">3.1.32</t>
  </si>
  <si>
    <t xml:space="preserve">Муниципальное казённое общеобразовательное учреждение «Кизилюртовская районная вечерняя средняя общеобразовательная школа №1»</t>
  </si>
  <si>
    <t xml:space="preserve"> 368100, Дагестан Респ, Кизилюрт г</t>
  </si>
  <si>
    <t xml:space="preserve">1020502236204</t>
  </si>
  <si>
    <t xml:space="preserve">0516008130</t>
  </si>
  <si>
    <t xml:space="preserve">3.1.33</t>
  </si>
  <si>
    <t xml:space="preserve">Муниципальное казённое общеобразовательное учреждение «Шамхалтерменская вечерняя средняя общеобразовательная школа при учреждении п/я 92/2»</t>
  </si>
  <si>
    <t xml:space="preserve">367000, Дагестан Респ, Махачкала г, Загородный пгт</t>
  </si>
  <si>
    <t xml:space="preserve">1060560002250</t>
  </si>
  <si>
    <t xml:space="preserve">0560030921</t>
  </si>
  <si>
    <t xml:space="preserve">056001001</t>
  </si>
  <si>
    <t xml:space="preserve">3.1.34</t>
  </si>
  <si>
    <t xml:space="preserve">Муниципальное казённое  дошкольное образовательное учреждение  «Детский сад общеразвивающего вида «Теремок»»</t>
  </si>
  <si>
    <t xml:space="preserve">368106, Дагестан Респ, Кизилюртовский р-н, Новый Чиркей с, Нефтяников ул</t>
  </si>
  <si>
    <t xml:space="preserve">1020502236370</t>
  </si>
  <si>
    <t xml:space="preserve">0516008317</t>
  </si>
  <si>
    <t xml:space="preserve">3.1.35</t>
  </si>
  <si>
    <t xml:space="preserve">Муниципальное казённое  дошкольное образовательное учреждение  «Детский сад  «Ветерок»»</t>
  </si>
  <si>
    <t xml:space="preserve">368106, Дагестан Респ, Кизилюртовский р-н, Новый Чиркей с, ул. Саида Афанди, д1</t>
  </si>
  <si>
    <t xml:space="preserve">1020502236567</t>
  </si>
  <si>
    <t xml:space="preserve">0516008412</t>
  </si>
  <si>
    <t xml:space="preserve">3.1.36</t>
  </si>
  <si>
    <t xml:space="preserve">Муниципальное казённое  дошкольное образовательное учреждение  «Детский сад общеразвивающего вида «Соколенок»»</t>
  </si>
  <si>
    <t xml:space="preserve">1020502236699</t>
  </si>
  <si>
    <t xml:space="preserve">0516008074</t>
  </si>
  <si>
    <t xml:space="preserve">3.1.37</t>
  </si>
  <si>
    <t xml:space="preserve">Муниципальное казённое  дошкольное образовательное учреждение  «Детский сад общеразвивающего вида «Дюймовочка»»</t>
  </si>
  <si>
    <t xml:space="preserve">368108, Дагестан Респ, Кизилюртовский р-н, Султанянгиюрт, ул. Буганова 1а</t>
  </si>
  <si>
    <t xml:space="preserve">3.1.38</t>
  </si>
  <si>
    <t xml:space="preserve">Муниципальное казённое  дошкольное образовательное учреждение  «Центр развития ребенка – детский сад «Тюльпан»»</t>
  </si>
  <si>
    <t xml:space="preserve">368115, Дагестан Респ, Кизилюртовский р-н, Зубутли-Миатли с, Ленина</t>
  </si>
  <si>
    <t xml:space="preserve">1020502236391</t>
  </si>
  <si>
    <t xml:space="preserve">0516008282</t>
  </si>
  <si>
    <t xml:space="preserve">3.1.39</t>
  </si>
  <si>
    <t xml:space="preserve">Муниципальное казённое  дошкольное образовательное учреждение  «Детский сад общеразвивающего вида «Ласточка»»</t>
  </si>
  <si>
    <t xml:space="preserve">368081, Дагестан Респ, Кизилюртовский р-н, Акнада с</t>
  </si>
  <si>
    <t xml:space="preserve">1040502231560</t>
  </si>
  <si>
    <t xml:space="preserve">0546017693</t>
  </si>
  <si>
    <t xml:space="preserve">3.1.40</t>
  </si>
  <si>
    <t xml:space="preserve">Муниципальное казённое  дошкольное образовательное учреждение  общеразвивающего вида  детский сад «Звездочка»»</t>
  </si>
  <si>
    <t xml:space="preserve">1020502236908</t>
  </si>
  <si>
    <t xml:space="preserve">0516008300</t>
  </si>
  <si>
    <t xml:space="preserve">3.1.41</t>
  </si>
  <si>
    <t xml:space="preserve">Муниципальное казённое  учреждение дошкольного образования детей  «Детский сад «Малыш»»</t>
  </si>
  <si>
    <t xml:space="preserve">368111, Дагестан Респ, Кизилюртовский р-н, Чонтаул</t>
  </si>
  <si>
    <t xml:space="preserve">1020502236556</t>
  </si>
  <si>
    <t xml:space="preserve">0516008370</t>
  </si>
  <si>
    <t xml:space="preserve">3.1.42</t>
  </si>
  <si>
    <t xml:space="preserve">Муниципальное казённое  учреждение дошкольного образования детей  «Детский сад «Радуга»»</t>
  </si>
  <si>
    <t xml:space="preserve">368112, Дагестан Респ, Кизилюртовский р-н, Кироваул с.Северная ул., д1</t>
  </si>
  <si>
    <t xml:space="preserve">1140546000760</t>
  </si>
  <si>
    <t xml:space="preserve">0516011870</t>
  </si>
  <si>
    <t xml:space="preserve">28.11.2014</t>
  </si>
  <si>
    <t xml:space="preserve">3.1.43</t>
  </si>
  <si>
    <t xml:space="preserve">Муниципальное казённое  учреждение дошкольного образования детей  «Детский сад «Сказка»"</t>
  </si>
  <si>
    <t xml:space="preserve">368112, Дагестан Респ, Кизилюртовский р-н, с. Стальское, ул.  Г. Цадасы д1а</t>
  </si>
  <si>
    <t xml:space="preserve">1150546000164</t>
  </si>
  <si>
    <t xml:space="preserve">21.08.2015</t>
  </si>
  <si>
    <t xml:space="preserve">3.1.44</t>
  </si>
  <si>
    <t xml:space="preserve">Муниципальное казённое учреждение дополнительного образования детей « Детская юношеская спортивная школа№1«</t>
  </si>
  <si>
    <t xml:space="preserve">368118, Дагестан Респ, Кизилюртовский р-н, Комсомольское с</t>
  </si>
  <si>
    <t xml:space="preserve">1020502233476</t>
  </si>
  <si>
    <t xml:space="preserve">0516008194</t>
  </si>
  <si>
    <t xml:space="preserve">3.1.45</t>
  </si>
  <si>
    <t xml:space="preserve">Муниципальное казённое учреждение дополнительного образования детей « Детская юношеская спортивная школа№2»</t>
  </si>
  <si>
    <t xml:space="preserve"> 368082, Дагестан Респ, Кизилюртовский р-н, Акнада с</t>
  </si>
  <si>
    <t xml:space="preserve">1030502231671</t>
  </si>
  <si>
    <t xml:space="preserve">0546017171</t>
  </si>
  <si>
    <t xml:space="preserve">3.1.46</t>
  </si>
  <si>
    <t xml:space="preserve">Муниципальное казённое учреждение дополнительного образования детей « Детская юношеская спортивная школа№3»</t>
  </si>
  <si>
    <t xml:space="preserve"> 368106, Дагестан Респ, Кизилюртовский р-н, Новый Чиркей с, Нефтяников ул, б/н</t>
  </si>
  <si>
    <t xml:space="preserve">1030502232595</t>
  </si>
  <si>
    <t xml:space="preserve">0546017453</t>
  </si>
  <si>
    <t xml:space="preserve">3.1.47</t>
  </si>
  <si>
    <t xml:space="preserve">Муниципальное казённое учреждение дополнительного образования детей « Центр детско – юношеского туризма, экскурсии и эстетического воспитания»</t>
  </si>
  <si>
    <t xml:space="preserve">368115, Дагестан Респ, Кизилюртовский р-н, Зубутли-Миатли с, Школьная ул, 5</t>
  </si>
  <si>
    <t xml:space="preserve">1100546000466</t>
  </si>
  <si>
    <t xml:space="preserve">0516010556</t>
  </si>
  <si>
    <t xml:space="preserve"> 24.06.2010</t>
  </si>
  <si>
    <t xml:space="preserve">3.1.48</t>
  </si>
  <si>
    <t xml:space="preserve">Муниципальное казённое учреждение дополнительного образования детей « Станция юных натуралистов и техников»</t>
  </si>
  <si>
    <t xml:space="preserve">368118, Дагестан Респ, Кизилюртовский р-н, Комсомольское с, Магомеда Гаджиева ул, 12</t>
  </si>
  <si>
    <t xml:space="preserve">1090546001985</t>
  </si>
  <si>
    <t xml:space="preserve">0516008571</t>
  </si>
  <si>
    <t xml:space="preserve">3.1.49</t>
  </si>
  <si>
    <t xml:space="preserve">Муниципальное казенное образовательное учреждение дополнительного образования детей  « Детская школа искусств»</t>
  </si>
  <si>
    <t xml:space="preserve">368108, Дагестан Респ, Кизилюртовский р-н, Султанянгиюрт с, Школьная ул, б/н</t>
  </si>
  <si>
    <t xml:space="preserve">1100546000862</t>
  </si>
  <si>
    <t xml:space="preserve">0516010620</t>
  </si>
  <si>
    <t xml:space="preserve">3.1.50</t>
  </si>
  <si>
    <t xml:space="preserve">Муниципальное казённое учреждение дополнительного образования детей « Детская школа танца»</t>
  </si>
  <si>
    <t xml:space="preserve">368086, Дагестан Респ, Кизилюртовский р-н, Кульзеб с, С.Альянде ул, 3</t>
  </si>
  <si>
    <t xml:space="preserve">0516010612</t>
  </si>
  <si>
    <t xml:space="preserve">3.1.51</t>
  </si>
  <si>
    <t xml:space="preserve">Муниципальное бюджетное учреждение "Пресс-Центр" администрации МР "Кизилюртовский район"</t>
  </si>
  <si>
    <t xml:space="preserve">бюджетное</t>
  </si>
  <si>
    <t xml:space="preserve">г. Кизилюрт ул. Гагарина 52а</t>
  </si>
  <si>
    <t xml:space="preserve">1100546000796</t>
  </si>
  <si>
    <t xml:space="preserve">546023658</t>
  </si>
  <si>
    <t xml:space="preserve">3.1.52</t>
  </si>
  <si>
    <t xml:space="preserve">Муниципальное бюджетное  учреждение Муниципальное бюджетное учреждение «Хозяйственное управление» администрации МР "Кизилюртовский район"  </t>
  </si>
  <si>
    <t xml:space="preserve">пост. От 18.09.2015г №113</t>
  </si>
  <si>
    <t xml:space="preserve">Группа №2 - муниципальные предпритятия</t>
  </si>
  <si>
    <t xml:space="preserve">3-2-1</t>
  </si>
  <si>
    <t xml:space="preserve">унитарное</t>
  </si>
  <si>
    <t xml:space="preserve">1020502231815</t>
  </si>
  <si>
    <t xml:space="preserve">21.02.2002г.</t>
  </si>
  <si>
    <t xml:space="preserve">3-2-2</t>
  </si>
  <si>
    <t xml:space="preserve">МУП «РСУ»</t>
  </si>
  <si>
    <t xml:space="preserve">1020502232629</t>
  </si>
  <si>
    <t xml:space="preserve">25.07.2003г.</t>
  </si>
  <si>
    <t xml:space="preserve">3-2-3</t>
  </si>
  <si>
    <t xml:space="preserve">МУП «УЖКХ-СЕЗ»</t>
  </si>
  <si>
    <t xml:space="preserve">1020502234720</t>
  </si>
  <si>
    <t xml:space="preserve">04.09.2013г.</t>
  </si>
  <si>
    <t xml:space="preserve">3-2-4</t>
  </si>
  <si>
    <t xml:space="preserve">МУП «Кизилюртрайпродукт»</t>
  </si>
  <si>
    <t xml:space="preserve">05.09.2005г.</t>
  </si>
  <si>
    <t xml:space="preserve">3-2-5</t>
  </si>
  <si>
    <t xml:space="preserve">МУП  "Машино-технологическая станция "Кизилюртовская"</t>
  </si>
  <si>
    <t xml:space="preserve">1130546000760</t>
  </si>
  <si>
    <t xml:space="preserve">17.09.2013г.</t>
  </si>
  <si>
    <t xml:space="preserve">Приказ Министерства экономического развития РФ от 30 августа 2011 г. N 424</t>
  </si>
  <si>
    <t xml:space="preserve">"Об утверждении Порядка ведения органами местного самоуправления реестров муниципального имущества"</t>
  </si>
  <si>
    <r>
      <rPr>
        <sz val="14"/>
        <rFont val="Times New Roman"/>
        <family val="1"/>
        <charset val="204"/>
      </rPr>
      <t xml:space="preserve">В соответствии с </t>
    </r>
    <r>
      <rPr>
        <sz val="14"/>
        <color rgb="FF0000FF"/>
        <rFont val="Times New Roman"/>
        <family val="1"/>
        <charset val="204"/>
      </rPr>
      <t xml:space="preserve">частью 5 статьи 51</t>
    </r>
    <r>
      <rPr>
        <sz val="14"/>
        <rFont val="Times New Roman"/>
        <family val="1"/>
        <charset val="204"/>
      </rPr>
      <t xml:space="preserve"> Федерального закона от 6 октября 2003 г. N 131-ФЗ "Об общих принципах организации местного самоуправления в Российской Федерации" (Собрание законодательства Российской Федерации, 2003, N 40, ст. 3822; 2004, N 25, ст. 2484; N 33, ст. 3368; 2005, N 1, ст. 9, 12, 17, 25, 37; N 17, ст. 1480; N 27, ст. 2708; N 30, ст. 3104, 3108; N 42, ст. 4216; 2006, N 1, ст. 9, 10, 17; N 6, ст. 636; N 8, ст. 852; N 23, ст. 2380; N 30, ст. 3296; N 31, ст. 3427, 3452; N 43, ст. 4412; N 49, ст. 5088; N 50, ст. 5279; 2007, N 1, ст. 21; N 10, ст. 1151; N 18, ст. 2117; N 21, ст. 2455; N 25, ст. 2977; N 26, ст. 3074; N 30, ст. 3801; N 43, ст. 5084; N 45, ст. 5430; N 46, ст. 5553, 5556; 2008, N 24, ст. 2790; N 30, ст. 3616; N 48, ст. 5517; N 49, ст. 5744; N 52, ст. 6229, 6236; 2009, N 19, ст. 2280; N 48, ст. 5711, 5733; N 52, ст. 6441; 2010, N 15, ст. 1736; N 19, ст. 2291; N 31, ст. 4160, 4206; N 40, ст. 4969; N 45, ст. 5751; N 49, ст. 6411; 2011, N 1, ст. 54; N 13, ст. 1685; N 17, ст. 2310; N 19, ст. 2705; N 29, ст. 4283; N 30, ст. 4572, 4590, 4591, 4594; N 31, ст. 4703), с </t>
    </r>
    <r>
      <rPr>
        <sz val="14"/>
        <color rgb="FF0000FF"/>
        <rFont val="Times New Roman"/>
        <family val="1"/>
        <charset val="204"/>
      </rPr>
      <t xml:space="preserve">пунктом 5.2.28(59)</t>
    </r>
    <r>
      <rPr>
        <sz val="14"/>
        <rFont val="Times New Roman"/>
        <family val="1"/>
        <charset val="204"/>
      </rPr>
      <t xml:space="preserve"> Положения о Министерстве экономического развития Российской Федерации, утвержденного </t>
    </r>
    <r>
      <rPr>
        <sz val="14"/>
        <color rgb="FF0000FF"/>
        <rFont val="Times New Roman"/>
        <family val="1"/>
        <charset val="204"/>
      </rPr>
      <t xml:space="preserve">постановлением</t>
    </r>
    <r>
      <rPr>
        <sz val="14"/>
        <rFont val="Times New Roman"/>
        <family val="1"/>
        <charset val="204"/>
      </rPr>
      <t xml:space="preserve"> Правительства Российской Федерации от 5 июня 2008 г. N 437 (Собрание законодательства Российской Федерации, 2008, N 24, ст. 2867; N 46, ст. 5337; 2009, N 3, ст. 378; N 18, ст. 2257; N 19, ст. 2344; N 25, ст. 3052; N 26, ст. 3190; N 38, ст. 4500; N 41, ст. 4777; N 46, ст. 5488; 2010, N 5, ст. 532; N 9, ст. 960; N 10, ст. 1085; N 19, ст. 2324; N 21, ст. 2602; N 26, ст. 3350; N 40, ст. 5068; N 41, ст. 5240; N 45, ст. 5860; N 52, ст. 7104; 2011, N 6, ст. 888; N 9, ст. 1251; N 12, ст. 1640; N 14, ст. 1935; N 15, ст. 2131; N 17, ст. 2411, 2424; N 32, ст. 4834), приказываю:</t>
    </r>
  </si>
  <si>
    <t xml:space="preserve">1. Утвердить прилагаемый Порядок ведения органами местного самоуправления реестров муниципального имущества.</t>
  </si>
  <si>
    <t xml:space="preserve">2. Настоящий приказ вступает в силу по истечении 180 дней со дня его официального опубликования.</t>
  </si>
  <si>
    <t xml:space="preserve">Министр</t>
  </si>
  <si>
    <t xml:space="preserve">Зарегистрировано в Минюсте РФ 20 декабря 2011 г.</t>
  </si>
  <si>
    <t xml:space="preserve">Регистрационный N 22684</t>
  </si>
  <si>
    <t xml:space="preserve">Приложение</t>
  </si>
  <si>
    <t xml:space="preserve">Порядок</t>
  </si>
  <si>
    <t xml:space="preserve">ведения органами местного самоуправления реестров муниципального имущества</t>
  </si>
  <si>
    <t xml:space="preserve">1. Настоящий Порядок устанавливает правила ведения органами местного самоуправления реестров муниципального имущества (далее также - реестр, реестры), в том числе правила внесения сведений об имуществе в реестры, общие требования к порядку предоставления информации из реестров, состав информации о муниципальном имуществе, принадлежащем на вещном праве или в силу закона органам местного самоуправления, муниципальным учреждениям, муниципальным унитарным предприятиям, иным лицам (далее - правообладатель) и подлежащем учету в реестрах.</t>
  </si>
  <si>
    <t xml:space="preserve">2. Объектами учета в реестрах являются:</t>
  </si>
  <si>
    <t xml:space="preserve">- находящееся в муниципальной собственности недвижимое имущество (здание, строение, сооружение или объект незавершенного строительства, земельный участок, жилое, нежилое помещение или иной прочно связанный с землей объект, перемещение которого без соразмерного ущерба его назначению невозможно, либо иное имущество, отнесенное законом к недвижимости);</t>
  </si>
  <si>
    <r>
      <rPr>
        <sz val="14"/>
        <rFont val="Times New Roman"/>
        <family val="1"/>
        <charset val="204"/>
      </rPr>
      <t xml:space="preserve">- находящееся в муниципальной собственности движимое имущество, акции, доли (вклады) в уставном (складочном) капитале хозяйственного общества или товарищества либо иное не относящееся к недвижимости имущество, стоимость которого превышает размер, установленный решениями представительных органов соответствующих муниципальных образований, а также особо ценное движимое имущество, закрепленное за автономными и бюджетными муниципальными учреждениями и определенное в соответствии с </t>
    </r>
    <r>
      <rPr>
        <sz val="14"/>
        <color rgb="FF0000FF"/>
        <rFont val="Times New Roman"/>
        <family val="1"/>
        <charset val="204"/>
      </rPr>
      <t xml:space="preserve">Федеральным законом</t>
    </r>
    <r>
      <rPr>
        <sz val="14"/>
        <rFont val="Times New Roman"/>
        <family val="1"/>
        <charset val="204"/>
      </rPr>
      <t xml:space="preserve"> от 3 ноября 2006 г. N 174-ФЗ "Об автономных учреждениях" (Собрание законодательства Российской Федерации, 2006, N 45, ст. 4626; 2007, N 31, ст. 4012; N 43, ст. 5084; 2010, N 19, ст. 2291; 2011, N 25, ст. 3535; N 30, ст. 4587), </t>
    </r>
    <r>
      <rPr>
        <sz val="14"/>
        <color rgb="FF0000FF"/>
        <rFont val="Times New Roman"/>
        <family val="1"/>
        <charset val="204"/>
      </rPr>
      <t xml:space="preserve">Федеральным законом</t>
    </r>
    <r>
      <rPr>
        <sz val="14"/>
        <rFont val="Times New Roman"/>
        <family val="1"/>
        <charset val="204"/>
      </rPr>
      <t xml:space="preserve"> от 12 января 1996 г. N 7-ФЗ "О некоммерческих организациях" (Собрание законодательства Российской Федерации, 1996, N 3, ст. 145; 1998, N 48, ст. 5849; 1999, N 28, ст. 3473; 2002, N 12, ст. 1093; N 52, ст. 5141; 2003, N 52, ст. 5031; 2006, N 3, ст. 282; N 6, ст. 636; N 45, ст. 4627; 2007, N 1, ст. 37, 39; N 10, ст. 1151; N 22, ст. 2562, 2563; N 27, ст. 3213; N 30, ст. 3753, 3799; N 45, ст. 5415; N 48, ст. 5814; N 49, ст. 6039, 6047, 6061, 6078; 2008, N 20, ст. 2253; N 30, ст. 3604, 3616, 3617; 2009, N 23, ст. 2762; N 29, ст. 3582, 3607; 2010, N 15, ст. 1736; N 19, ст. 2291; N 21, ст. 2526; N 30, ст. 3995; 2011, N 1, ст. 49; N 23, ст. 3264; N 29, ст. 4291; N 30, ст. 4568, 4587, 4590);</t>
    </r>
  </si>
  <si>
    <t xml:space="preserve">- муниципальные унитарные предприятия, муниципальные учреждения, хозяйственные общества, товарищества, акции, доли (вклады) в уставном (складочном) капитале которых принадлежат муниципальным образованиям, иные юридические лица, учредителем (участником) которых является муниципальное образование.</t>
  </si>
  <si>
    <t xml:space="preserve">3. Ведение реестров осуществляется уполномоченными органами местного самоуправления соответствующих муниципальных образований.</t>
  </si>
  <si>
    <t xml:space="preserve">Орган местного самоуправления, уполномоченный вести реестр, обязан:</t>
  </si>
  <si>
    <t xml:space="preserve">- обеспечивать соблюдение правил ведения реестра и требований, предъявляемых к системе ведения реестра;</t>
  </si>
  <si>
    <t xml:space="preserve">- обеспечивать соблюдение прав доступа к реестру и защиту государственной и коммерческой тайны;</t>
  </si>
  <si>
    <t xml:space="preserve">- осуществлять информационно-справочное обслуживание, выдавать выписки из реестров.</t>
  </si>
  <si>
    <t xml:space="preserve">4. Реестр состоит из 3 разделов.</t>
  </si>
  <si>
    <t xml:space="preserve">В раздел 1 включаются сведения о муниципальном недвижимом имуществе, в том числе:</t>
  </si>
  <si>
    <t xml:space="preserve">- наименование недвижимого имущества;</t>
  </si>
  <si>
    <t xml:space="preserve">- адрес (местоположение) недвижимого имущества;</t>
  </si>
  <si>
    <t xml:space="preserve">- кадастровый номер муниципального недвижимого имущества;</t>
  </si>
  <si>
    <t xml:space="preserve">- площадь, протяженность и (или) иные параметры, характеризующие физические свойства недвижимого имущества;</t>
  </si>
  <si>
    <t xml:space="preserve">- сведения о балансовой стоимости недвижимого имущества и начисленной амортизации (износе);</t>
  </si>
  <si>
    <t xml:space="preserve">- сведения о кадастровой стоимости недвижимого имущества;</t>
  </si>
  <si>
    <t xml:space="preserve">- даты возникновения и прекращения права муниципальной собственности на недвижимое имущество;</t>
  </si>
  <si>
    <t xml:space="preserve">- реквизиты документов - оснований возникновения (прекращения) права муниципальной собственности на недвижимое имущество;</t>
  </si>
  <si>
    <t xml:space="preserve">- сведения о правообладателе муниципального недвижимого имущества;</t>
  </si>
  <si>
    <t xml:space="preserve">- 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В раздел 2 включаются сведения о муниципальном движимом имуществе, в том числе:</t>
  </si>
  <si>
    <t xml:space="preserve">- наименование движимого имущества;</t>
  </si>
  <si>
    <t xml:space="preserve">- сведения о балансовой стоимости движимого имущества и начисленной амортизации (износе);</t>
  </si>
  <si>
    <t xml:space="preserve">- даты возникновения и прекращения права муниципальной собственности на движимое имущество;</t>
  </si>
  <si>
    <t xml:space="preserve">- реквизиты документов - оснований возникновения (прекращения) права муниципальной собственности на движимое имущество;</t>
  </si>
  <si>
    <t xml:space="preserve">- сведения о правообладателе муниципального движимого имущества;</t>
  </si>
  <si>
    <t xml:space="preserve">- 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.</t>
  </si>
  <si>
    <t xml:space="preserve">В отношении акций акционерных обществ в раздел 2 реестра также включаются сведения о:</t>
  </si>
  <si>
    <t xml:space="preserve">- наименовании акционерного общества-эмитента, его основном государственном регистрационном номере;</t>
  </si>
  <si>
    <t xml:space="preserve">- количестве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ю, в процентах;</t>
  </si>
  <si>
    <t xml:space="preserve">- номинальной стоимости акций.</t>
  </si>
  <si>
    <t xml:space="preserve">В отношении долей (вкладов) в уставных (складочных) капиталах хозяйственных обществ и товариществ в раздел 2 реестра также включаются сведения о:</t>
  </si>
  <si>
    <t xml:space="preserve">- наименовании хозяйственного общества, товарищества, его основном государственном регистрационном номере;</t>
  </si>
  <si>
    <t xml:space="preserve">- размере уставного (складочного) капитала хозяйственного общества, товарищества и доли муниципального образования в уставном (складочном) капитале в процентах.</t>
  </si>
  <si>
    <t xml:space="preserve">В раздел 3 включаются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, в том числе:</t>
  </si>
  <si>
    <t xml:space="preserve">- полное наименование и организационно-правовая форма юридического лица;</t>
  </si>
  <si>
    <t xml:space="preserve">- адрес (местонахождение);</t>
  </si>
  <si>
    <t xml:space="preserve">- основной государственный регистрационный номер и дата государственной регистрации;</t>
  </si>
  <si>
    <t xml:space="preserve">- реквизиты документа - основания создания юридического лица (участия муниципального образования в создании (уставном капитале) юридического лица);</t>
  </si>
  <si>
    <t xml:space="preserve">- размер уставного фонда (для муниципальных унитарных предприятий);</t>
  </si>
  <si>
    <t xml:space="preserve">- размер доли, принадлежащей муниципальному образованию в уставном (складочном) капитале, в процентах (для хозяйственных обществ и товариществ);</t>
  </si>
  <si>
    <t xml:space="preserve">- данные о балансовой и остаточной стоимости основных средств (фондов) (для муниципальных учреждений и муниципальных унитарных предприятий);</t>
  </si>
  <si>
    <t xml:space="preserve">- среднесписочная численность работников (для муниципальных учреждений и муниципальных унитарных предприятий).</t>
  </si>
  <si>
    <t xml:space="preserve">Разделы 1 и 2 группируются по видам имущества и содержат сведения о сделках с имуществом. Раздел 3 группируется по организационно-правовым формам лиц.</t>
  </si>
  <si>
    <t xml:space="preserve">5. Реестры ведутся на бумажных и электронных носителях. В случае несоответствия информации на указанных носителях приоритет имеет информация на бумажных носителях.</t>
  </si>
  <si>
    <t xml:space="preserve">Реестры должны храниться и обрабатываться в местах, недоступных для посторонних лиц, с соблюдением условий, обеспечивающих предотвращение хищения, утраты, искажения и подделки информации.</t>
  </si>
  <si>
    <t xml:space="preserve">Документы реестров хранятся в соответствии с Федеральным законом от 22 октября 2004 г. N 125-ФЗ "Об архивном деле в Российской Федерации" (Собрание законодательства Российской Федерации, 2004, N 43, ст. 4169; 2006, N 50, ст. 5280; 2007, N 49, ст. 6079; 2008, N 20, ст. 2253; 2010, N 19, ст. 2291; N 31, ст. 4196).</t>
  </si>
  <si>
    <t xml:space="preserve">6. Внесение в реестр сведений об объектах учета и записей об изменении сведений о них осуществляется на основе письменного заявления правообладателя недвижимого и (или) движимого имущества, сведения о котором подлежат включению в разделы 1 и 2 реестра, или лица, сведения о котором подлежат включению в раздел 3 реестра.</t>
  </si>
  <si>
    <t xml:space="preserve">Заявление с приложением заверенных копий документов предоставляется в орган местного самоуправления, уполномоченный на ведение реестра, в 2-недельный срок с момента возникновения, изменения или прекращения права на объекты учета (изменения сведений об объектах учета).</t>
  </si>
  <si>
    <t xml:space="preserve">Сведения о создании муниципальными образованиями муниципальных унитарных предприятий, муниципальных учреждений, хозяйственных обществ и иных юридических лиц, а также об участии муниципальных образований в юридических лицах вносятся в реестр на основании принятых решений о создании (участии в создании) таких юридических лиц.</t>
  </si>
  <si>
    <t xml:space="preserve">Внесение в реестр записей об изменении сведений о муниципальных унитарных предприятиях, муниципальных учреждениях и иных лицах, учтенных в разделе 3 реестра, осуществляется на основании письменных заявлений указанных лиц, к которым прилагаются заверенные копии документов, подтверждающих изменение сведений. Соответствующие заявления предоставляются в орган местного самоуправления, уполномоченный на ведение реестра, в 2-недельный срок с момента изменения сведений об объектах учета.</t>
  </si>
  <si>
    <t xml:space="preserve">В отношении объектов казны муниципальных образований сведения об объектах учета и записи об изменении сведений о них вносятся в реестр на основании надлежащим образом заверенных копий документов, подтверждающих приобретение муниципальным образованием имущества, возникновение, изменение, прекращение права муниципальной собственности на имущество, изменений сведений об объектах учета. Копии указанных документов предоставляются в орган местного самоуправления, уполномоченный на ведение реестра (должностному лицу такого органа, ответственному за ведение реестра), в 2-недельный срок с момента возникновения, изменения или прекращения права муниципального образования на имущество (изменения сведений об объекте учета) должностными лицами органов местного самоуправления, ответственными за оформление соответствующих документов.</t>
  </si>
  <si>
    <t xml:space="preserve">7. В случае, если установлено, что имущество не относится к объектам учета либо имущество не находится в собственности соответствующего муниципального образования, не подтверждены права лица на муниципальное имущество, правообладателем не представлены или представлены не полностью документы, необходимые для включения сведений в реестр, орган местного самоуправления, уполномоченный вести реестр, принимает решение об отказе включения сведений об имуществе в реестр.</t>
  </si>
  <si>
    <t xml:space="preserve">При принятии решения об отказе включения в реестр сведений об объекте учета правообладателю направляется письменное сообщение об отказе (с указанием его причины).</t>
  </si>
  <si>
    <t xml:space="preserve">Решение органа местного самоуправления об отказе включения в реестр сведений об объектах учета может быть обжаловано правообладателем в порядке, установленном законодательством Российской Федерации.</t>
  </si>
  <si>
    <t xml:space="preserve">8. Сведения об объектах учета, содержащихся в реестрах, носят открытый характер и предоставляются любым заинтересованным лицам в виде выписок из реестров.</t>
  </si>
  <si>
    <t xml:space="preserve">Предоставление сведений об объектах учета осуществляется органом местного самоуправления, уполномоченным на ведение реестра, на основании письменных запросов в 10-дневный срок со дня поступления запроса.</t>
  </si>
  <si>
    <t xml:space="preserve">Система ГАРАНТ: http://base.garant.ru/70111604/#ixzz3fC2OVcLv</t>
  </si>
  <si>
    <t xml:space="preserve">                                                                                                                    Для  служебного  пользования</t>
  </si>
  <si>
    <t xml:space="preserve">    Перечень объектов основных средств,числящихся на балансе</t>
  </si>
  <si>
    <t xml:space="preserve">  учреждений Управления образования МР "Кизилюртовский район"  по состоянию на 01.01.2019 года       </t>
  </si>
  <si>
    <t xml:space="preserve">№п/п</t>
  </si>
  <si>
    <t xml:space="preserve">Наименование объекта, марка</t>
  </si>
  <si>
    <t xml:space="preserve">Назначение, адрес</t>
  </si>
  <si>
    <t xml:space="preserve">Инвент.№</t>
  </si>
  <si>
    <t xml:space="preserve">Срок службы</t>
  </si>
  <si>
    <t xml:space="preserve">Балансовая стоимость,руб.</t>
  </si>
  <si>
    <t xml:space="preserve">Сумма начисл.аммортизации,руб.</t>
  </si>
  <si>
    <t xml:space="preserve">Примечание</t>
  </si>
  <si>
    <t xml:space="preserve">Счет   10112</t>
  </si>
  <si>
    <t xml:space="preserve"> Акнадинская    СОШ</t>
  </si>
  <si>
    <t xml:space="preserve">Здание  школы</t>
  </si>
  <si>
    <t xml:space="preserve">С Акнада            10112001</t>
  </si>
  <si>
    <t xml:space="preserve">1988 г</t>
  </si>
  <si>
    <t xml:space="preserve">Здание  основной корпус</t>
  </si>
  <si>
    <t xml:space="preserve">Здание   мастер</t>
  </si>
  <si>
    <t xml:space="preserve">С Акнада            10112004</t>
  </si>
  <si>
    <t xml:space="preserve">Итого ПО СЧЕТУ 10112</t>
  </si>
  <si>
    <t xml:space="preserve">счет 10135 </t>
  </si>
  <si>
    <t xml:space="preserve">Автобус ПАЗ 32053-70</t>
  </si>
  <si>
    <t xml:space="preserve">с.Акнада</t>
  </si>
  <si>
    <t xml:space="preserve">Автобус ГАЗ -А67R42</t>
  </si>
  <si>
    <t xml:space="preserve">итого:</t>
  </si>
  <si>
    <t xml:space="preserve">Гельбахская  СОШ</t>
  </si>
  <si>
    <t xml:space="preserve">Здание   Школы</t>
  </si>
  <si>
    <t xml:space="preserve">с.Гельбах</t>
  </si>
  <si>
    <t xml:space="preserve">Здание   Школы  новое</t>
  </si>
  <si>
    <t xml:space="preserve">Итого по счету  10112</t>
  </si>
  <si>
    <t xml:space="preserve">Автобус ПАЗ</t>
  </si>
  <si>
    <t xml:space="preserve">Автобус FORD TRANZIT</t>
  </si>
  <si>
    <t xml:space="preserve">Гадаринская  СОШ</t>
  </si>
  <si>
    <t xml:space="preserve">с Гадари</t>
  </si>
  <si>
    <t xml:space="preserve">И того  по счету  10112</t>
  </si>
  <si>
    <t xml:space="preserve">З-Миатлинская  СОШ</t>
  </si>
  <si>
    <t xml:space="preserve">с З- Миатли </t>
  </si>
  <si>
    <t xml:space="preserve">Здание  школыоснов корпус</t>
  </si>
  <si>
    <t xml:space="preserve">Итого по счету 10112</t>
  </si>
  <si>
    <t xml:space="preserve">Кироваул  СОШ</t>
  </si>
  <si>
    <t xml:space="preserve">с Кироваул</t>
  </si>
  <si>
    <t xml:space="preserve">Здание спортз</t>
  </si>
  <si>
    <t xml:space="preserve">Кульзеб  СОШ</t>
  </si>
  <si>
    <t xml:space="preserve">Здание школы комбиниров</t>
  </si>
  <si>
    <t xml:space="preserve">с Кульзеб</t>
  </si>
  <si>
    <t xml:space="preserve">Здание школы 200 мест</t>
  </si>
  <si>
    <t xml:space="preserve">Здание школы саман</t>
  </si>
  <si>
    <t xml:space="preserve">Итого по счету 10112 </t>
  </si>
  <si>
    <t xml:space="preserve">Комсомол  СОШ</t>
  </si>
  <si>
    <t xml:space="preserve">Здание  школы </t>
  </si>
  <si>
    <t xml:space="preserve">с Комсомолское</t>
  </si>
  <si>
    <t xml:space="preserve">Здание школы</t>
  </si>
  <si>
    <t xml:space="preserve">Здание  котель</t>
  </si>
  <si>
    <t xml:space="preserve">счет 10113</t>
  </si>
  <si>
    <t xml:space="preserve">счет 10135 Транспорт сред</t>
  </si>
  <si>
    <t xml:space="preserve">7 л</t>
  </si>
  <si>
    <t xml:space="preserve">     -</t>
  </si>
  <si>
    <t xml:space="preserve">Итого по счету 10135</t>
  </si>
  <si>
    <t xml:space="preserve">    -</t>
  </si>
  <si>
    <t xml:space="preserve">Миатлинская  СОШ</t>
  </si>
  <si>
    <t xml:space="preserve">счет 10135 Транспорт ср ва</t>
  </si>
  <si>
    <t xml:space="preserve">Автобус  ПАЗ</t>
  </si>
  <si>
    <t xml:space="preserve"> с Миатли</t>
  </si>
  <si>
    <t xml:space="preserve">Нечаевка  СОШ  № 1</t>
  </si>
  <si>
    <t xml:space="preserve">Здание школы 1 корпус</t>
  </si>
  <si>
    <t xml:space="preserve">с Нечаевка</t>
  </si>
  <si>
    <t xml:space="preserve">Здание школы 2 корпус</t>
  </si>
  <si>
    <t xml:space="preserve">Здание котел</t>
  </si>
  <si>
    <t xml:space="preserve">Нечаевская  Сош № 2</t>
  </si>
  <si>
    <t xml:space="preserve">с  Нечаевка</t>
  </si>
  <si>
    <t xml:space="preserve">Счет 10135 Транспорт средс</t>
  </si>
  <si>
    <t xml:space="preserve">Газель ГАЗ Z8X22438 </t>
  </si>
  <si>
    <t xml:space="preserve">Итого по счету   10135</t>
  </si>
  <si>
    <t xml:space="preserve">Н- Чирюрт  СОШ</t>
  </si>
  <si>
    <t xml:space="preserve">с Н-Чирюрт</t>
  </si>
  <si>
    <t xml:space="preserve">16+8674</t>
  </si>
  <si>
    <t xml:space="preserve">Счет 10135 Трансп. Ср-ва</t>
  </si>
  <si>
    <t xml:space="preserve">Автобус  Паз</t>
  </si>
  <si>
    <t xml:space="preserve">ГАЗ-А66R33</t>
  </si>
  <si>
    <t xml:space="preserve">Н - Чиркей № 1</t>
  </si>
  <si>
    <t xml:space="preserve">Здание шк 200 мест</t>
  </si>
  <si>
    <t xml:space="preserve">с Н- Чиркей</t>
  </si>
  <si>
    <t xml:space="preserve">Здание котельн</t>
  </si>
  <si>
    <t xml:space="preserve">Счет 10135 Трансп средст</t>
  </si>
  <si>
    <t xml:space="preserve">Газель ГАЗ 322121</t>
  </si>
  <si>
    <t xml:space="preserve">Итого по счету  10135</t>
  </si>
  <si>
    <t xml:space="preserve">Н- Чиркей СОШ №2</t>
  </si>
  <si>
    <t xml:space="preserve">Здание  тира</t>
  </si>
  <si>
    <t xml:space="preserve">Здание тира</t>
  </si>
  <si>
    <t xml:space="preserve">Счет 10135 трансп ср -ва</t>
  </si>
  <si>
    <t xml:space="preserve">ГАЗ - А66R33</t>
  </si>
  <si>
    <t xml:space="preserve">Стальская  гимназия</t>
  </si>
  <si>
    <t xml:space="preserve">с Стальское</t>
  </si>
  <si>
    <t xml:space="preserve">Дом спец</t>
  </si>
  <si>
    <t xml:space="preserve">Хоз сарай</t>
  </si>
  <si>
    <t xml:space="preserve">Сарай спец</t>
  </si>
  <si>
    <t xml:space="preserve">Сарай школ</t>
  </si>
  <si>
    <t xml:space="preserve">Счет 10135 Трансп  с-ва</t>
  </si>
  <si>
    <t xml:space="preserve">Стальская  СОШ  № 2</t>
  </si>
  <si>
    <t xml:space="preserve">с Стальск</t>
  </si>
  <si>
    <t xml:space="preserve">Стальская СОШ  № 3</t>
  </si>
  <si>
    <t xml:space="preserve">Султанянгиюрт СОШ № 1</t>
  </si>
  <si>
    <t xml:space="preserve">с Сул-я юрт </t>
  </si>
  <si>
    <t xml:space="preserve">Счет 10113</t>
  </si>
  <si>
    <t xml:space="preserve">Здание  котельной</t>
  </si>
  <si>
    <t xml:space="preserve">с Сул - я- юрт</t>
  </si>
  <si>
    <t xml:space="preserve">Итого по счету 10113</t>
  </si>
  <si>
    <t xml:space="preserve">Счет 10135 Транспорт  с-ва</t>
  </si>
  <si>
    <t xml:space="preserve">Автобус   ПАЗ  </t>
  </si>
  <si>
    <t xml:space="preserve">с  Сул-я - юрт</t>
  </si>
  <si>
    <t xml:space="preserve">Султанянгиюрт  №  2</t>
  </si>
  <si>
    <t xml:space="preserve">с Сул-я - юрт</t>
  </si>
  <si>
    <t xml:space="preserve">04. 2014 г</t>
  </si>
  <si>
    <t xml:space="preserve"> Чонтаульская  СОШ  № 1</t>
  </si>
  <si>
    <t xml:space="preserve">с  Чонтаул</t>
  </si>
  <si>
    <t xml:space="preserve">Здание котел стар</t>
  </si>
  <si>
    <t xml:space="preserve">Здание котель нов</t>
  </si>
  <si>
    <t xml:space="preserve">Счет  10135  Транспорт  с-ва  с Чонтаул</t>
  </si>
  <si>
    <t xml:space="preserve">Автомобиль  ГАЗ</t>
  </si>
  <si>
    <t xml:space="preserve">с Чонтаул</t>
  </si>
  <si>
    <t xml:space="preserve">Автобус для перевозки детей</t>
  </si>
  <si>
    <t xml:space="preserve">Чонтаульская  СОШ   № 2</t>
  </si>
  <si>
    <t xml:space="preserve">С Чонтаул</t>
  </si>
  <si>
    <t xml:space="preserve">Здание  школы  192 уч мест</t>
  </si>
  <si>
    <t xml:space="preserve">Счет 10113  Сооружения</t>
  </si>
  <si>
    <t xml:space="preserve">Ограда профиль</t>
  </si>
  <si>
    <t xml:space="preserve">Ограда  метал</t>
  </si>
  <si>
    <t xml:space="preserve">Итого по счету  10113</t>
  </si>
  <si>
    <t xml:space="preserve">Счет 10135  Транспорт  с-ва</t>
  </si>
  <si>
    <t xml:space="preserve">Газель ГАЗ 22438E</t>
  </si>
  <si>
    <t xml:space="preserve">Шушановка  СОШ</t>
  </si>
  <si>
    <t xml:space="preserve">Здание  школа</t>
  </si>
  <si>
    <t xml:space="preserve">с Шушановка</t>
  </si>
  <si>
    <t xml:space="preserve">Мацеевская  СОШ</t>
  </si>
  <si>
    <t xml:space="preserve">с Мацеевка</t>
  </si>
  <si>
    <t xml:space="preserve">Итого тпо счету  10112</t>
  </si>
  <si>
    <t xml:space="preserve">Н - Зубутли  СОШ</t>
  </si>
  <si>
    <t xml:space="preserve">с Н-Зубутли</t>
  </si>
  <si>
    <t xml:space="preserve">д/с  Соколенек</t>
  </si>
  <si>
    <t xml:space="preserve">Здание д/с</t>
  </si>
  <si>
    <t xml:space="preserve">с. Комсомолец    10112001</t>
  </si>
  <si>
    <t xml:space="preserve">Итого по счету 10112001</t>
  </si>
  <si>
    <t xml:space="preserve">д/с  Дюймовочка</t>
  </si>
  <si>
    <t xml:space="preserve">с Сул-ч-юрт</t>
  </si>
  <si>
    <t xml:space="preserve">Новое здание д/с</t>
  </si>
  <si>
    <t xml:space="preserve">06.2014 г</t>
  </si>
  <si>
    <t xml:space="preserve">Итого про счету 10112</t>
  </si>
  <si>
    <t xml:space="preserve">д/с  Звездочка</t>
  </si>
  <si>
    <t xml:space="preserve">Здание  д/сада</t>
  </si>
  <si>
    <t xml:space="preserve">Беседки разные</t>
  </si>
  <si>
    <t xml:space="preserve">д/с  Теремок</t>
  </si>
  <si>
    <t xml:space="preserve">Ограда из арматур</t>
  </si>
  <si>
    <t xml:space="preserve">д/с  Ветерок</t>
  </si>
  <si>
    <t xml:space="preserve">Здание  д/с</t>
  </si>
  <si>
    <t xml:space="preserve">с Н-Чиркей</t>
  </si>
  <si>
    <t xml:space="preserve">Здание кухни</t>
  </si>
  <si>
    <t xml:space="preserve">Счет  10113</t>
  </si>
  <si>
    <t xml:space="preserve">Навесы</t>
  </si>
  <si>
    <t xml:space="preserve">д/с  Малыш</t>
  </si>
  <si>
    <t xml:space="preserve">Здание   д/ сада</t>
  </si>
  <si>
    <t xml:space="preserve">Итого по счету  10112001</t>
  </si>
  <si>
    <t xml:space="preserve">д/с  Ласточка</t>
  </si>
  <si>
    <t xml:space="preserve">с Акнада</t>
  </si>
  <si>
    <t xml:space="preserve">д/с  Радуга</t>
  </si>
  <si>
    <t xml:space="preserve">Здание д/сада</t>
  </si>
  <si>
    <t xml:space="preserve">д/с  Сказка</t>
  </si>
  <si>
    <t xml:space="preserve">с. Стальск</t>
  </si>
  <si>
    <t xml:space="preserve">ЦДТЭ и ЭВ</t>
  </si>
  <si>
    <t xml:space="preserve">с З - Миатли</t>
  </si>
  <si>
    <t xml:space="preserve">ДЮСШ   №  1</t>
  </si>
  <si>
    <t xml:space="preserve">Здание спортзала</t>
  </si>
  <si>
    <t xml:space="preserve">с З- Миатли</t>
  </si>
  <si>
    <t xml:space="preserve">2011 г</t>
  </si>
  <si>
    <t xml:space="preserve">Ограда клуба</t>
  </si>
  <si>
    <t xml:space="preserve">с  Стальское</t>
  </si>
  <si>
    <t xml:space="preserve">МОЦПОК  ДООП</t>
  </si>
  <si>
    <t xml:space="preserve">Здание  администр</t>
  </si>
  <si>
    <t xml:space="preserve">с Комсомол</t>
  </si>
  <si>
    <t xml:space="preserve">ДЮСШ   №  4</t>
  </si>
  <si>
    <t xml:space="preserve">с.Султанянгиюрт</t>
  </si>
  <si>
    <t xml:space="preserve">ХЭК  МТС</t>
  </si>
  <si>
    <t xml:space="preserve">Здание администрации</t>
  </si>
  <si>
    <t xml:space="preserve">г.Кизилюрт</t>
  </si>
  <si>
    <t xml:space="preserve">Счет  10135 </t>
  </si>
  <si>
    <t xml:space="preserve">Автомашина ЗИЛ-130</t>
  </si>
  <si>
    <t xml:space="preserve">Автомашина Газель</t>
  </si>
  <si>
    <t xml:space="preserve">Автомашина ГАЗ-3307 фургон</t>
  </si>
  <si>
    <t xml:space="preserve">TOYOTA Camru</t>
  </si>
  <si>
    <t xml:space="preserve">Nissan QASMQAL</t>
  </si>
  <si>
    <t xml:space="preserve">Управление Образов</t>
  </si>
  <si>
    <t xml:space="preserve">А/машина Тиго Чери</t>
  </si>
  <si>
    <t xml:space="preserve">г Кизилюрт</t>
  </si>
  <si>
    <t xml:space="preserve">Главный бухгалтер                                                                                      МагомедовС.Г.</t>
  </si>
  <si>
    <t xml:space="preserve">Подготовила  бухгалтер</t>
  </si>
  <si>
    <t xml:space="preserve">Телекаева  А.  Х.</t>
  </si>
  <si>
    <t xml:space="preserve">Автобус    ПАЗ</t>
  </si>
  <si>
    <t xml:space="preserve">С  Чонтаул</t>
  </si>
  <si>
    <t xml:space="preserve">Приложение №1 к письму отдела экономики</t>
  </si>
  <si>
    <t xml:space="preserve">и управления муниципальным имуществом №7 от 22.02.2005г.</t>
  </si>
  <si>
    <t xml:space="preserve">Перечень объектов социально -культурной сферы, для которых затраты по межеванию границ прилагающих земельных участков включены в смету на проведение землеустроительных работ</t>
  </si>
  <si>
    <t xml:space="preserve">Наименование</t>
  </si>
  <si>
    <t xml:space="preserve">к-во</t>
  </si>
  <si>
    <t xml:space="preserve">Место нахождения</t>
  </si>
  <si>
    <t xml:space="preserve">Год</t>
  </si>
  <si>
    <t xml:space="preserve">Площадь прилаг.</t>
  </si>
  <si>
    <t xml:space="preserve">Балансовая </t>
  </si>
  <si>
    <t xml:space="preserve">Остаточная стоимость</t>
  </si>
  <si>
    <t xml:space="preserve">Износ</t>
  </si>
  <si>
    <t xml:space="preserve">нежилого помещения</t>
  </si>
  <si>
    <t xml:space="preserve">нас.пукта  ул</t>
  </si>
  <si>
    <t xml:space="preserve">ввода</t>
  </si>
  <si>
    <t xml:space="preserve">тер-рии</t>
  </si>
  <si>
    <t xml:space="preserve">стоимость</t>
  </si>
  <si>
    <t xml:space="preserve">тыс.руб.</t>
  </si>
  <si>
    <t xml:space="preserve">за весь период</t>
  </si>
  <si>
    <t xml:space="preserve">Акнада СШ</t>
  </si>
  <si>
    <t xml:space="preserve">1965г.</t>
  </si>
  <si>
    <t xml:space="preserve">Акнада</t>
  </si>
  <si>
    <t xml:space="preserve">1971г.</t>
  </si>
  <si>
    <t xml:space="preserve">Здание осн. корпуса</t>
  </si>
  <si>
    <t xml:space="preserve">1992г.</t>
  </si>
  <si>
    <t xml:space="preserve">Здание котел.</t>
  </si>
  <si>
    <t xml:space="preserve">1989г.</t>
  </si>
  <si>
    <t xml:space="preserve">Гельбах СШ</t>
  </si>
  <si>
    <t xml:space="preserve">1970г.</t>
  </si>
  <si>
    <t xml:space="preserve">Мастерская</t>
  </si>
  <si>
    <t xml:space="preserve">Гельбах</t>
  </si>
  <si>
    <t xml:space="preserve">Домик школь.О-60</t>
  </si>
  <si>
    <t xml:space="preserve">Гадари СШ</t>
  </si>
  <si>
    <t xml:space="preserve">1982г.</t>
  </si>
  <si>
    <t xml:space="preserve">Вагон</t>
  </si>
  <si>
    <t xml:space="preserve">Гадари</t>
  </si>
  <si>
    <t xml:space="preserve">З-Миатли СШ</t>
  </si>
  <si>
    <t xml:space="preserve">1975г.</t>
  </si>
  <si>
    <t xml:space="preserve">Котельная</t>
  </si>
  <si>
    <t xml:space="preserve">З-Миатли</t>
  </si>
  <si>
    <t xml:space="preserve">3 303 600</t>
  </si>
  <si>
    <t xml:space="preserve">Кироваул СШ</t>
  </si>
  <si>
    <t xml:space="preserve">1976г.</t>
  </si>
  <si>
    <t xml:space="preserve">Кироваул</t>
  </si>
  <si>
    <t xml:space="preserve"> Спорт зал</t>
  </si>
  <si>
    <t xml:space="preserve">2001г.</t>
  </si>
  <si>
    <t xml:space="preserve">Хозяй-й сарай</t>
  </si>
  <si>
    <t xml:space="preserve">Кульзеб СШ</t>
  </si>
  <si>
    <t xml:space="preserve">1983г.</t>
  </si>
  <si>
    <t xml:space="preserve">Школа комб.бел.кирп.</t>
  </si>
  <si>
    <t xml:space="preserve">Кульзеб</t>
  </si>
  <si>
    <t xml:space="preserve">1973г.</t>
  </si>
  <si>
    <t xml:space="preserve">Школа щитовка</t>
  </si>
  <si>
    <t xml:space="preserve">Школа саманная</t>
  </si>
  <si>
    <t xml:space="preserve">Туалет кирпичный</t>
  </si>
  <si>
    <t xml:space="preserve">Школа на 200уч. мест</t>
  </si>
  <si>
    <t xml:space="preserve">Комсомолей СШ</t>
  </si>
  <si>
    <t xml:space="preserve">Здание корпус</t>
  </si>
  <si>
    <t xml:space="preserve">Комсомолец</t>
  </si>
  <si>
    <t xml:space="preserve">1968г.</t>
  </si>
  <si>
    <t xml:space="preserve">Здание щитовка</t>
  </si>
  <si>
    <t xml:space="preserve">1984г.</t>
  </si>
  <si>
    <t xml:space="preserve">Нечаевская СШ №1</t>
  </si>
  <si>
    <t xml:space="preserve">1980г.</t>
  </si>
  <si>
    <t xml:space="preserve">1 корпус</t>
  </si>
  <si>
    <t xml:space="preserve">Здание школы </t>
  </si>
  <si>
    <t xml:space="preserve">Нечаевка №1</t>
  </si>
  <si>
    <t xml:space="preserve">2 корпус</t>
  </si>
  <si>
    <t xml:space="preserve">Спорт зал</t>
  </si>
  <si>
    <t xml:space="preserve">Нечаевка СШ №2</t>
  </si>
  <si>
    <t xml:space="preserve">Здание котельной</t>
  </si>
  <si>
    <t xml:space="preserve">Нечаевка №2</t>
  </si>
  <si>
    <t xml:space="preserve">Н-Чирюрт СШ</t>
  </si>
  <si>
    <t xml:space="preserve">Н-Чирюрт</t>
  </si>
  <si>
    <t xml:space="preserve">Здание спорт зала</t>
  </si>
  <si>
    <t xml:space="preserve">Н-Чиркей №1</t>
  </si>
  <si>
    <t xml:space="preserve">1993г.</t>
  </si>
  <si>
    <t xml:space="preserve">Здание шитов</t>
  </si>
  <si>
    <t xml:space="preserve">Туалет</t>
  </si>
  <si>
    <t xml:space="preserve">Зд.школ 200 уч.мест</t>
  </si>
  <si>
    <t xml:space="preserve">Н-чиркей №1</t>
  </si>
  <si>
    <t xml:space="preserve">Здание уч.корпуса </t>
  </si>
  <si>
    <t xml:space="preserve">Н-Чиркецй №2</t>
  </si>
  <si>
    <t xml:space="preserve">Н-Чиркей №2</t>
  </si>
  <si>
    <t xml:space="preserve">Н-Чирке й№2</t>
  </si>
  <si>
    <t xml:space="preserve">Н-чиркей №2</t>
  </si>
  <si>
    <t xml:space="preserve">Стальск Гимназия</t>
  </si>
  <si>
    <t xml:space="preserve">Сарай школы</t>
  </si>
  <si>
    <t xml:space="preserve">Стальск</t>
  </si>
  <si>
    <t xml:space="preserve">Дом д/спец.</t>
  </si>
  <si>
    <t xml:space="preserve">Сарай д/спец.</t>
  </si>
  <si>
    <t xml:space="preserve">Сарай</t>
  </si>
  <si>
    <t xml:space="preserve">Здание 200 мест</t>
  </si>
  <si>
    <t xml:space="preserve">Сталькс СШ №2</t>
  </si>
  <si>
    <t xml:space="preserve">1985г.</t>
  </si>
  <si>
    <t xml:space="preserve">Стальск №2</t>
  </si>
  <si>
    <t xml:space="preserve">Здание сбор.щит.</t>
  </si>
  <si>
    <t xml:space="preserve">Стальск СШ №3</t>
  </si>
  <si>
    <t xml:space="preserve">Султанянгиюрт СШ</t>
  </si>
  <si>
    <t xml:space="preserve">1986г.</t>
  </si>
  <si>
    <t xml:space="preserve">Здание типов.</t>
  </si>
  <si>
    <t xml:space="preserve">Султанянгиюрт</t>
  </si>
  <si>
    <t xml:space="preserve">Школы 704 уч.мест</t>
  </si>
  <si>
    <t xml:space="preserve">Чонтаул СШ №1</t>
  </si>
  <si>
    <t xml:space="preserve">Чонтаул №1</t>
  </si>
  <si>
    <t xml:space="preserve">Котельная сарая</t>
  </si>
  <si>
    <t xml:space="preserve">1966г.</t>
  </si>
  <si>
    <t xml:space="preserve">Шушановкая СШ</t>
  </si>
  <si>
    <t xml:space="preserve">Мациевка СШ</t>
  </si>
  <si>
    <t xml:space="preserve">Здание школ</t>
  </si>
  <si>
    <t xml:space="preserve">Чонтаул №2</t>
  </si>
  <si>
    <t xml:space="preserve">1960г.</t>
  </si>
  <si>
    <t xml:space="preserve">д/с «Дюймовочка»</t>
  </si>
  <si>
    <t xml:space="preserve">1978г.</t>
  </si>
  <si>
    <t xml:space="preserve">с. Султан-юрт</t>
  </si>
  <si>
    <t xml:space="preserve">д/с «Малыш»</t>
  </si>
  <si>
    <t xml:space="preserve">д/с «Соколенок»</t>
  </si>
  <si>
    <t xml:space="preserve">с. Комсомолец</t>
  </si>
  <si>
    <t xml:space="preserve">д/с «Звездочка»</t>
  </si>
  <si>
    <t xml:space="preserve">1994г.</t>
  </si>
  <si>
    <t xml:space="preserve">с. Нечаевка</t>
  </si>
  <si>
    <t xml:space="preserve">д/с «Теремок»</t>
  </si>
  <si>
    <t xml:space="preserve">с. Н-Чиркей</t>
  </si>
  <si>
    <t xml:space="preserve">Здании кухни</t>
  </si>
  <si>
    <t xml:space="preserve">Н-Чиркей</t>
  </si>
  <si>
    <t xml:space="preserve">Ограда</t>
  </si>
  <si>
    <t xml:space="preserve">2000г.</t>
  </si>
  <si>
    <t xml:space="preserve">д/с «Ветерок»</t>
  </si>
  <si>
    <t xml:space="preserve">1990г.</t>
  </si>
  <si>
    <t xml:space="preserve">д/с «Ласточка»</t>
  </si>
  <si>
    <t xml:space="preserve">1995г.</t>
  </si>
  <si>
    <t xml:space="preserve">Летняя кухня</t>
  </si>
  <si>
    <t xml:space="preserve">Прачечная</t>
  </si>
  <si>
    <t xml:space="preserve">д/с «Радуга»</t>
  </si>
  <si>
    <t xml:space="preserve">с крас.кирпича</t>
  </si>
  <si>
    <t xml:space="preserve">с. Кироваул</t>
  </si>
  <si>
    <t xml:space="preserve">Здание д/сада </t>
  </si>
  <si>
    <t xml:space="preserve">д/с «Солнышко »</t>
  </si>
  <si>
    <t xml:space="preserve">саманное</t>
  </si>
  <si>
    <t xml:space="preserve">с.Кульзеб</t>
  </si>
  <si>
    <t xml:space="preserve">Здание щитовое</t>
  </si>
  <si>
    <t xml:space="preserve">ЦТДЮ и ЭВ</t>
  </si>
  <si>
    <t xml:space="preserve">З-Миатли </t>
  </si>
  <si>
    <t xml:space="preserve">Ново-Зубутли</t>
  </si>
  <si>
    <t xml:space="preserve">Щитовое сборн.</t>
  </si>
  <si>
    <t xml:space="preserve">Здание спорт зал</t>
  </si>
  <si>
    <t xml:space="preserve">ДЮСШ №1</t>
  </si>
  <si>
    <t xml:space="preserve">Навес</t>
  </si>
  <si>
    <t xml:space="preserve">БМТС</t>
  </si>
  <si>
    <t xml:space="preserve">1996г.</t>
  </si>
  <si>
    <t xml:space="preserve">Мастерская подер.</t>
  </si>
  <si>
    <t xml:space="preserve">Складские помещения</t>
  </si>
  <si>
    <t xml:space="preserve">комсомолец</t>
  </si>
  <si>
    <t xml:space="preserve">Дом нач. БМТС</t>
  </si>
  <si>
    <t xml:space="preserve">Вагон ГПД</t>
  </si>
  <si>
    <t xml:space="preserve">ВСЕГО:</t>
  </si>
  <si>
    <t xml:space="preserve">Квартира в г.Кизилюрт</t>
  </si>
  <si>
    <t xml:space="preserve">г.Кизилюрт,ул.Шамиля45/16</t>
  </si>
  <si>
    <t xml:space="preserve">договор купли-продажи от</t>
  </si>
  <si>
    <t xml:space="preserve">50л</t>
  </si>
  <si>
    <t xml:space="preserve">итого по сч.10131"Жилые пом.":</t>
  </si>
  <si>
    <t xml:space="preserve">Здание Администрации</t>
  </si>
  <si>
    <t xml:space="preserve">г.Кизилюрт, ул.Гагарина52а</t>
  </si>
  <si>
    <t xml:space="preserve">Здание клуба с.Стальское.</t>
  </si>
  <si>
    <t xml:space="preserve">с.Стальск</t>
  </si>
  <si>
    <t xml:space="preserve">04.09г.</t>
  </si>
  <si>
    <t xml:space="preserve">с.Нечаевка</t>
  </si>
  <si>
    <t xml:space="preserve">11.14г.</t>
  </si>
  <si>
    <t xml:space="preserve">итого по сч.10132"Неж.помещ.":</t>
  </si>
  <si>
    <t xml:space="preserve">Фасад метал.ограда</t>
  </si>
  <si>
    <t xml:space="preserve">акт приемки в эксплуатацию от </t>
  </si>
  <si>
    <t xml:space="preserve">06.06г.</t>
  </si>
  <si>
    <t xml:space="preserve">Газовые внутрисельские сети с.Комсомольское протяженностью1440пог.м</t>
  </si>
  <si>
    <t xml:space="preserve">с.Комсомольское</t>
  </si>
  <si>
    <t xml:space="preserve">06.08г</t>
  </si>
  <si>
    <t xml:space="preserve"> Сети  наруж.газопровод с.Зубутли 1-2 микрорайон</t>
  </si>
  <si>
    <t xml:space="preserve">с.Зубутли-Миатли</t>
  </si>
  <si>
    <t xml:space="preserve">07.2008г.</t>
  </si>
  <si>
    <t xml:space="preserve">Подводн.водопров. с.Комсомольское</t>
  </si>
  <si>
    <t xml:space="preserve">07.08г.</t>
  </si>
  <si>
    <t xml:space="preserve">Сети наружного газопровода с.Нечаевка протяженностью 1,65км</t>
  </si>
  <si>
    <t xml:space="preserve">06,08г.</t>
  </si>
  <si>
    <t xml:space="preserve">Сети газопровода среднего давления с.Новочиркей протяженностью 2,05км</t>
  </si>
  <si>
    <t xml:space="preserve">с.Ново-Чиркей</t>
  </si>
  <si>
    <t xml:space="preserve">03.10г.</t>
  </si>
  <si>
    <t xml:space="preserve">Межпоселенческая автомобильная дорога с.Комсомольское до фед.трассы "Кавказ"</t>
  </si>
  <si>
    <t xml:space="preserve">03.13г.</t>
  </si>
  <si>
    <t xml:space="preserve">Площадка для мини-футбола с. Ново-Чиркей</t>
  </si>
  <si>
    <t xml:space="preserve">11.13г.</t>
  </si>
  <si>
    <t xml:space="preserve">Площадка для мини-футбола с. Комсомольское</t>
  </si>
  <si>
    <t xml:space="preserve">09.2014г.</t>
  </si>
  <si>
    <t xml:space="preserve">Площадка для мини-футбола с. Кироваул</t>
  </si>
  <si>
    <t xml:space="preserve">с.Кироваул</t>
  </si>
  <si>
    <t xml:space="preserve">08.2014г.</t>
  </si>
  <si>
    <t xml:space="preserve">Площадка для мини-футбола с. З-Миатли</t>
  </si>
  <si>
    <t xml:space="preserve">12.2014г.</t>
  </si>
  <si>
    <t xml:space="preserve">итого по сч10133"Сооруж.":</t>
  </si>
  <si>
    <t xml:space="preserve">оперативное управление</t>
  </si>
  <si>
    <t xml:space="preserve">итого по сч.10134"М-ны и оборуд."</t>
  </si>
  <si>
    <t xml:space="preserve">итого по сч.10136"Пр.и зхоз.инв."</t>
  </si>
  <si>
    <t xml:space="preserve">Всего аморт.за 2015г</t>
  </si>
  <si>
    <t xml:space="preserve">  учреждений Управления образования МР "Кизилюртовский район"  по состоянию на 01.10.2015 года       </t>
  </si>
  <si>
    <t xml:space="preserve">50 л</t>
  </si>
  <si>
    <r>
      <rPr>
        <i val="true"/>
        <sz val="8"/>
        <color rgb="FF000000"/>
        <rFont val="Arial"/>
        <family val="2"/>
        <charset val="204"/>
      </rPr>
      <t xml:space="preserve">с </t>
    </r>
    <r>
      <rPr>
        <i val="true"/>
        <u val="single"/>
        <sz val="8"/>
        <color rgb="FF000000"/>
        <rFont val="Arial"/>
        <family val="2"/>
        <charset val="204"/>
      </rPr>
      <t xml:space="preserve">ельбах</t>
    </r>
  </si>
  <si>
    <t xml:space="preserve">Здание  мастерской</t>
  </si>
  <si>
    <t xml:space="preserve">с Гельбах</t>
  </si>
  <si>
    <t xml:space="preserve">с Миатли </t>
  </si>
  <si>
    <t xml:space="preserve">с Н  - Чиркей</t>
  </si>
  <si>
    <t xml:space="preserve">Н - Чиркей  СОШ  2</t>
  </si>
  <si>
    <t xml:space="preserve">с Н - Чиркей</t>
  </si>
  <si>
    <t xml:space="preserve">Итого 10112</t>
  </si>
  <si>
    <t xml:space="preserve">Султанянгиюрт  Сош  1</t>
  </si>
  <si>
    <t xml:space="preserve">Здание  шитовки</t>
  </si>
  <si>
    <t xml:space="preserve">                                                                                                                                             </t>
  </si>
  <si>
    <t xml:space="preserve">Мастерская по дереву</t>
  </si>
  <si>
    <t xml:space="preserve">Складские помещ</t>
  </si>
  <si>
    <t xml:space="preserve">Подсобное помещ</t>
  </si>
  <si>
    <t xml:space="preserve">итого  по  счету  10112</t>
  </si>
  <si>
    <t xml:space="preserve">присвоение литера</t>
  </si>
  <si>
    <t xml:space="preserve">НПА точно не помню - есть какая-то инструкция (еще советская)</t>
  </si>
  <si>
    <t xml:space="preserve">Заглавные буквы А, А1, А2, А3 и т.д. - присваиваются основным строениям и основным пристроям</t>
  </si>
  <si>
    <t xml:space="preserve">Б, Б1, В, Д, Е и т.д. (за исключением Г) присваивается им же если на участке несколько основных строений</t>
  </si>
  <si>
    <t xml:space="preserve">Г, Г1 и т.д - отдельностоящим вспомогательным постройкам</t>
  </si>
  <si>
    <t xml:space="preserve">а, а1 и т.д. - несамостоятельным частям зданий (например крыльцо, сени и т.п.)</t>
  </si>
  <si>
    <t xml:space="preserve">литеры 1,2,3 и т.д. - сооружениям (например заборам, колодцам, скважинам и т.п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0"/>
    <numFmt numFmtId="169" formatCode="_-* #,##0_р_._-;\-* #,##0_р_._-;_-* \-??_р_._-;_-@_-"/>
    <numFmt numFmtId="170" formatCode="[$-409]mmm\-yy"/>
    <numFmt numFmtId="171" formatCode="0.00"/>
    <numFmt numFmtId="172" formatCode="0.0"/>
    <numFmt numFmtId="173" formatCode="General"/>
    <numFmt numFmtId="174" formatCode="#,##0"/>
  </numFmts>
  <fonts count="4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2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4"/>
      <name val="Calibri"/>
      <family val="2"/>
      <charset val="204"/>
    </font>
    <font>
      <b val="true"/>
      <sz val="10"/>
      <name val="Arial"/>
      <family val="2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8"/>
      <name val="Arial"/>
      <family val="2"/>
      <charset val="204"/>
    </font>
    <font>
      <i val="true"/>
      <u val="singl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Финансовый 2" xfId="26"/>
    <cellStyle name="Финансовый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base.garant.ru/70111604/" TargetMode="External"/><Relationship Id="rId2" Type="http://schemas.openxmlformats.org/officeDocument/2006/relationships/hyperlink" Target="http://base.garant.ru/70111605/" TargetMode="External"/><Relationship Id="rId3" Type="http://schemas.openxmlformats.org/officeDocument/2006/relationships/hyperlink" Target="http://base.garant.ru/12137300/" TargetMode="External"/><Relationship Id="rId4" Type="http://schemas.openxmlformats.org/officeDocument/2006/relationships/hyperlink" Target="http://base.garant.ru/7011160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3"/>
  <sheetViews>
    <sheetView showFormulas="false" showGridLines="true" showRowColHeaders="true" showZeros="true" rightToLeft="false" tabSelected="true" showOutlineSymbols="true" defaultGridColor="false" view="pageBreakPreview" topLeftCell="D1" colorId="18" zoomScale="86" zoomScaleNormal="100" zoomScalePageLayoutView="86" workbookViewId="0">
      <pane xSplit="0" ySplit="8" topLeftCell="A205" activePane="bottomLeft" state="frozen"/>
      <selection pane="topLeft" activeCell="D1" activeCellId="0" sqref="D1"/>
      <selection pane="bottomLeft" activeCell="S81" activeCellId="0" sqref="S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20.99"/>
    <col collapsed="false" customWidth="true" hidden="false" outlineLevel="0" max="3" min="3" style="3" width="8.14"/>
    <col collapsed="false" customWidth="false" hidden="false" outlineLevel="0" max="4" min="4" style="3" width="9.14"/>
    <col collapsed="false" customWidth="true" hidden="false" outlineLevel="0" max="5" min="5" style="3" width="10.71"/>
    <col collapsed="false" customWidth="false" hidden="false" outlineLevel="0" max="6" min="6" style="4" width="9.14"/>
    <col collapsed="false" customWidth="true" hidden="false" outlineLevel="0" max="7" min="7" style="3" width="8.85"/>
    <col collapsed="false" customWidth="true" hidden="false" outlineLevel="0" max="8" min="8" style="3" width="8.99"/>
    <col collapsed="false" customWidth="true" hidden="false" outlineLevel="0" max="9" min="9" style="3" width="19.14"/>
    <col collapsed="false" customWidth="true" hidden="false" outlineLevel="0" max="10" min="10" style="5" width="14.99"/>
    <col collapsed="false" customWidth="true" hidden="false" outlineLevel="0" max="11" min="11" style="5" width="31.7"/>
    <col collapsed="false" customWidth="true" hidden="false" outlineLevel="0" max="12" min="12" style="5" width="17.7"/>
    <col collapsed="false" customWidth="true" hidden="false" outlineLevel="0" max="13" min="13" style="6" width="23.85"/>
    <col collapsed="false" customWidth="true" hidden="false" outlineLevel="0" max="14" min="14" style="7" width="14.7"/>
    <col collapsed="false" customWidth="true" hidden="false" outlineLevel="0" max="15" min="15" style="3" width="13.14"/>
    <col collapsed="false" customWidth="true" hidden="false" outlineLevel="0" max="16" min="16" style="3" width="13.41"/>
    <col collapsed="false" customWidth="true" hidden="false" outlineLevel="0" max="17" min="17" style="3" width="21.13"/>
    <col collapsed="false" customWidth="true" hidden="false" outlineLevel="0" max="18" min="18" style="8" width="10.13"/>
    <col collapsed="false" customWidth="true" hidden="false" outlineLevel="0" max="20" min="19" style="8" width="11.7"/>
    <col collapsed="false" customWidth="false" hidden="false" outlineLevel="0" max="21" min="21" style="3" width="9.14"/>
    <col collapsed="false" customWidth="true" hidden="false" outlineLevel="0" max="22" min="22" style="3" width="18.28"/>
    <col collapsed="false" customWidth="false" hidden="false" outlineLevel="0" max="257" min="23" style="3" width="9.14"/>
  </cols>
  <sheetData>
    <row r="2" customFormat="false" ht="14.25" hidden="false" customHeight="false" outlineLevel="0" collapsed="false">
      <c r="B2" s="9" t="s">
        <v>0</v>
      </c>
    </row>
    <row r="3" customFormat="false" ht="14.25" hidden="false" customHeight="false" outlineLevel="0" collapsed="false">
      <c r="B3" s="9"/>
    </row>
    <row r="4" customFormat="false" ht="14.25" hidden="false" customHeight="false" outlineLevel="0" collapsed="false">
      <c r="B4" s="9" t="s">
        <v>1</v>
      </c>
    </row>
    <row r="5" customFormat="false" ht="14.25" hidden="false" customHeight="false" outlineLevel="0" collapsed="false">
      <c r="B5" s="9"/>
    </row>
    <row r="6" customFormat="false" ht="14.25" hidden="false" customHeight="false" outlineLevel="0" collapsed="false">
      <c r="B6" s="9" t="s">
        <v>2</v>
      </c>
    </row>
    <row r="7" customFormat="false" ht="14.25" hidden="false" customHeight="false" outlineLevel="0" collapsed="false">
      <c r="B7" s="9"/>
    </row>
    <row r="8" customFormat="false" ht="114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3" t="s">
        <v>13</v>
      </c>
      <c r="L8" s="13" t="s">
        <v>14</v>
      </c>
      <c r="M8" s="14" t="s">
        <v>15</v>
      </c>
      <c r="N8" s="15" t="s">
        <v>16</v>
      </c>
      <c r="O8" s="13" t="s">
        <v>17</v>
      </c>
      <c r="P8" s="13" t="s">
        <v>18</v>
      </c>
      <c r="Q8" s="13" t="s">
        <v>19</v>
      </c>
      <c r="R8" s="13" t="s">
        <v>20</v>
      </c>
      <c r="S8" s="13" t="s">
        <v>21</v>
      </c>
      <c r="T8" s="13" t="s">
        <v>22</v>
      </c>
      <c r="U8" s="13" t="s">
        <v>23</v>
      </c>
      <c r="V8" s="13" t="s">
        <v>24</v>
      </c>
    </row>
    <row r="9" customFormat="false" ht="45" hidden="false" customHeight="false" outlineLevel="0" collapsed="false">
      <c r="A9" s="16" t="s">
        <v>25</v>
      </c>
      <c r="B9" s="17" t="s">
        <v>26</v>
      </c>
      <c r="D9" s="18"/>
      <c r="E9" s="18"/>
      <c r="F9" s="18" t="n">
        <v>3384.77</v>
      </c>
      <c r="G9" s="19" t="n">
        <v>5</v>
      </c>
      <c r="I9" s="18" t="s">
        <v>27</v>
      </c>
      <c r="J9" s="20" t="n">
        <v>37251</v>
      </c>
      <c r="K9" s="18" t="s">
        <v>28</v>
      </c>
      <c r="L9" s="18" t="s">
        <v>29</v>
      </c>
      <c r="M9" s="21" t="s">
        <v>30</v>
      </c>
      <c r="N9" s="22" t="n">
        <v>37251</v>
      </c>
      <c r="O9" s="3" t="s">
        <v>31</v>
      </c>
      <c r="Q9" s="18" t="s">
        <v>32</v>
      </c>
      <c r="R9" s="23" t="n">
        <v>31752628</v>
      </c>
      <c r="S9" s="23" t="n">
        <v>8307428</v>
      </c>
      <c r="T9" s="23" t="n">
        <v>23445200</v>
      </c>
      <c r="V9" s="3" t="s">
        <v>33</v>
      </c>
    </row>
    <row r="10" customFormat="false" ht="60" hidden="false" customHeight="false" outlineLevel="0" collapsed="false">
      <c r="A10" s="16" t="s">
        <v>34</v>
      </c>
      <c r="B10" s="17" t="s">
        <v>35</v>
      </c>
      <c r="D10" s="18" t="n">
        <v>1962</v>
      </c>
      <c r="E10" s="18" t="s">
        <v>36</v>
      </c>
      <c r="F10" s="18"/>
      <c r="G10" s="19"/>
      <c r="I10" s="18" t="s">
        <v>27</v>
      </c>
      <c r="J10" s="20" t="n">
        <v>37251</v>
      </c>
      <c r="K10" s="18" t="s">
        <v>37</v>
      </c>
      <c r="L10" s="18"/>
      <c r="M10" s="21" t="s">
        <v>38</v>
      </c>
      <c r="N10" s="22" t="n">
        <v>37251</v>
      </c>
      <c r="Q10" s="18" t="s">
        <v>32</v>
      </c>
      <c r="V10" s="3" t="s">
        <v>33</v>
      </c>
    </row>
    <row r="11" customFormat="false" ht="38.25" hidden="false" customHeight="false" outlineLevel="0" collapsed="false">
      <c r="A11" s="16" t="s">
        <v>39</v>
      </c>
      <c r="B11" s="17" t="s">
        <v>40</v>
      </c>
      <c r="D11" s="18" t="n">
        <v>0</v>
      </c>
      <c r="E11" s="18" t="s">
        <v>41</v>
      </c>
      <c r="F11" s="18" t="n">
        <v>66.1</v>
      </c>
      <c r="G11" s="19" t="s">
        <v>42</v>
      </c>
      <c r="I11" s="18" t="s">
        <v>43</v>
      </c>
      <c r="J11" s="20" t="n">
        <v>39441</v>
      </c>
      <c r="K11" s="18" t="s">
        <v>44</v>
      </c>
      <c r="L11" s="18" t="s">
        <v>45</v>
      </c>
      <c r="M11" s="21" t="s">
        <v>46</v>
      </c>
      <c r="N11" s="24" t="n">
        <v>39441</v>
      </c>
      <c r="Q11" s="18" t="s">
        <v>32</v>
      </c>
      <c r="R11" s="23" t="n">
        <v>800000</v>
      </c>
      <c r="S11" s="23" t="n">
        <v>133036</v>
      </c>
      <c r="T11" s="23" t="n">
        <v>666964</v>
      </c>
      <c r="V11" s="3" t="s">
        <v>47</v>
      </c>
    </row>
    <row r="12" customFormat="false" ht="38.25" hidden="false" customHeight="false" outlineLevel="0" collapsed="false">
      <c r="A12" s="16" t="s">
        <v>48</v>
      </c>
      <c r="B12" s="17" t="s">
        <v>49</v>
      </c>
      <c r="D12" s="18" t="n">
        <v>0</v>
      </c>
      <c r="E12" s="18" t="n">
        <v>0</v>
      </c>
      <c r="F12" s="18" t="n">
        <v>42.2</v>
      </c>
      <c r="G12" s="25" t="s">
        <v>50</v>
      </c>
      <c r="I12" s="18" t="s">
        <v>51</v>
      </c>
      <c r="J12" s="24" t="n">
        <v>40605</v>
      </c>
      <c r="K12" s="18" t="s">
        <v>52</v>
      </c>
      <c r="L12" s="18" t="s">
        <v>53</v>
      </c>
      <c r="M12" s="21" t="s">
        <v>54</v>
      </c>
      <c r="N12" s="24" t="n">
        <v>40605</v>
      </c>
      <c r="Q12" s="18" t="s">
        <v>32</v>
      </c>
      <c r="V12" s="18" t="s">
        <v>55</v>
      </c>
    </row>
    <row r="13" customFormat="false" ht="45" hidden="false" customHeight="false" outlineLevel="0" collapsed="false">
      <c r="A13" s="16" t="s">
        <v>56</v>
      </c>
      <c r="B13" s="17" t="s">
        <v>57</v>
      </c>
      <c r="D13" s="18" t="n">
        <v>1004</v>
      </c>
      <c r="E13" s="18" t="s">
        <v>58</v>
      </c>
      <c r="F13" s="18"/>
      <c r="G13" s="18"/>
      <c r="I13" s="18" t="s">
        <v>59</v>
      </c>
      <c r="J13" s="22" t="n">
        <v>40577</v>
      </c>
      <c r="K13" s="18" t="s">
        <v>52</v>
      </c>
      <c r="L13" s="18" t="s">
        <v>60</v>
      </c>
      <c r="M13" s="21" t="s">
        <v>61</v>
      </c>
      <c r="N13" s="22" t="n">
        <v>40577</v>
      </c>
      <c r="Q13" s="18" t="s">
        <v>32</v>
      </c>
      <c r="V13" s="3" t="s">
        <v>47</v>
      </c>
    </row>
    <row r="14" customFormat="false" ht="37.5" hidden="false" customHeight="true" outlineLevel="0" collapsed="false">
      <c r="A14" s="16" t="s">
        <v>62</v>
      </c>
      <c r="B14" s="17" t="s">
        <v>63</v>
      </c>
      <c r="C14" s="26"/>
      <c r="D14" s="18"/>
      <c r="E14" s="18" t="s">
        <v>64</v>
      </c>
      <c r="F14" s="18" t="n">
        <v>405</v>
      </c>
      <c r="G14" s="18" t="n">
        <v>1</v>
      </c>
      <c r="H14" s="26"/>
      <c r="I14" s="18" t="s">
        <v>65</v>
      </c>
      <c r="J14" s="20" t="n">
        <v>42299</v>
      </c>
      <c r="K14" s="18" t="s">
        <v>52</v>
      </c>
      <c r="L14" s="18" t="s">
        <v>66</v>
      </c>
      <c r="M14" s="21" t="s">
        <v>67</v>
      </c>
      <c r="N14" s="22" t="n">
        <v>40835</v>
      </c>
      <c r="O14" s="26"/>
      <c r="P14" s="26"/>
      <c r="Q14" s="18" t="s">
        <v>68</v>
      </c>
      <c r="R14" s="27" t="n">
        <v>6676843</v>
      </c>
      <c r="S14" s="27" t="n">
        <v>534147</v>
      </c>
      <c r="T14" s="27" t="n">
        <v>6142696</v>
      </c>
      <c r="U14" s="28"/>
      <c r="V14" s="28"/>
    </row>
    <row r="15" customFormat="false" ht="49.5" hidden="false" customHeight="true" outlineLevel="0" collapsed="false">
      <c r="A15" s="16" t="s">
        <v>69</v>
      </c>
      <c r="B15" s="17" t="s">
        <v>70</v>
      </c>
      <c r="C15" s="26"/>
      <c r="E15" s="18"/>
      <c r="F15" s="18" t="n">
        <v>94.2</v>
      </c>
      <c r="G15" s="18" t="n">
        <v>1</v>
      </c>
      <c r="I15" s="18" t="s">
        <v>71</v>
      </c>
      <c r="J15" s="20" t="n">
        <v>42067</v>
      </c>
      <c r="K15" s="18" t="s">
        <v>72</v>
      </c>
      <c r="L15" s="18" t="s">
        <v>73</v>
      </c>
      <c r="M15" s="21" t="s">
        <v>74</v>
      </c>
      <c r="N15" s="22" t="n">
        <v>42061</v>
      </c>
      <c r="O15" s="26"/>
      <c r="P15" s="26"/>
      <c r="Q15" s="19" t="s">
        <v>75</v>
      </c>
      <c r="R15" s="23" t="n">
        <v>900000</v>
      </c>
      <c r="S15" s="23" t="n">
        <v>17500</v>
      </c>
      <c r="T15" s="23"/>
      <c r="U15" s="28"/>
      <c r="V15" s="29" t="s">
        <v>76</v>
      </c>
    </row>
    <row r="16" customFormat="false" ht="62.25" hidden="false" customHeight="true" outlineLevel="0" collapsed="false">
      <c r="A16" s="16" t="s">
        <v>77</v>
      </c>
      <c r="B16" s="17" t="s">
        <v>78</v>
      </c>
      <c r="C16" s="28"/>
      <c r="D16" s="18" t="n">
        <v>100</v>
      </c>
      <c r="E16" s="18" t="s">
        <v>79</v>
      </c>
      <c r="F16" s="18"/>
      <c r="G16" s="18"/>
      <c r="H16" s="26"/>
      <c r="I16" s="18" t="s">
        <v>71</v>
      </c>
      <c r="J16" s="20" t="n">
        <v>42067</v>
      </c>
      <c r="K16" s="18" t="s">
        <v>72</v>
      </c>
      <c r="M16" s="21" t="s">
        <v>80</v>
      </c>
      <c r="N16" s="22" t="n">
        <v>42061</v>
      </c>
      <c r="O16" s="28"/>
      <c r="P16" s="28"/>
      <c r="Q16" s="30"/>
      <c r="R16" s="23" t="n">
        <v>600000</v>
      </c>
      <c r="S16" s="23"/>
      <c r="T16" s="23"/>
      <c r="U16" s="28"/>
      <c r="V16" s="29" t="s">
        <v>76</v>
      </c>
    </row>
    <row r="17" customFormat="false" ht="42" hidden="false" customHeight="true" outlineLevel="0" collapsed="false">
      <c r="A17" s="16"/>
      <c r="B17" s="31" t="s">
        <v>81</v>
      </c>
    </row>
    <row r="18" customFormat="false" ht="121.15" hidden="false" customHeight="true" outlineLevel="0" collapsed="false">
      <c r="A18" s="16" t="s">
        <v>82</v>
      </c>
      <c r="B18" s="11" t="s">
        <v>4</v>
      </c>
      <c r="C18" s="12" t="s">
        <v>5</v>
      </c>
      <c r="D18" s="13" t="s">
        <v>6</v>
      </c>
      <c r="E18" s="13" t="s">
        <v>7</v>
      </c>
      <c r="F18" s="13" t="s">
        <v>8</v>
      </c>
      <c r="G18" s="13" t="s">
        <v>9</v>
      </c>
      <c r="H18" s="13" t="s">
        <v>10</v>
      </c>
      <c r="I18" s="13" t="s">
        <v>11</v>
      </c>
      <c r="J18" s="13" t="s">
        <v>83</v>
      </c>
      <c r="K18" s="13" t="s">
        <v>13</v>
      </c>
      <c r="L18" s="13" t="s">
        <v>14</v>
      </c>
      <c r="M18" s="14" t="s">
        <v>15</v>
      </c>
      <c r="N18" s="15" t="s">
        <v>16</v>
      </c>
      <c r="O18" s="13" t="s">
        <v>17</v>
      </c>
      <c r="P18" s="13" t="s">
        <v>18</v>
      </c>
      <c r="Q18" s="13" t="s">
        <v>19</v>
      </c>
      <c r="R18" s="13" t="s">
        <v>20</v>
      </c>
      <c r="S18" s="13" t="s">
        <v>21</v>
      </c>
      <c r="T18" s="13" t="s">
        <v>22</v>
      </c>
      <c r="U18" s="13" t="s">
        <v>23</v>
      </c>
      <c r="V18" s="13" t="s">
        <v>24</v>
      </c>
    </row>
    <row r="19" customFormat="false" ht="38.25" hidden="false" customHeight="false" outlineLevel="0" collapsed="false">
      <c r="A19" s="16" t="s">
        <v>84</v>
      </c>
      <c r="B19" s="17" t="s">
        <v>85</v>
      </c>
      <c r="C19" s="19" t="s">
        <v>86</v>
      </c>
      <c r="D19" s="32"/>
      <c r="E19" s="19"/>
      <c r="F19" s="19" t="n">
        <v>236.5</v>
      </c>
      <c r="G19" s="18" t="n">
        <v>2</v>
      </c>
      <c r="H19" s="19"/>
      <c r="I19" s="19" t="s">
        <v>87</v>
      </c>
      <c r="J19" s="33" t="n">
        <v>33807</v>
      </c>
      <c r="K19" s="19" t="s">
        <v>88</v>
      </c>
      <c r="L19" s="19" t="s">
        <v>89</v>
      </c>
      <c r="M19" s="21" t="s">
        <v>90</v>
      </c>
      <c r="N19" s="22" t="n">
        <v>41061</v>
      </c>
      <c r="O19" s="18"/>
      <c r="P19" s="18"/>
      <c r="Q19" s="18"/>
      <c r="R19" s="27" t="n">
        <v>2681261</v>
      </c>
      <c r="S19" s="27" t="n">
        <v>1179552</v>
      </c>
      <c r="T19" s="27" t="n">
        <v>1501709</v>
      </c>
      <c r="V19" s="3" t="s">
        <v>91</v>
      </c>
    </row>
    <row r="20" customFormat="false" ht="72" hidden="false" customHeight="true" outlineLevel="0" collapsed="false">
      <c r="A20" s="16" t="s">
        <v>92</v>
      </c>
      <c r="B20" s="17" t="s">
        <v>78</v>
      </c>
      <c r="C20" s="19"/>
      <c r="D20" s="32" t="n">
        <v>900</v>
      </c>
      <c r="E20" s="19" t="s">
        <v>93</v>
      </c>
      <c r="F20" s="19"/>
      <c r="G20" s="18"/>
      <c r="H20" s="19"/>
      <c r="I20" s="19" t="s">
        <v>87</v>
      </c>
      <c r="J20" s="33" t="n">
        <v>33807</v>
      </c>
      <c r="K20" s="19" t="s">
        <v>88</v>
      </c>
      <c r="L20" s="19" t="s">
        <v>89</v>
      </c>
      <c r="M20" s="21"/>
      <c r="N20" s="22"/>
      <c r="O20" s="18"/>
      <c r="P20" s="18"/>
      <c r="Q20" s="18"/>
      <c r="R20" s="27"/>
      <c r="S20" s="27"/>
      <c r="T20" s="27"/>
      <c r="V20" s="3" t="s">
        <v>91</v>
      </c>
    </row>
    <row r="21" customFormat="false" ht="63.75" hidden="false" customHeight="false" outlineLevel="0" collapsed="false">
      <c r="A21" s="16" t="s">
        <v>94</v>
      </c>
      <c r="B21" s="17" t="s">
        <v>95</v>
      </c>
      <c r="C21" s="19" t="s">
        <v>86</v>
      </c>
      <c r="D21" s="32"/>
      <c r="E21" s="18"/>
      <c r="F21" s="19" t="n">
        <v>339.92</v>
      </c>
      <c r="G21" s="18" t="n">
        <v>1</v>
      </c>
      <c r="H21" s="18" t="n">
        <v>1959</v>
      </c>
      <c r="I21" s="19" t="s">
        <v>96</v>
      </c>
      <c r="J21" s="33" t="n">
        <v>33807</v>
      </c>
      <c r="K21" s="19" t="s">
        <v>88</v>
      </c>
      <c r="L21" s="19" t="s">
        <v>97</v>
      </c>
      <c r="M21" s="21" t="s">
        <v>98</v>
      </c>
      <c r="N21" s="22" t="n">
        <v>41061</v>
      </c>
      <c r="O21" s="18"/>
      <c r="P21" s="18"/>
      <c r="Q21" s="19" t="s">
        <v>99</v>
      </c>
      <c r="R21" s="27" t="n">
        <v>40243308</v>
      </c>
      <c r="S21" s="27" t="n">
        <v>67072</v>
      </c>
      <c r="T21" s="27" t="n">
        <v>39438444</v>
      </c>
      <c r="V21" s="3" t="s">
        <v>99</v>
      </c>
    </row>
    <row r="22" customFormat="false" ht="44.25" hidden="false" customHeight="true" outlineLevel="0" collapsed="false">
      <c r="A22" s="16" t="s">
        <v>100</v>
      </c>
      <c r="B22" s="17" t="s">
        <v>78</v>
      </c>
      <c r="C22" s="19"/>
      <c r="D22" s="32" t="n">
        <v>6317</v>
      </c>
      <c r="E22" s="18" t="s">
        <v>101</v>
      </c>
      <c r="F22" s="19"/>
      <c r="G22" s="18"/>
      <c r="H22" s="18"/>
      <c r="I22" s="19"/>
      <c r="J22" s="33"/>
      <c r="K22" s="19"/>
      <c r="L22" s="19" t="s">
        <v>97</v>
      </c>
      <c r="M22" s="21" t="s">
        <v>102</v>
      </c>
      <c r="N22" s="34" t="s">
        <v>103</v>
      </c>
      <c r="O22" s="18"/>
      <c r="P22" s="18"/>
      <c r="Q22" s="19"/>
      <c r="R22" s="27"/>
      <c r="S22" s="27"/>
      <c r="T22" s="27"/>
      <c r="V22" s="3" t="s">
        <v>99</v>
      </c>
    </row>
    <row r="23" customFormat="false" ht="63.75" hidden="false" customHeight="false" outlineLevel="0" collapsed="false">
      <c r="A23" s="16" t="s">
        <v>104</v>
      </c>
      <c r="B23" s="17" t="s">
        <v>105</v>
      </c>
      <c r="C23" s="19" t="s">
        <v>106</v>
      </c>
      <c r="D23" s="32"/>
      <c r="E23" s="18" t="s">
        <v>101</v>
      </c>
      <c r="F23" s="18" t="n">
        <v>153</v>
      </c>
      <c r="G23" s="18" t="n">
        <v>1</v>
      </c>
      <c r="H23" s="18" t="n">
        <v>1959</v>
      </c>
      <c r="I23" s="19" t="s">
        <v>96</v>
      </c>
      <c r="J23" s="33" t="n">
        <v>33807</v>
      </c>
      <c r="K23" s="19" t="s">
        <v>88</v>
      </c>
      <c r="L23" s="19" t="s">
        <v>97</v>
      </c>
      <c r="M23" s="21"/>
      <c r="N23" s="35"/>
      <c r="O23" s="18"/>
      <c r="P23" s="18"/>
      <c r="Q23" s="19" t="s">
        <v>99</v>
      </c>
      <c r="R23" s="27" t="n">
        <v>715456</v>
      </c>
      <c r="S23" s="27" t="n">
        <v>529437</v>
      </c>
      <c r="T23" s="27" t="n">
        <v>186018</v>
      </c>
      <c r="U23" s="3" t="s">
        <v>107</v>
      </c>
      <c r="V23" s="3" t="s">
        <v>99</v>
      </c>
    </row>
    <row r="24" customFormat="false" ht="63.75" hidden="false" customHeight="false" outlineLevel="0" collapsed="false">
      <c r="A24" s="16" t="s">
        <v>108</v>
      </c>
      <c r="B24" s="17" t="s">
        <v>109</v>
      </c>
      <c r="C24" s="19" t="s">
        <v>110</v>
      </c>
      <c r="D24" s="32"/>
      <c r="E24" s="18" t="s">
        <v>101</v>
      </c>
      <c r="F24" s="19" t="n">
        <v>1304.4</v>
      </c>
      <c r="G24" s="19" t="n">
        <v>2</v>
      </c>
      <c r="H24" s="19" t="n">
        <v>2011</v>
      </c>
      <c r="I24" s="19" t="s">
        <v>96</v>
      </c>
      <c r="L24" s="19" t="s">
        <v>97</v>
      </c>
      <c r="M24" s="21" t="s">
        <v>111</v>
      </c>
      <c r="N24" s="22" t="n">
        <v>42234</v>
      </c>
      <c r="Q24" s="19" t="s">
        <v>99</v>
      </c>
      <c r="U24" s="3" t="s">
        <v>107</v>
      </c>
      <c r="V24" s="3" t="s">
        <v>99</v>
      </c>
    </row>
    <row r="25" customFormat="false" ht="63.75" hidden="false" customHeight="false" outlineLevel="0" collapsed="false">
      <c r="A25" s="16" t="s">
        <v>112</v>
      </c>
      <c r="B25" s="17" t="s">
        <v>113</v>
      </c>
      <c r="C25" s="19" t="s">
        <v>114</v>
      </c>
      <c r="D25" s="32"/>
      <c r="E25" s="18" t="s">
        <v>101</v>
      </c>
      <c r="F25" s="18" t="n">
        <v>84</v>
      </c>
      <c r="G25" s="18" t="n">
        <v>1</v>
      </c>
      <c r="H25" s="18" t="n">
        <v>1959</v>
      </c>
      <c r="I25" s="19" t="s">
        <v>96</v>
      </c>
      <c r="J25" s="33" t="n">
        <v>33807</v>
      </c>
      <c r="K25" s="19" t="s">
        <v>88</v>
      </c>
      <c r="L25" s="19" t="s">
        <v>97</v>
      </c>
      <c r="M25" s="21" t="s">
        <v>115</v>
      </c>
      <c r="N25" s="35"/>
      <c r="O25" s="18"/>
      <c r="P25" s="18"/>
      <c r="Q25" s="19" t="s">
        <v>99</v>
      </c>
      <c r="U25" s="3" t="s">
        <v>107</v>
      </c>
      <c r="V25" s="3" t="s">
        <v>99</v>
      </c>
    </row>
    <row r="26" customFormat="false" ht="63.75" hidden="false" customHeight="false" outlineLevel="0" collapsed="false">
      <c r="A26" s="16" t="s">
        <v>116</v>
      </c>
      <c r="B26" s="17" t="s">
        <v>117</v>
      </c>
      <c r="C26" s="19" t="s">
        <v>118</v>
      </c>
      <c r="D26" s="32"/>
      <c r="E26" s="18" t="s">
        <v>101</v>
      </c>
      <c r="F26" s="18" t="n">
        <v>108</v>
      </c>
      <c r="G26" s="18" t="n">
        <v>1</v>
      </c>
      <c r="H26" s="18" t="n">
        <v>1959</v>
      </c>
      <c r="I26" s="19" t="s">
        <v>96</v>
      </c>
      <c r="J26" s="33" t="n">
        <v>33807</v>
      </c>
      <c r="K26" s="19" t="s">
        <v>88</v>
      </c>
      <c r="L26" s="19" t="s">
        <v>97</v>
      </c>
      <c r="M26" s="21" t="s">
        <v>115</v>
      </c>
      <c r="N26" s="35"/>
      <c r="O26" s="18"/>
      <c r="P26" s="18"/>
      <c r="Q26" s="19" t="s">
        <v>99</v>
      </c>
      <c r="U26" s="3" t="s">
        <v>107</v>
      </c>
      <c r="V26" s="3" t="s">
        <v>99</v>
      </c>
    </row>
    <row r="27" customFormat="false" ht="63.75" hidden="false" customHeight="false" outlineLevel="0" collapsed="false">
      <c r="A27" s="16" t="s">
        <v>119</v>
      </c>
      <c r="B27" s="17" t="s">
        <v>120</v>
      </c>
      <c r="C27" s="19" t="s">
        <v>121</v>
      </c>
      <c r="D27" s="32"/>
      <c r="E27" s="18" t="s">
        <v>101</v>
      </c>
      <c r="F27" s="18" t="n">
        <v>71.5</v>
      </c>
      <c r="G27" s="18" t="n">
        <v>1</v>
      </c>
      <c r="H27" s="18" t="n">
        <v>1959</v>
      </c>
      <c r="I27" s="19" t="s">
        <v>96</v>
      </c>
      <c r="J27" s="33" t="n">
        <v>33807</v>
      </c>
      <c r="K27" s="19" t="s">
        <v>88</v>
      </c>
      <c r="L27" s="19" t="s">
        <v>97</v>
      </c>
      <c r="M27" s="21" t="s">
        <v>115</v>
      </c>
      <c r="N27" s="35"/>
      <c r="O27" s="18"/>
      <c r="P27" s="18"/>
      <c r="Q27" s="19" t="s">
        <v>99</v>
      </c>
      <c r="U27" s="3" t="s">
        <v>107</v>
      </c>
      <c r="V27" s="3" t="s">
        <v>99</v>
      </c>
    </row>
    <row r="28" customFormat="false" ht="63.75" hidden="false" customHeight="false" outlineLevel="0" collapsed="false">
      <c r="A28" s="16" t="s">
        <v>122</v>
      </c>
      <c r="B28" s="17" t="s">
        <v>123</v>
      </c>
      <c r="C28" s="19" t="s">
        <v>124</v>
      </c>
      <c r="D28" s="32"/>
      <c r="E28" s="18" t="s">
        <v>101</v>
      </c>
      <c r="F28" s="18" t="n">
        <v>12</v>
      </c>
      <c r="G28" s="18" t="n">
        <v>1</v>
      </c>
      <c r="H28" s="18" t="n">
        <v>1959</v>
      </c>
      <c r="I28" s="19" t="s">
        <v>96</v>
      </c>
      <c r="J28" s="33" t="n">
        <v>33807</v>
      </c>
      <c r="K28" s="19" t="s">
        <v>88</v>
      </c>
      <c r="L28" s="19" t="s">
        <v>97</v>
      </c>
      <c r="M28" s="21" t="s">
        <v>115</v>
      </c>
      <c r="N28" s="35"/>
      <c r="O28" s="18"/>
      <c r="P28" s="18"/>
      <c r="Q28" s="19" t="s">
        <v>99</v>
      </c>
      <c r="U28" s="3" t="s">
        <v>107</v>
      </c>
      <c r="V28" s="3" t="s">
        <v>99</v>
      </c>
    </row>
    <row r="29" customFormat="false" ht="63.75" hidden="false" customHeight="false" outlineLevel="0" collapsed="false">
      <c r="A29" s="16" t="s">
        <v>125</v>
      </c>
      <c r="B29" s="17" t="s">
        <v>123</v>
      </c>
      <c r="C29" s="19" t="s">
        <v>126</v>
      </c>
      <c r="D29" s="32"/>
      <c r="E29" s="18" t="s">
        <v>101</v>
      </c>
      <c r="F29" s="19" t="n">
        <v>24.5</v>
      </c>
      <c r="G29" s="19" t="n">
        <v>1</v>
      </c>
      <c r="I29" s="19" t="s">
        <v>96</v>
      </c>
      <c r="J29" s="33" t="n">
        <v>33808</v>
      </c>
      <c r="K29" s="19" t="s">
        <v>88</v>
      </c>
      <c r="L29" s="19" t="s">
        <v>97</v>
      </c>
      <c r="M29" s="21" t="s">
        <v>115</v>
      </c>
      <c r="N29" s="35"/>
      <c r="O29" s="18"/>
      <c r="P29" s="18"/>
      <c r="Q29" s="19" t="s">
        <v>99</v>
      </c>
      <c r="U29" s="3" t="s">
        <v>107</v>
      </c>
      <c r="V29" s="3" t="s">
        <v>99</v>
      </c>
    </row>
    <row r="30" customFormat="false" ht="51" hidden="false" customHeight="false" outlineLevel="0" collapsed="false">
      <c r="A30" s="16" t="s">
        <v>127</v>
      </c>
      <c r="B30" s="17" t="s">
        <v>128</v>
      </c>
      <c r="C30" s="19" t="s">
        <v>86</v>
      </c>
      <c r="D30" s="32"/>
      <c r="E30" s="18"/>
      <c r="F30" s="18" t="n">
        <v>332.4</v>
      </c>
      <c r="G30" s="18" t="n">
        <v>1</v>
      </c>
      <c r="H30" s="18" t="n">
        <v>1974</v>
      </c>
      <c r="I30" s="19" t="s">
        <v>129</v>
      </c>
      <c r="J30" s="33" t="n">
        <v>33807</v>
      </c>
      <c r="K30" s="19" t="s">
        <v>88</v>
      </c>
      <c r="L30" s="19" t="s">
        <v>97</v>
      </c>
      <c r="M30" s="21" t="s">
        <v>130</v>
      </c>
      <c r="N30" s="22" t="n">
        <v>41061</v>
      </c>
      <c r="O30" s="18"/>
      <c r="P30" s="20"/>
      <c r="Q30" s="19" t="s">
        <v>131</v>
      </c>
      <c r="R30" s="27" t="n">
        <v>2524345</v>
      </c>
      <c r="S30" s="27" t="n">
        <v>1009680</v>
      </c>
      <c r="T30" s="27" t="n">
        <v>1514665</v>
      </c>
      <c r="V30" s="3" t="s">
        <v>131</v>
      </c>
    </row>
    <row r="31" customFormat="false" ht="51" hidden="false" customHeight="false" outlineLevel="0" collapsed="false">
      <c r="A31" s="16" t="s">
        <v>132</v>
      </c>
      <c r="B31" s="17" t="s">
        <v>78</v>
      </c>
      <c r="C31" s="19"/>
      <c r="D31" s="32" t="n">
        <v>6995</v>
      </c>
      <c r="E31" s="18" t="s">
        <v>133</v>
      </c>
      <c r="F31" s="18"/>
      <c r="G31" s="18"/>
      <c r="H31" s="18" t="n">
        <v>1975</v>
      </c>
      <c r="I31" s="19" t="s">
        <v>134</v>
      </c>
      <c r="J31" s="33" t="n">
        <v>33808</v>
      </c>
      <c r="K31" s="19" t="s">
        <v>88</v>
      </c>
      <c r="L31" s="19" t="s">
        <v>97</v>
      </c>
      <c r="M31" s="21" t="s">
        <v>135</v>
      </c>
      <c r="N31" s="22" t="n">
        <v>42069</v>
      </c>
      <c r="O31" s="18"/>
      <c r="P31" s="20"/>
      <c r="Q31" s="19"/>
      <c r="R31" s="27"/>
      <c r="S31" s="27"/>
      <c r="T31" s="27"/>
      <c r="V31" s="3" t="s">
        <v>131</v>
      </c>
    </row>
    <row r="32" customFormat="false" ht="30" hidden="false" customHeight="false" outlineLevel="0" collapsed="false">
      <c r="A32" s="16" t="s">
        <v>136</v>
      </c>
      <c r="B32" s="17" t="s">
        <v>137</v>
      </c>
      <c r="C32" s="19" t="s">
        <v>86</v>
      </c>
      <c r="D32" s="32" t="n">
        <v>4000</v>
      </c>
      <c r="E32" s="18" t="s">
        <v>138</v>
      </c>
      <c r="F32" s="18" t="n">
        <v>277.2</v>
      </c>
      <c r="G32" s="18" t="n">
        <v>1</v>
      </c>
      <c r="H32" s="18" t="n">
        <v>1968</v>
      </c>
      <c r="I32" s="19" t="s">
        <v>139</v>
      </c>
      <c r="J32" s="33" t="n">
        <v>33807</v>
      </c>
      <c r="K32" s="19" t="s">
        <v>88</v>
      </c>
      <c r="L32" s="19" t="s">
        <v>97</v>
      </c>
      <c r="M32" s="21" t="s">
        <v>140</v>
      </c>
      <c r="N32" s="22" t="n">
        <v>41061</v>
      </c>
      <c r="O32" s="18"/>
      <c r="P32" s="18"/>
      <c r="Q32" s="19" t="s">
        <v>141</v>
      </c>
      <c r="R32" s="27" t="n">
        <v>2497448</v>
      </c>
      <c r="S32" s="27" t="n">
        <v>1598206</v>
      </c>
      <c r="T32" s="27" t="n">
        <v>899242</v>
      </c>
      <c r="V32" s="3" t="s">
        <v>141</v>
      </c>
    </row>
    <row r="33" customFormat="false" ht="44.25" hidden="false" customHeight="true" outlineLevel="0" collapsed="false">
      <c r="A33" s="16" t="s">
        <v>142</v>
      </c>
      <c r="B33" s="17" t="s">
        <v>137</v>
      </c>
      <c r="C33" s="19" t="s">
        <v>86</v>
      </c>
      <c r="D33" s="32"/>
      <c r="E33" s="18"/>
      <c r="F33" s="18" t="n">
        <v>967.8</v>
      </c>
      <c r="G33" s="18" t="n">
        <v>2</v>
      </c>
      <c r="H33" s="18" t="n">
        <v>2015</v>
      </c>
      <c r="I33" s="19" t="s">
        <v>143</v>
      </c>
      <c r="J33" s="33" t="s">
        <v>144</v>
      </c>
      <c r="K33" s="19" t="s">
        <v>145</v>
      </c>
      <c r="L33" s="19" t="s">
        <v>97</v>
      </c>
      <c r="M33" s="21" t="s">
        <v>146</v>
      </c>
      <c r="N33" s="22" t="s">
        <v>147</v>
      </c>
      <c r="O33" s="18"/>
      <c r="P33" s="18"/>
      <c r="Q33" s="19" t="s">
        <v>141</v>
      </c>
      <c r="R33" s="27"/>
      <c r="S33" s="27"/>
      <c r="T33" s="27"/>
      <c r="V33" s="3" t="s">
        <v>141</v>
      </c>
    </row>
    <row r="34" customFormat="false" ht="44.25" hidden="false" customHeight="true" outlineLevel="0" collapsed="false">
      <c r="A34" s="16" t="s">
        <v>148</v>
      </c>
      <c r="B34" s="17" t="s">
        <v>78</v>
      </c>
      <c r="C34" s="19"/>
      <c r="D34" s="32" t="n">
        <v>21868</v>
      </c>
      <c r="E34" s="18" t="s">
        <v>149</v>
      </c>
      <c r="F34" s="18"/>
      <c r="G34" s="18"/>
      <c r="H34" s="18" t="n">
        <v>2015</v>
      </c>
      <c r="I34" s="19" t="s">
        <v>150</v>
      </c>
      <c r="J34" s="33" t="s">
        <v>144</v>
      </c>
      <c r="K34" s="19" t="s">
        <v>145</v>
      </c>
      <c r="L34" s="19" t="s">
        <v>151</v>
      </c>
      <c r="M34" s="21" t="s">
        <v>152</v>
      </c>
      <c r="N34" s="22" t="s">
        <v>147</v>
      </c>
      <c r="O34" s="18"/>
      <c r="P34" s="18"/>
      <c r="Q34" s="19" t="s">
        <v>141</v>
      </c>
      <c r="R34" s="27"/>
      <c r="S34" s="27"/>
      <c r="T34" s="27"/>
      <c r="V34" s="3" t="s">
        <v>141</v>
      </c>
    </row>
    <row r="35" customFormat="false" ht="30" hidden="false" customHeight="false" outlineLevel="0" collapsed="false">
      <c r="A35" s="16" t="s">
        <v>153</v>
      </c>
      <c r="B35" s="17" t="s">
        <v>154</v>
      </c>
      <c r="C35" s="19" t="s">
        <v>114</v>
      </c>
      <c r="D35" s="32"/>
      <c r="E35" s="18" t="s">
        <v>138</v>
      </c>
      <c r="F35" s="18" t="n">
        <v>92.4</v>
      </c>
      <c r="G35" s="18" t="n">
        <v>1</v>
      </c>
      <c r="H35" s="18" t="n">
        <v>1968</v>
      </c>
      <c r="I35" s="19" t="s">
        <v>139</v>
      </c>
      <c r="J35" s="33" t="n">
        <v>33807</v>
      </c>
      <c r="K35" s="19" t="s">
        <v>88</v>
      </c>
      <c r="L35" s="19"/>
      <c r="M35" s="21" t="s">
        <v>115</v>
      </c>
      <c r="N35" s="35"/>
      <c r="O35" s="18"/>
      <c r="P35" s="18"/>
      <c r="Q35" s="19" t="s">
        <v>141</v>
      </c>
      <c r="V35" s="3" t="s">
        <v>141</v>
      </c>
    </row>
    <row r="36" customFormat="false" ht="60" hidden="false" customHeight="false" outlineLevel="0" collapsed="false">
      <c r="A36" s="16" t="s">
        <v>155</v>
      </c>
      <c r="B36" s="17" t="s">
        <v>156</v>
      </c>
      <c r="C36" s="19" t="s">
        <v>118</v>
      </c>
      <c r="D36" s="32"/>
      <c r="E36" s="18" t="s">
        <v>138</v>
      </c>
      <c r="F36" s="18" t="n">
        <v>24</v>
      </c>
      <c r="G36" s="18" t="n">
        <v>1</v>
      </c>
      <c r="H36" s="18" t="n">
        <v>1968</v>
      </c>
      <c r="I36" s="19" t="s">
        <v>139</v>
      </c>
      <c r="J36" s="33" t="n">
        <v>33807</v>
      </c>
      <c r="K36" s="19" t="s">
        <v>88</v>
      </c>
      <c r="L36" s="19"/>
      <c r="M36" s="21" t="s">
        <v>115</v>
      </c>
      <c r="N36" s="35"/>
      <c r="O36" s="18"/>
      <c r="P36" s="18"/>
      <c r="Q36" s="19" t="s">
        <v>141</v>
      </c>
      <c r="V36" s="3" t="s">
        <v>141</v>
      </c>
    </row>
    <row r="37" customFormat="false" ht="63.75" hidden="false" customHeight="true" outlineLevel="0" collapsed="false">
      <c r="A37" s="16" t="s">
        <v>157</v>
      </c>
      <c r="B37" s="17" t="s">
        <v>158</v>
      </c>
      <c r="C37" s="19" t="s">
        <v>86</v>
      </c>
      <c r="D37" s="32"/>
      <c r="E37" s="18"/>
      <c r="F37" s="36" t="n">
        <v>504.78</v>
      </c>
      <c r="G37" s="18" t="n">
        <v>1</v>
      </c>
      <c r="H37" s="18" t="n">
        <v>1950</v>
      </c>
      <c r="I37" s="19" t="s">
        <v>159</v>
      </c>
      <c r="J37" s="33" t="n">
        <v>33807</v>
      </c>
      <c r="K37" s="19" t="s">
        <v>88</v>
      </c>
      <c r="L37" s="19" t="s">
        <v>97</v>
      </c>
      <c r="M37" s="21" t="s">
        <v>160</v>
      </c>
      <c r="N37" s="22" t="n">
        <v>41061</v>
      </c>
      <c r="O37" s="18"/>
      <c r="P37" s="18"/>
      <c r="Q37" s="19" t="s">
        <v>161</v>
      </c>
      <c r="R37" s="27" t="n">
        <v>4513595</v>
      </c>
      <c r="S37" s="27" t="n">
        <v>4342779</v>
      </c>
      <c r="T37" s="27" t="n">
        <v>170816</v>
      </c>
      <c r="V37" s="3" t="s">
        <v>161</v>
      </c>
    </row>
    <row r="38" customFormat="false" ht="68.25" hidden="false" customHeight="true" outlineLevel="0" collapsed="false">
      <c r="A38" s="16" t="s">
        <v>162</v>
      </c>
      <c r="B38" s="17" t="s">
        <v>78</v>
      </c>
      <c r="C38" s="19"/>
      <c r="D38" s="32" t="n">
        <v>1818</v>
      </c>
      <c r="E38" s="18" t="s">
        <v>163</v>
      </c>
      <c r="F38" s="36"/>
      <c r="G38" s="18"/>
      <c r="H38" s="18" t="n">
        <v>1950</v>
      </c>
      <c r="I38" s="19" t="s">
        <v>159</v>
      </c>
      <c r="J38" s="33" t="n">
        <v>33807</v>
      </c>
      <c r="K38" s="19" t="s">
        <v>88</v>
      </c>
      <c r="L38" s="19" t="s">
        <v>151</v>
      </c>
      <c r="M38" s="21" t="s">
        <v>164</v>
      </c>
      <c r="N38" s="22" t="s">
        <v>165</v>
      </c>
      <c r="O38" s="18"/>
      <c r="P38" s="18"/>
      <c r="Q38" s="19" t="s">
        <v>161</v>
      </c>
      <c r="R38" s="27"/>
      <c r="S38" s="27"/>
      <c r="T38" s="27"/>
      <c r="V38" s="3" t="s">
        <v>161</v>
      </c>
    </row>
    <row r="39" customFormat="false" ht="63.75" hidden="false" customHeight="false" outlineLevel="0" collapsed="false">
      <c r="A39" s="16" t="s">
        <v>166</v>
      </c>
      <c r="B39" s="17" t="s">
        <v>167</v>
      </c>
      <c r="C39" s="19" t="s">
        <v>110</v>
      </c>
      <c r="D39" s="32"/>
      <c r="E39" s="18" t="s">
        <v>163</v>
      </c>
      <c r="F39" s="18" t="n">
        <v>36.96</v>
      </c>
      <c r="G39" s="18" t="n">
        <v>1</v>
      </c>
      <c r="H39" s="18" t="n">
        <v>1950</v>
      </c>
      <c r="I39" s="19" t="s">
        <v>159</v>
      </c>
      <c r="J39" s="33" t="n">
        <v>33807</v>
      </c>
      <c r="K39" s="19" t="s">
        <v>88</v>
      </c>
      <c r="L39" s="19" t="s">
        <v>151</v>
      </c>
      <c r="M39" s="21" t="s">
        <v>115</v>
      </c>
      <c r="N39" s="35"/>
      <c r="O39" s="18"/>
      <c r="P39" s="18"/>
      <c r="Q39" s="19" t="s">
        <v>161</v>
      </c>
      <c r="V39" s="3" t="s">
        <v>161</v>
      </c>
    </row>
    <row r="40" customFormat="false" ht="63.75" hidden="false" customHeight="false" outlineLevel="0" collapsed="false">
      <c r="A40" s="16" t="s">
        <v>168</v>
      </c>
      <c r="B40" s="17" t="s">
        <v>169</v>
      </c>
      <c r="C40" s="19" t="s">
        <v>170</v>
      </c>
      <c r="D40" s="32"/>
      <c r="E40" s="18" t="s">
        <v>163</v>
      </c>
      <c r="F40" s="18" t="n">
        <v>8.16</v>
      </c>
      <c r="G40" s="18" t="n">
        <v>1</v>
      </c>
      <c r="H40" s="18" t="n">
        <v>1950</v>
      </c>
      <c r="I40" s="19" t="s">
        <v>159</v>
      </c>
      <c r="J40" s="33" t="n">
        <v>33807</v>
      </c>
      <c r="K40" s="19" t="s">
        <v>88</v>
      </c>
      <c r="L40" s="19" t="s">
        <v>151</v>
      </c>
      <c r="M40" s="21" t="s">
        <v>115</v>
      </c>
      <c r="N40" s="35"/>
      <c r="O40" s="18"/>
      <c r="P40" s="18"/>
      <c r="Q40" s="19" t="s">
        <v>161</v>
      </c>
      <c r="V40" s="3" t="s">
        <v>161</v>
      </c>
    </row>
    <row r="41" customFormat="false" ht="63.75" hidden="false" customHeight="false" outlineLevel="0" collapsed="false">
      <c r="A41" s="16" t="s">
        <v>171</v>
      </c>
      <c r="B41" s="17" t="s">
        <v>172</v>
      </c>
      <c r="C41" s="19" t="s">
        <v>118</v>
      </c>
      <c r="D41" s="32"/>
      <c r="E41" s="18" t="s">
        <v>163</v>
      </c>
      <c r="F41" s="18" t="n">
        <v>15.9</v>
      </c>
      <c r="G41" s="18" t="n">
        <v>1</v>
      </c>
      <c r="H41" s="18" t="n">
        <v>1950</v>
      </c>
      <c r="I41" s="19" t="s">
        <v>159</v>
      </c>
      <c r="J41" s="33" t="n">
        <v>33807</v>
      </c>
      <c r="K41" s="19" t="s">
        <v>88</v>
      </c>
      <c r="L41" s="19" t="s">
        <v>151</v>
      </c>
      <c r="M41" s="21" t="s">
        <v>115</v>
      </c>
      <c r="N41" s="35"/>
      <c r="O41" s="18"/>
      <c r="P41" s="18"/>
      <c r="Q41" s="19" t="s">
        <v>161</v>
      </c>
      <c r="V41" s="3" t="s">
        <v>161</v>
      </c>
    </row>
    <row r="42" customFormat="false" ht="63.75" hidden="false" customHeight="false" outlineLevel="0" collapsed="false">
      <c r="A42" s="16" t="s">
        <v>173</v>
      </c>
      <c r="B42" s="17" t="s">
        <v>172</v>
      </c>
      <c r="C42" s="19" t="s">
        <v>121</v>
      </c>
      <c r="D42" s="32"/>
      <c r="E42" s="18" t="s">
        <v>163</v>
      </c>
      <c r="F42" s="18" t="n">
        <v>15.9</v>
      </c>
      <c r="G42" s="18" t="n">
        <v>1</v>
      </c>
      <c r="H42" s="18" t="n">
        <v>1950</v>
      </c>
      <c r="I42" s="19" t="s">
        <v>159</v>
      </c>
      <c r="J42" s="33" t="n">
        <v>33807</v>
      </c>
      <c r="K42" s="19" t="s">
        <v>88</v>
      </c>
      <c r="L42" s="19" t="s">
        <v>151</v>
      </c>
      <c r="M42" s="21" t="s">
        <v>115</v>
      </c>
      <c r="N42" s="35"/>
      <c r="O42" s="18"/>
      <c r="P42" s="18"/>
      <c r="Q42" s="19" t="s">
        <v>161</v>
      </c>
      <c r="V42" s="3" t="s">
        <v>161</v>
      </c>
    </row>
    <row r="43" customFormat="false" ht="63.75" hidden="false" customHeight="false" outlineLevel="0" collapsed="false">
      <c r="A43" s="16" t="s">
        <v>174</v>
      </c>
      <c r="B43" s="17" t="s">
        <v>172</v>
      </c>
      <c r="C43" s="19" t="s">
        <v>124</v>
      </c>
      <c r="D43" s="32"/>
      <c r="E43" s="18" t="s">
        <v>163</v>
      </c>
      <c r="F43" s="18" t="n">
        <v>15.9</v>
      </c>
      <c r="G43" s="18" t="n">
        <v>1</v>
      </c>
      <c r="H43" s="18" t="n">
        <v>1950</v>
      </c>
      <c r="I43" s="19" t="s">
        <v>159</v>
      </c>
      <c r="J43" s="33" t="n">
        <v>33807</v>
      </c>
      <c r="K43" s="19" t="s">
        <v>88</v>
      </c>
      <c r="L43" s="19" t="s">
        <v>151</v>
      </c>
      <c r="M43" s="21" t="s">
        <v>115</v>
      </c>
      <c r="N43" s="35"/>
      <c r="O43" s="18"/>
      <c r="P43" s="18"/>
      <c r="Q43" s="19" t="s">
        <v>161</v>
      </c>
      <c r="V43" s="3" t="s">
        <v>161</v>
      </c>
    </row>
    <row r="44" customFormat="false" ht="63.75" hidden="false" customHeight="false" outlineLevel="0" collapsed="false">
      <c r="A44" s="16" t="s">
        <v>175</v>
      </c>
      <c r="B44" s="17" t="s">
        <v>176</v>
      </c>
      <c r="C44" s="19" t="s">
        <v>177</v>
      </c>
      <c r="D44" s="32"/>
      <c r="E44" s="18" t="s">
        <v>163</v>
      </c>
      <c r="F44" s="18" t="n">
        <v>26.4</v>
      </c>
      <c r="G44" s="18" t="n">
        <v>1</v>
      </c>
      <c r="H44" s="18" t="n">
        <v>1950</v>
      </c>
      <c r="I44" s="19" t="s">
        <v>159</v>
      </c>
      <c r="J44" s="33" t="n">
        <v>33807</v>
      </c>
      <c r="K44" s="19" t="s">
        <v>88</v>
      </c>
      <c r="L44" s="19" t="s">
        <v>151</v>
      </c>
      <c r="M44" s="21" t="s">
        <v>115</v>
      </c>
      <c r="N44" s="35"/>
      <c r="O44" s="18"/>
      <c r="P44" s="18"/>
      <c r="Q44" s="19" t="s">
        <v>161</v>
      </c>
      <c r="V44" s="3" t="s">
        <v>161</v>
      </c>
    </row>
    <row r="45" customFormat="false" ht="51" hidden="false" customHeight="false" outlineLevel="0" collapsed="false">
      <c r="A45" s="16" t="s">
        <v>178</v>
      </c>
      <c r="B45" s="17" t="s">
        <v>179</v>
      </c>
      <c r="C45" s="19" t="s">
        <v>86</v>
      </c>
      <c r="D45" s="32"/>
      <c r="E45" s="18"/>
      <c r="F45" s="18" t="n">
        <v>472.6</v>
      </c>
      <c r="G45" s="18" t="n">
        <v>1</v>
      </c>
      <c r="H45" s="18" t="n">
        <v>1971</v>
      </c>
      <c r="I45" s="19" t="s">
        <v>180</v>
      </c>
      <c r="J45" s="33" t="n">
        <v>33807</v>
      </c>
      <c r="K45" s="19" t="s">
        <v>88</v>
      </c>
      <c r="L45" s="19" t="s">
        <v>97</v>
      </c>
      <c r="M45" s="21" t="s">
        <v>181</v>
      </c>
      <c r="N45" s="22" t="n">
        <v>41061</v>
      </c>
      <c r="O45" s="18"/>
      <c r="P45" s="18"/>
      <c r="Q45" s="19" t="s">
        <v>182</v>
      </c>
      <c r="R45" s="27" t="n">
        <v>4083549</v>
      </c>
      <c r="S45" s="27" t="n">
        <v>1714860</v>
      </c>
      <c r="T45" s="27" t="n">
        <v>2368689</v>
      </c>
      <c r="V45" s="3" t="s">
        <v>182</v>
      </c>
    </row>
    <row r="46" customFormat="false" ht="51.75" hidden="false" customHeight="true" outlineLevel="0" collapsed="false">
      <c r="A46" s="16" t="s">
        <v>183</v>
      </c>
      <c r="B46" s="17" t="s">
        <v>78</v>
      </c>
      <c r="C46" s="19"/>
      <c r="D46" s="32" t="n">
        <v>3103</v>
      </c>
      <c r="E46" s="18" t="s">
        <v>184</v>
      </c>
      <c r="F46" s="18"/>
      <c r="G46" s="18"/>
      <c r="H46" s="18"/>
      <c r="I46" s="19" t="s">
        <v>185</v>
      </c>
      <c r="J46" s="33" t="n">
        <v>33808</v>
      </c>
      <c r="K46" s="19" t="s">
        <v>88</v>
      </c>
      <c r="L46" s="19" t="s">
        <v>97</v>
      </c>
      <c r="M46" s="21" t="s">
        <v>186</v>
      </c>
      <c r="N46" s="22" t="n">
        <v>42083</v>
      </c>
      <c r="O46" s="18"/>
      <c r="P46" s="18"/>
      <c r="Q46" s="19"/>
      <c r="R46" s="27"/>
      <c r="S46" s="27"/>
      <c r="T46" s="27"/>
      <c r="V46" s="3" t="s">
        <v>182</v>
      </c>
    </row>
    <row r="47" customFormat="false" ht="51" hidden="false" customHeight="false" outlineLevel="0" collapsed="false">
      <c r="A47" s="16" t="s">
        <v>187</v>
      </c>
      <c r="B47" s="17" t="s">
        <v>188</v>
      </c>
      <c r="C47" s="19" t="s">
        <v>118</v>
      </c>
      <c r="D47" s="32"/>
      <c r="E47" s="18" t="s">
        <v>184</v>
      </c>
      <c r="F47" s="18" t="n">
        <v>70</v>
      </c>
      <c r="G47" s="18" t="n">
        <v>1</v>
      </c>
      <c r="H47" s="18" t="n">
        <v>1971</v>
      </c>
      <c r="I47" s="19" t="s">
        <v>180</v>
      </c>
      <c r="J47" s="33" t="n">
        <v>33807</v>
      </c>
      <c r="K47" s="19" t="s">
        <v>88</v>
      </c>
      <c r="L47" s="19" t="s">
        <v>97</v>
      </c>
      <c r="M47" s="21" t="s">
        <v>115</v>
      </c>
      <c r="N47" s="35"/>
      <c r="O47" s="18"/>
      <c r="P47" s="18"/>
      <c r="Q47" s="19" t="s">
        <v>182</v>
      </c>
      <c r="V47" s="3" t="s">
        <v>182</v>
      </c>
    </row>
    <row r="48" customFormat="false" ht="51" hidden="false" customHeight="false" outlineLevel="0" collapsed="false">
      <c r="A48" s="16" t="s">
        <v>189</v>
      </c>
      <c r="B48" s="17" t="s">
        <v>190</v>
      </c>
      <c r="C48" s="19" t="s">
        <v>121</v>
      </c>
      <c r="D48" s="32"/>
      <c r="E48" s="18" t="s">
        <v>184</v>
      </c>
      <c r="F48" s="18" t="n">
        <v>28</v>
      </c>
      <c r="G48" s="18" t="n">
        <v>1</v>
      </c>
      <c r="H48" s="18" t="n">
        <v>1971</v>
      </c>
      <c r="I48" s="19" t="s">
        <v>180</v>
      </c>
      <c r="J48" s="33" t="n">
        <v>33807</v>
      </c>
      <c r="K48" s="19" t="s">
        <v>88</v>
      </c>
      <c r="L48" s="19" t="s">
        <v>97</v>
      </c>
      <c r="M48" s="21" t="s">
        <v>115</v>
      </c>
      <c r="N48" s="35"/>
      <c r="O48" s="18"/>
      <c r="P48" s="18"/>
      <c r="Q48" s="19" t="s">
        <v>182</v>
      </c>
      <c r="V48" s="3" t="s">
        <v>182</v>
      </c>
    </row>
    <row r="49" customFormat="false" ht="51" hidden="false" customHeight="false" outlineLevel="0" collapsed="false">
      <c r="A49" s="16" t="s">
        <v>191</v>
      </c>
      <c r="B49" s="37" t="s">
        <v>192</v>
      </c>
      <c r="C49" s="38" t="s">
        <v>86</v>
      </c>
      <c r="D49" s="38"/>
      <c r="E49" s="38"/>
      <c r="F49" s="38" t="n">
        <v>411.8</v>
      </c>
      <c r="G49" s="38" t="n">
        <v>1</v>
      </c>
      <c r="H49" s="38" t="n">
        <v>1970</v>
      </c>
      <c r="I49" s="38" t="s">
        <v>193</v>
      </c>
      <c r="J49" s="33" t="n">
        <v>33807</v>
      </c>
      <c r="K49" s="19" t="s">
        <v>88</v>
      </c>
      <c r="L49" s="19" t="s">
        <v>97</v>
      </c>
      <c r="M49" s="21" t="s">
        <v>194</v>
      </c>
      <c r="N49" s="22" t="n">
        <v>41061</v>
      </c>
      <c r="O49" s="18"/>
      <c r="P49" s="18"/>
      <c r="Q49" s="19" t="s">
        <v>195</v>
      </c>
      <c r="R49" s="8" t="n">
        <v>5205650</v>
      </c>
      <c r="S49" s="8" t="n">
        <v>650700</v>
      </c>
      <c r="T49" s="8" t="n">
        <v>4554950</v>
      </c>
      <c r="V49" s="3" t="s">
        <v>195</v>
      </c>
    </row>
    <row r="50" customFormat="false" ht="59.25" hidden="false" customHeight="true" outlineLevel="0" collapsed="false">
      <c r="A50" s="16" t="s">
        <v>196</v>
      </c>
      <c r="B50" s="17" t="s">
        <v>78</v>
      </c>
      <c r="C50" s="38"/>
      <c r="D50" s="38" t="n">
        <v>4614</v>
      </c>
      <c r="E50" s="38" t="s">
        <v>197</v>
      </c>
      <c r="F50" s="38"/>
      <c r="G50" s="38"/>
      <c r="H50" s="38" t="n">
        <v>1971</v>
      </c>
      <c r="I50" s="38" t="s">
        <v>193</v>
      </c>
      <c r="J50" s="33" t="n">
        <v>33808</v>
      </c>
      <c r="K50" s="19" t="s">
        <v>88</v>
      </c>
      <c r="L50" s="19" t="s">
        <v>151</v>
      </c>
      <c r="M50" s="21" t="s">
        <v>198</v>
      </c>
      <c r="N50" s="22"/>
      <c r="O50" s="18"/>
      <c r="P50" s="18"/>
      <c r="Q50" s="19"/>
      <c r="V50" s="3" t="s">
        <v>195</v>
      </c>
    </row>
    <row r="51" customFormat="false" ht="51" hidden="false" customHeight="false" outlineLevel="0" collapsed="false">
      <c r="A51" s="16" t="s">
        <v>199</v>
      </c>
      <c r="B51" s="17" t="s">
        <v>200</v>
      </c>
      <c r="C51" s="19" t="s">
        <v>114</v>
      </c>
      <c r="D51" s="32"/>
      <c r="E51" s="18" t="s">
        <v>197</v>
      </c>
      <c r="F51" s="18" t="n">
        <v>18</v>
      </c>
      <c r="G51" s="18" t="n">
        <v>1</v>
      </c>
      <c r="H51" s="18" t="n">
        <v>1970</v>
      </c>
      <c r="I51" s="38" t="s">
        <v>201</v>
      </c>
      <c r="J51" s="33" t="n">
        <v>33807</v>
      </c>
      <c r="K51" s="19" t="s">
        <v>88</v>
      </c>
      <c r="L51" s="19" t="s">
        <v>151</v>
      </c>
      <c r="M51" s="21"/>
      <c r="N51" s="35"/>
      <c r="O51" s="18"/>
      <c r="P51" s="18"/>
      <c r="Q51" s="19" t="s">
        <v>195</v>
      </c>
      <c r="V51" s="3" t="s">
        <v>195</v>
      </c>
    </row>
    <row r="52" customFormat="false" ht="51" hidden="false" customHeight="false" outlineLevel="0" collapsed="false">
      <c r="A52" s="16" t="s">
        <v>202</v>
      </c>
      <c r="B52" s="17" t="s">
        <v>203</v>
      </c>
      <c r="C52" s="19" t="s">
        <v>86</v>
      </c>
      <c r="D52" s="18" t="n">
        <v>2196</v>
      </c>
      <c r="E52" s="38" t="s">
        <v>204</v>
      </c>
      <c r="F52" s="18" t="n">
        <v>247</v>
      </c>
      <c r="G52" s="18" t="n">
        <v>1</v>
      </c>
      <c r="H52" s="18" t="n">
        <v>1978</v>
      </c>
      <c r="I52" s="19" t="s">
        <v>205</v>
      </c>
      <c r="J52" s="33" t="s">
        <v>206</v>
      </c>
      <c r="K52" s="19" t="s">
        <v>207</v>
      </c>
      <c r="L52" s="19" t="s">
        <v>97</v>
      </c>
      <c r="M52" s="21" t="s">
        <v>208</v>
      </c>
      <c r="N52" s="22" t="n">
        <v>41934</v>
      </c>
      <c r="Q52" s="19" t="s">
        <v>209</v>
      </c>
      <c r="R52" s="27" t="n">
        <v>9494011</v>
      </c>
      <c r="S52" s="27" t="n">
        <v>239639</v>
      </c>
      <c r="T52" s="27" t="n">
        <v>9254371</v>
      </c>
      <c r="V52" s="3" t="s">
        <v>210</v>
      </c>
    </row>
    <row r="53" customFormat="false" ht="50.25" hidden="false" customHeight="true" outlineLevel="0" collapsed="false">
      <c r="A53" s="16" t="s">
        <v>211</v>
      </c>
      <c r="B53" s="17" t="s">
        <v>78</v>
      </c>
      <c r="C53" s="19"/>
      <c r="D53" s="19" t="n">
        <v>2196</v>
      </c>
      <c r="E53" s="38" t="s">
        <v>204</v>
      </c>
      <c r="F53" s="18"/>
      <c r="G53" s="18"/>
      <c r="H53" s="18"/>
      <c r="I53" s="19" t="s">
        <v>205</v>
      </c>
      <c r="J53" s="33"/>
      <c r="K53" s="19"/>
      <c r="L53" s="19" t="s">
        <v>151</v>
      </c>
      <c r="M53" s="21" t="s">
        <v>212</v>
      </c>
      <c r="N53" s="22" t="n">
        <v>42233</v>
      </c>
      <c r="Q53" s="19" t="s">
        <v>209</v>
      </c>
      <c r="V53" s="3" t="s">
        <v>210</v>
      </c>
    </row>
    <row r="54" customFormat="false" ht="51" hidden="false" customHeight="false" outlineLevel="0" collapsed="false">
      <c r="A54" s="16" t="s">
        <v>213</v>
      </c>
      <c r="B54" s="17" t="s">
        <v>214</v>
      </c>
      <c r="C54" s="19" t="s">
        <v>86</v>
      </c>
      <c r="D54" s="32"/>
      <c r="E54" s="18"/>
      <c r="F54" s="18" t="n">
        <v>266.5</v>
      </c>
      <c r="G54" s="18" t="n">
        <v>1</v>
      </c>
      <c r="H54" s="18" t="n">
        <v>1958</v>
      </c>
      <c r="I54" s="19" t="s">
        <v>215</v>
      </c>
      <c r="J54" s="33" t="s">
        <v>216</v>
      </c>
      <c r="K54" s="19" t="s">
        <v>88</v>
      </c>
      <c r="L54" s="19" t="s">
        <v>217</v>
      </c>
      <c r="M54" s="21" t="s">
        <v>218</v>
      </c>
      <c r="N54" s="22" t="n">
        <v>41061</v>
      </c>
      <c r="O54" s="18"/>
      <c r="P54" s="18"/>
      <c r="Q54" s="19" t="s">
        <v>219</v>
      </c>
      <c r="R54" s="27" t="n">
        <v>2653177</v>
      </c>
      <c r="S54" s="27" t="n">
        <v>2228184</v>
      </c>
      <c r="T54" s="27" t="n">
        <v>424993</v>
      </c>
      <c r="V54" s="3" t="s">
        <v>219</v>
      </c>
    </row>
    <row r="55" customFormat="false" ht="51" hidden="false" customHeight="false" outlineLevel="0" collapsed="false">
      <c r="A55" s="16" t="s">
        <v>220</v>
      </c>
      <c r="B55" s="17" t="s">
        <v>78</v>
      </c>
      <c r="C55" s="19"/>
      <c r="D55" s="32" t="n">
        <v>2500</v>
      </c>
      <c r="E55" s="18" t="s">
        <v>221</v>
      </c>
      <c r="F55" s="18"/>
      <c r="G55" s="18"/>
      <c r="H55" s="18" t="n">
        <v>1959</v>
      </c>
      <c r="I55" s="19" t="s">
        <v>222</v>
      </c>
      <c r="J55" s="33" t="s">
        <v>216</v>
      </c>
      <c r="K55" s="19" t="s">
        <v>88</v>
      </c>
      <c r="L55" s="19" t="s">
        <v>97</v>
      </c>
      <c r="M55" s="21" t="s">
        <v>223</v>
      </c>
      <c r="N55" s="22" t="n">
        <v>42083</v>
      </c>
      <c r="O55" s="18"/>
      <c r="P55" s="18"/>
      <c r="Q55" s="19"/>
      <c r="R55" s="27"/>
      <c r="S55" s="27"/>
      <c r="T55" s="27"/>
      <c r="V55" s="3" t="s">
        <v>219</v>
      </c>
    </row>
    <row r="56" customFormat="false" ht="51" hidden="false" customHeight="false" outlineLevel="0" collapsed="false">
      <c r="A56" s="16" t="s">
        <v>224</v>
      </c>
      <c r="B56" s="17" t="s">
        <v>225</v>
      </c>
      <c r="C56" s="19" t="s">
        <v>114</v>
      </c>
      <c r="D56" s="32"/>
      <c r="E56" s="18" t="s">
        <v>221</v>
      </c>
      <c r="F56" s="18" t="n">
        <v>27</v>
      </c>
      <c r="G56" s="18" t="n">
        <v>1</v>
      </c>
      <c r="H56" s="18" t="n">
        <v>1958</v>
      </c>
      <c r="I56" s="19" t="s">
        <v>215</v>
      </c>
      <c r="J56" s="33" t="s">
        <v>216</v>
      </c>
      <c r="K56" s="19" t="s">
        <v>88</v>
      </c>
      <c r="L56" s="19" t="s">
        <v>97</v>
      </c>
      <c r="M56" s="21"/>
      <c r="N56" s="35"/>
      <c r="O56" s="18"/>
      <c r="P56" s="18"/>
      <c r="Q56" s="19" t="s">
        <v>219</v>
      </c>
      <c r="V56" s="3" t="s">
        <v>219</v>
      </c>
    </row>
    <row r="57" customFormat="false" ht="60" hidden="false" customHeight="false" outlineLevel="0" collapsed="false">
      <c r="A57" s="16" t="s">
        <v>226</v>
      </c>
      <c r="B57" s="17" t="s">
        <v>227</v>
      </c>
      <c r="C57" s="19" t="s">
        <v>86</v>
      </c>
      <c r="D57" s="32"/>
      <c r="E57" s="18"/>
      <c r="F57" s="18" t="n">
        <v>1697.9</v>
      </c>
      <c r="G57" s="18" t="n">
        <v>2</v>
      </c>
      <c r="H57" s="18" t="n">
        <v>1965</v>
      </c>
      <c r="I57" s="19" t="s">
        <v>228</v>
      </c>
      <c r="J57" s="33" t="s">
        <v>216</v>
      </c>
      <c r="K57" s="19" t="s">
        <v>88</v>
      </c>
      <c r="L57" s="19" t="s">
        <v>217</v>
      </c>
      <c r="M57" s="21" t="s">
        <v>229</v>
      </c>
      <c r="N57" s="22" t="n">
        <v>41061</v>
      </c>
      <c r="O57" s="18"/>
      <c r="P57" s="18"/>
      <c r="Q57" s="19" t="s">
        <v>230</v>
      </c>
      <c r="R57" s="27" t="n">
        <v>9164307</v>
      </c>
      <c r="S57" s="39" t="n">
        <v>4215348</v>
      </c>
      <c r="T57" s="27" t="n">
        <v>4948959</v>
      </c>
      <c r="V57" s="3" t="s">
        <v>230</v>
      </c>
    </row>
    <row r="58" customFormat="false" ht="68.25" hidden="false" customHeight="true" outlineLevel="0" collapsed="false">
      <c r="A58" s="16" t="s">
        <v>231</v>
      </c>
      <c r="B58" s="17" t="s">
        <v>78</v>
      </c>
      <c r="C58" s="19"/>
      <c r="D58" s="32" t="n">
        <v>14821</v>
      </c>
      <c r="E58" s="18" t="s">
        <v>232</v>
      </c>
      <c r="F58" s="18"/>
      <c r="G58" s="18"/>
      <c r="H58" s="18" t="n">
        <v>1965</v>
      </c>
      <c r="I58" s="19" t="s">
        <v>228</v>
      </c>
      <c r="J58" s="33" t="s">
        <v>216</v>
      </c>
      <c r="K58" s="19" t="s">
        <v>88</v>
      </c>
      <c r="L58" s="19" t="s">
        <v>233</v>
      </c>
      <c r="M58" s="21" t="s">
        <v>234</v>
      </c>
      <c r="N58" s="22" t="n">
        <v>42081</v>
      </c>
      <c r="O58" s="18"/>
      <c r="P58" s="18"/>
      <c r="Q58" s="19"/>
      <c r="R58" s="27"/>
      <c r="S58" s="39"/>
      <c r="T58" s="27"/>
      <c r="V58" s="3" t="s">
        <v>230</v>
      </c>
    </row>
    <row r="59" customFormat="false" ht="60" hidden="false" customHeight="false" outlineLevel="0" collapsed="false">
      <c r="A59" s="16" t="s">
        <v>235</v>
      </c>
      <c r="B59" s="17" t="s">
        <v>227</v>
      </c>
      <c r="C59" s="19" t="s">
        <v>236</v>
      </c>
      <c r="D59" s="32"/>
      <c r="E59" s="18" t="s">
        <v>232</v>
      </c>
      <c r="F59" s="18" t="n">
        <v>430.2</v>
      </c>
      <c r="G59" s="18" t="n">
        <v>1</v>
      </c>
      <c r="H59" s="18" t="n">
        <v>1965</v>
      </c>
      <c r="I59" s="19" t="s">
        <v>228</v>
      </c>
      <c r="J59" s="33" t="s">
        <v>216</v>
      </c>
      <c r="K59" s="19" t="s">
        <v>88</v>
      </c>
      <c r="L59" s="19" t="s">
        <v>233</v>
      </c>
      <c r="M59" s="21" t="s">
        <v>115</v>
      </c>
      <c r="N59" s="35"/>
      <c r="O59" s="18"/>
      <c r="P59" s="18"/>
      <c r="Q59" s="19" t="s">
        <v>230</v>
      </c>
      <c r="R59" s="27" t="n">
        <v>1026023</v>
      </c>
      <c r="S59" s="39" t="n">
        <v>906000</v>
      </c>
      <c r="T59" s="27" t="n">
        <v>120023</v>
      </c>
      <c r="V59" s="3" t="s">
        <v>230</v>
      </c>
    </row>
    <row r="60" customFormat="false" ht="60" hidden="false" customHeight="false" outlineLevel="0" collapsed="false">
      <c r="A60" s="16" t="s">
        <v>237</v>
      </c>
      <c r="B60" s="17" t="s">
        <v>227</v>
      </c>
      <c r="C60" s="19" t="s">
        <v>238</v>
      </c>
      <c r="D60" s="32"/>
      <c r="E60" s="18" t="s">
        <v>232</v>
      </c>
      <c r="F60" s="18" t="n">
        <v>343.6</v>
      </c>
      <c r="G60" s="18" t="n">
        <v>1</v>
      </c>
      <c r="H60" s="18" t="n">
        <v>1965</v>
      </c>
      <c r="I60" s="19" t="s">
        <v>228</v>
      </c>
      <c r="J60" s="33" t="s">
        <v>216</v>
      </c>
      <c r="K60" s="19" t="s">
        <v>88</v>
      </c>
      <c r="L60" s="19" t="s">
        <v>233</v>
      </c>
      <c r="M60" s="21" t="s">
        <v>115</v>
      </c>
      <c r="N60" s="35"/>
      <c r="O60" s="18"/>
      <c r="P60" s="18"/>
      <c r="Q60" s="19" t="s">
        <v>230</v>
      </c>
      <c r="R60" s="27" t="n">
        <v>782170</v>
      </c>
      <c r="S60" s="39" t="n">
        <v>687984</v>
      </c>
      <c r="T60" s="27" t="n">
        <v>94186</v>
      </c>
      <c r="V60" s="3" t="s">
        <v>230</v>
      </c>
    </row>
    <row r="61" customFormat="false" ht="60" hidden="false" customHeight="false" outlineLevel="0" collapsed="false">
      <c r="A61" s="16" t="s">
        <v>239</v>
      </c>
      <c r="B61" s="17" t="s">
        <v>240</v>
      </c>
      <c r="C61" s="19" t="s">
        <v>118</v>
      </c>
      <c r="D61" s="32"/>
      <c r="E61" s="18" t="s">
        <v>232</v>
      </c>
      <c r="F61" s="18" t="n">
        <v>69.6</v>
      </c>
      <c r="G61" s="18" t="n">
        <v>1</v>
      </c>
      <c r="H61" s="18" t="n">
        <v>1965</v>
      </c>
      <c r="I61" s="19" t="s">
        <v>228</v>
      </c>
      <c r="J61" s="33" t="s">
        <v>216</v>
      </c>
      <c r="K61" s="19" t="s">
        <v>88</v>
      </c>
      <c r="L61" s="19" t="s">
        <v>233</v>
      </c>
      <c r="M61" s="21" t="s">
        <v>115</v>
      </c>
      <c r="N61" s="35"/>
      <c r="O61" s="18"/>
      <c r="P61" s="18"/>
      <c r="Q61" s="19" t="s">
        <v>230</v>
      </c>
      <c r="V61" s="3" t="s">
        <v>230</v>
      </c>
    </row>
    <row r="62" customFormat="false" ht="63.75" hidden="false" customHeight="false" outlineLevel="0" collapsed="false">
      <c r="A62" s="16" t="s">
        <v>241</v>
      </c>
      <c r="B62" s="17" t="s">
        <v>242</v>
      </c>
      <c r="C62" s="19" t="s">
        <v>121</v>
      </c>
      <c r="D62" s="32"/>
      <c r="E62" s="18" t="s">
        <v>232</v>
      </c>
      <c r="F62" s="18" t="n">
        <v>24.4</v>
      </c>
      <c r="G62" s="18" t="n">
        <v>1</v>
      </c>
      <c r="H62" s="18" t="n">
        <v>1965</v>
      </c>
      <c r="I62" s="19" t="s">
        <v>228</v>
      </c>
      <c r="J62" s="33" t="s">
        <v>216</v>
      </c>
      <c r="K62" s="19" t="s">
        <v>88</v>
      </c>
      <c r="L62" s="19" t="s">
        <v>242</v>
      </c>
      <c r="M62" s="21" t="s">
        <v>115</v>
      </c>
      <c r="N62" s="35"/>
      <c r="O62" s="18"/>
      <c r="P62" s="18"/>
      <c r="Q62" s="19" t="s">
        <v>230</v>
      </c>
      <c r="V62" s="3" t="s">
        <v>230</v>
      </c>
    </row>
    <row r="63" customFormat="false" ht="63.75" hidden="false" customHeight="false" outlineLevel="0" collapsed="false">
      <c r="A63" s="16" t="s">
        <v>243</v>
      </c>
      <c r="B63" s="17" t="s">
        <v>244</v>
      </c>
      <c r="C63" s="19" t="s">
        <v>106</v>
      </c>
      <c r="D63" s="32"/>
      <c r="E63" s="18"/>
      <c r="F63" s="18" t="n">
        <v>4210.1</v>
      </c>
      <c r="G63" s="18" t="n">
        <v>3</v>
      </c>
      <c r="H63" s="18" t="n">
        <v>1970</v>
      </c>
      <c r="I63" s="19" t="s">
        <v>245</v>
      </c>
      <c r="J63" s="33" t="s">
        <v>216</v>
      </c>
      <c r="K63" s="19" t="s">
        <v>88</v>
      </c>
      <c r="L63" s="19" t="s">
        <v>217</v>
      </c>
      <c r="M63" s="21" t="s">
        <v>246</v>
      </c>
      <c r="N63" s="22" t="n">
        <v>41061</v>
      </c>
      <c r="O63" s="18"/>
      <c r="P63" s="18"/>
      <c r="Q63" s="19" t="s">
        <v>247</v>
      </c>
      <c r="R63" s="27" t="n">
        <v>31683216</v>
      </c>
      <c r="S63" s="39" t="n">
        <v>25346400</v>
      </c>
      <c r="T63" s="27" t="n">
        <v>6336816</v>
      </c>
      <c r="V63" s="3" t="s">
        <v>247</v>
      </c>
    </row>
    <row r="64" customFormat="false" ht="73.5" hidden="false" customHeight="true" outlineLevel="0" collapsed="false">
      <c r="A64" s="16" t="s">
        <v>248</v>
      </c>
      <c r="B64" s="17" t="s">
        <v>78</v>
      </c>
      <c r="C64" s="19"/>
      <c r="D64" s="32" t="n">
        <v>38191</v>
      </c>
      <c r="E64" s="18" t="s">
        <v>249</v>
      </c>
      <c r="F64" s="18"/>
      <c r="G64" s="18"/>
      <c r="H64" s="18" t="n">
        <v>1970</v>
      </c>
      <c r="I64" s="19" t="s">
        <v>245</v>
      </c>
      <c r="J64" s="33" t="s">
        <v>216</v>
      </c>
      <c r="K64" s="19" t="s">
        <v>88</v>
      </c>
      <c r="L64" s="19" t="s">
        <v>250</v>
      </c>
      <c r="M64" s="21" t="s">
        <v>251</v>
      </c>
      <c r="N64" s="22" t="n">
        <v>42081</v>
      </c>
      <c r="O64" s="18"/>
      <c r="P64" s="18"/>
      <c r="Q64" s="19"/>
      <c r="R64" s="27"/>
      <c r="S64" s="39"/>
      <c r="T64" s="27"/>
      <c r="V64" s="3" t="s">
        <v>247</v>
      </c>
    </row>
    <row r="65" customFormat="false" ht="63.75" hidden="false" customHeight="false" outlineLevel="0" collapsed="false">
      <c r="A65" s="16" t="s">
        <v>252</v>
      </c>
      <c r="B65" s="17" t="s">
        <v>244</v>
      </c>
      <c r="C65" s="19" t="s">
        <v>253</v>
      </c>
      <c r="D65" s="32"/>
      <c r="E65" s="18" t="s">
        <v>249</v>
      </c>
      <c r="F65" s="18" t="n">
        <v>412.3</v>
      </c>
      <c r="G65" s="18" t="n">
        <v>1</v>
      </c>
      <c r="H65" s="18" t="n">
        <v>1970</v>
      </c>
      <c r="I65" s="19" t="s">
        <v>245</v>
      </c>
      <c r="J65" s="33" t="s">
        <v>216</v>
      </c>
      <c r="K65" s="19" t="s">
        <v>88</v>
      </c>
      <c r="L65" s="19" t="s">
        <v>217</v>
      </c>
      <c r="M65" s="21" t="s">
        <v>115</v>
      </c>
      <c r="N65" s="35"/>
      <c r="O65" s="18"/>
      <c r="P65" s="18"/>
      <c r="Q65" s="19" t="s">
        <v>247</v>
      </c>
      <c r="R65" s="27" t="n">
        <v>1632424</v>
      </c>
      <c r="S65" s="39" t="n">
        <v>1077399</v>
      </c>
      <c r="T65" s="27" t="n">
        <v>555024</v>
      </c>
      <c r="V65" s="3" t="s">
        <v>247</v>
      </c>
    </row>
    <row r="66" customFormat="false" ht="63.75" hidden="false" customHeight="false" outlineLevel="0" collapsed="false">
      <c r="A66" s="16" t="s">
        <v>254</v>
      </c>
      <c r="B66" s="17" t="s">
        <v>255</v>
      </c>
      <c r="C66" s="19" t="s">
        <v>118</v>
      </c>
      <c r="D66" s="32"/>
      <c r="E66" s="18" t="s">
        <v>249</v>
      </c>
      <c r="F66" s="18" t="n">
        <v>68.4</v>
      </c>
      <c r="G66" s="18" t="n">
        <v>1</v>
      </c>
      <c r="H66" s="18" t="n">
        <v>1970</v>
      </c>
      <c r="I66" s="19" t="s">
        <v>245</v>
      </c>
      <c r="J66" s="33" t="s">
        <v>216</v>
      </c>
      <c r="K66" s="19" t="s">
        <v>88</v>
      </c>
      <c r="L66" s="19" t="s">
        <v>250</v>
      </c>
      <c r="M66" s="21" t="s">
        <v>115</v>
      </c>
      <c r="N66" s="35"/>
      <c r="O66" s="18"/>
      <c r="P66" s="18"/>
      <c r="Q66" s="19" t="s">
        <v>247</v>
      </c>
      <c r="R66" s="27" t="n">
        <v>181739</v>
      </c>
      <c r="S66" s="39" t="n">
        <v>144960</v>
      </c>
      <c r="T66" s="27" t="n">
        <v>36779</v>
      </c>
      <c r="V66" s="3" t="s">
        <v>247</v>
      </c>
    </row>
    <row r="67" customFormat="false" ht="63.75" hidden="false" customHeight="false" outlineLevel="0" collapsed="false">
      <c r="A67" s="16" t="s">
        <v>256</v>
      </c>
      <c r="B67" s="17" t="s">
        <v>257</v>
      </c>
      <c r="C67" s="19" t="s">
        <v>121</v>
      </c>
      <c r="D67" s="32"/>
      <c r="E67" s="18" t="s">
        <v>249</v>
      </c>
      <c r="F67" s="18" t="n">
        <v>101.1</v>
      </c>
      <c r="G67" s="18" t="n">
        <v>1</v>
      </c>
      <c r="H67" s="18" t="n">
        <v>1970</v>
      </c>
      <c r="I67" s="19" t="s">
        <v>245</v>
      </c>
      <c r="J67" s="33" t="s">
        <v>216</v>
      </c>
      <c r="K67" s="19" t="s">
        <v>88</v>
      </c>
      <c r="L67" s="19" t="s">
        <v>250</v>
      </c>
      <c r="M67" s="21" t="s">
        <v>115</v>
      </c>
      <c r="N67" s="35"/>
      <c r="O67" s="18"/>
      <c r="P67" s="18"/>
      <c r="Q67" s="19" t="s">
        <v>247</v>
      </c>
      <c r="V67" s="3" t="s">
        <v>247</v>
      </c>
    </row>
    <row r="68" customFormat="false" ht="63.75" hidden="false" customHeight="false" outlineLevel="0" collapsed="false">
      <c r="A68" s="16" t="s">
        <v>258</v>
      </c>
      <c r="B68" s="17" t="s">
        <v>259</v>
      </c>
      <c r="C68" s="19" t="s">
        <v>124</v>
      </c>
      <c r="D68" s="32"/>
      <c r="E68" s="18" t="s">
        <v>249</v>
      </c>
      <c r="F68" s="18" t="n">
        <v>41.8</v>
      </c>
      <c r="G68" s="18" t="n">
        <v>1</v>
      </c>
      <c r="H68" s="18" t="n">
        <v>1970</v>
      </c>
      <c r="I68" s="19" t="s">
        <v>245</v>
      </c>
      <c r="J68" s="33" t="s">
        <v>216</v>
      </c>
      <c r="K68" s="19" t="s">
        <v>88</v>
      </c>
      <c r="L68" s="19" t="s">
        <v>250</v>
      </c>
      <c r="M68" s="21" t="s">
        <v>115</v>
      </c>
      <c r="N68" s="35"/>
      <c r="O68" s="18"/>
      <c r="P68" s="18"/>
      <c r="Q68" s="19" t="s">
        <v>247</v>
      </c>
      <c r="V68" s="3" t="s">
        <v>247</v>
      </c>
    </row>
    <row r="69" customFormat="false" ht="75" hidden="false" customHeight="false" outlineLevel="0" collapsed="false">
      <c r="A69" s="16" t="s">
        <v>260</v>
      </c>
      <c r="B69" s="17" t="s">
        <v>261</v>
      </c>
      <c r="C69" s="19" t="s">
        <v>126</v>
      </c>
      <c r="D69" s="32"/>
      <c r="E69" s="18" t="s">
        <v>249</v>
      </c>
      <c r="F69" s="18" t="n">
        <v>37.7</v>
      </c>
      <c r="G69" s="18" t="n">
        <v>1</v>
      </c>
      <c r="H69" s="18" t="n">
        <v>1970</v>
      </c>
      <c r="I69" s="19" t="s">
        <v>245</v>
      </c>
      <c r="J69" s="33" t="s">
        <v>216</v>
      </c>
      <c r="K69" s="19" t="s">
        <v>88</v>
      </c>
      <c r="L69" s="19" t="s">
        <v>250</v>
      </c>
      <c r="M69" s="21" t="s">
        <v>115</v>
      </c>
      <c r="N69" s="35"/>
      <c r="O69" s="18"/>
      <c r="P69" s="18"/>
      <c r="Q69" s="19" t="s">
        <v>247</v>
      </c>
      <c r="V69" s="3" t="s">
        <v>247</v>
      </c>
    </row>
    <row r="70" customFormat="false" ht="60" hidden="false" customHeight="false" outlineLevel="0" collapsed="false">
      <c r="A70" s="16" t="s">
        <v>262</v>
      </c>
      <c r="B70" s="17" t="s">
        <v>263</v>
      </c>
      <c r="C70" s="19" t="s">
        <v>86</v>
      </c>
      <c r="D70" s="32"/>
      <c r="E70" s="18"/>
      <c r="F70" s="18" t="n">
        <v>366</v>
      </c>
      <c r="G70" s="18" t="n">
        <v>1</v>
      </c>
      <c r="H70" s="18" t="n">
        <v>1985</v>
      </c>
      <c r="I70" s="19" t="s">
        <v>264</v>
      </c>
      <c r="J70" s="33" t="s">
        <v>216</v>
      </c>
      <c r="K70" s="19" t="s">
        <v>88</v>
      </c>
      <c r="L70" s="19" t="s">
        <v>217</v>
      </c>
      <c r="M70" s="21" t="s">
        <v>265</v>
      </c>
      <c r="N70" s="22" t="n">
        <v>41061</v>
      </c>
      <c r="O70" s="18"/>
      <c r="P70" s="18"/>
      <c r="Q70" s="19" t="s">
        <v>266</v>
      </c>
      <c r="R70" s="27" t="n">
        <v>1196250</v>
      </c>
      <c r="S70" s="39" t="n">
        <v>791604</v>
      </c>
      <c r="T70" s="39" t="n">
        <v>404646</v>
      </c>
      <c r="V70" s="3" t="s">
        <v>266</v>
      </c>
    </row>
    <row r="71" customFormat="false" ht="67.5" hidden="false" customHeight="true" outlineLevel="0" collapsed="false">
      <c r="A71" s="16" t="s">
        <v>267</v>
      </c>
      <c r="B71" s="17" t="s">
        <v>78</v>
      </c>
      <c r="C71" s="19"/>
      <c r="D71" s="32" t="n">
        <v>3000</v>
      </c>
      <c r="E71" s="18" t="s">
        <v>268</v>
      </c>
      <c r="F71" s="18"/>
      <c r="G71" s="18"/>
      <c r="H71" s="18" t="n">
        <v>1985</v>
      </c>
      <c r="I71" s="19" t="s">
        <v>264</v>
      </c>
      <c r="J71" s="33" t="s">
        <v>216</v>
      </c>
      <c r="K71" s="19" t="s">
        <v>88</v>
      </c>
      <c r="L71" s="19" t="s">
        <v>233</v>
      </c>
      <c r="M71" s="21" t="s">
        <v>269</v>
      </c>
      <c r="N71" s="22"/>
      <c r="O71" s="18"/>
      <c r="P71" s="18"/>
      <c r="Q71" s="19"/>
      <c r="R71" s="27"/>
      <c r="S71" s="39"/>
      <c r="T71" s="39"/>
      <c r="V71" s="3" t="s">
        <v>266</v>
      </c>
    </row>
    <row r="72" customFormat="false" ht="60" hidden="false" customHeight="false" outlineLevel="0" collapsed="false">
      <c r="A72" s="16" t="s">
        <v>270</v>
      </c>
      <c r="B72" s="17" t="s">
        <v>271</v>
      </c>
      <c r="C72" s="19" t="s">
        <v>114</v>
      </c>
      <c r="D72" s="32"/>
      <c r="E72" s="18" t="s">
        <v>268</v>
      </c>
      <c r="F72" s="18" t="n">
        <v>45</v>
      </c>
      <c r="G72" s="18" t="n">
        <v>1</v>
      </c>
      <c r="H72" s="18" t="n">
        <v>1985</v>
      </c>
      <c r="I72" s="19" t="s">
        <v>264</v>
      </c>
      <c r="J72" s="33" t="s">
        <v>216</v>
      </c>
      <c r="K72" s="19" t="s">
        <v>88</v>
      </c>
      <c r="L72" s="19" t="s">
        <v>250</v>
      </c>
      <c r="M72" s="21" t="s">
        <v>115</v>
      </c>
      <c r="N72" s="35"/>
      <c r="O72" s="18"/>
      <c r="P72" s="18"/>
      <c r="Q72" s="19" t="s">
        <v>266</v>
      </c>
      <c r="V72" s="3" t="s">
        <v>266</v>
      </c>
    </row>
    <row r="73" customFormat="false" ht="60" hidden="false" customHeight="false" outlineLevel="0" collapsed="false">
      <c r="A73" s="16" t="s">
        <v>272</v>
      </c>
      <c r="B73" s="17" t="s">
        <v>273</v>
      </c>
      <c r="C73" s="19" t="s">
        <v>118</v>
      </c>
      <c r="D73" s="32"/>
      <c r="E73" s="18" t="s">
        <v>268</v>
      </c>
      <c r="F73" s="18" t="n">
        <v>75</v>
      </c>
      <c r="G73" s="18" t="n">
        <v>1</v>
      </c>
      <c r="H73" s="18" t="n">
        <v>1985</v>
      </c>
      <c r="I73" s="19" t="s">
        <v>264</v>
      </c>
      <c r="J73" s="33" t="s">
        <v>216</v>
      </c>
      <c r="K73" s="19" t="s">
        <v>88</v>
      </c>
      <c r="L73" s="19" t="s">
        <v>250</v>
      </c>
      <c r="M73" s="21" t="s">
        <v>115</v>
      </c>
      <c r="N73" s="35"/>
      <c r="O73" s="18"/>
      <c r="P73" s="18"/>
      <c r="Q73" s="19" t="s">
        <v>266</v>
      </c>
      <c r="V73" s="3" t="s">
        <v>266</v>
      </c>
    </row>
    <row r="74" customFormat="false" ht="75" hidden="false" customHeight="false" outlineLevel="0" collapsed="false">
      <c r="A74" s="16" t="s">
        <v>274</v>
      </c>
      <c r="B74" s="17" t="s">
        <v>275</v>
      </c>
      <c r="C74" s="19" t="s">
        <v>121</v>
      </c>
      <c r="D74" s="32"/>
      <c r="E74" s="18" t="s">
        <v>268</v>
      </c>
      <c r="F74" s="18" t="n">
        <v>35</v>
      </c>
      <c r="G74" s="18" t="n">
        <v>1</v>
      </c>
      <c r="H74" s="18" t="n">
        <v>1985</v>
      </c>
      <c r="I74" s="19" t="s">
        <v>264</v>
      </c>
      <c r="J74" s="33" t="s">
        <v>216</v>
      </c>
      <c r="K74" s="19" t="s">
        <v>88</v>
      </c>
      <c r="L74" s="19" t="s">
        <v>250</v>
      </c>
      <c r="M74" s="21" t="s">
        <v>115</v>
      </c>
      <c r="N74" s="35"/>
      <c r="O74" s="18"/>
      <c r="P74" s="18"/>
      <c r="Q74" s="19" t="s">
        <v>266</v>
      </c>
      <c r="V74" s="3" t="s">
        <v>266</v>
      </c>
    </row>
    <row r="75" customFormat="false" ht="60" hidden="false" customHeight="false" outlineLevel="0" collapsed="false">
      <c r="A75" s="16" t="s">
        <v>276</v>
      </c>
      <c r="B75" s="17" t="s">
        <v>277</v>
      </c>
      <c r="C75" s="19" t="s">
        <v>86</v>
      </c>
      <c r="D75" s="32"/>
      <c r="E75" s="18"/>
      <c r="F75" s="18" t="n">
        <v>1320.2</v>
      </c>
      <c r="G75" s="18" t="n">
        <v>2</v>
      </c>
      <c r="H75" s="18" t="n">
        <v>1957</v>
      </c>
      <c r="I75" s="19" t="s">
        <v>278</v>
      </c>
      <c r="J75" s="33" t="s">
        <v>216</v>
      </c>
      <c r="K75" s="19" t="s">
        <v>88</v>
      </c>
      <c r="L75" s="19" t="s">
        <v>217</v>
      </c>
      <c r="M75" s="21" t="s">
        <v>279</v>
      </c>
      <c r="N75" s="22" t="n">
        <v>41061</v>
      </c>
      <c r="O75" s="18"/>
      <c r="P75" s="18"/>
      <c r="Q75" s="19" t="s">
        <v>280</v>
      </c>
      <c r="R75" s="27" t="n">
        <v>36260291</v>
      </c>
      <c r="S75" s="39" t="n">
        <v>30458232</v>
      </c>
      <c r="T75" s="27" t="n">
        <v>5802059</v>
      </c>
      <c r="V75" s="3" t="s">
        <v>280</v>
      </c>
    </row>
    <row r="76" customFormat="false" ht="59.25" hidden="false" customHeight="true" outlineLevel="0" collapsed="false">
      <c r="A76" s="16" t="s">
        <v>281</v>
      </c>
      <c r="B76" s="17" t="s">
        <v>78</v>
      </c>
      <c r="C76" s="19"/>
      <c r="D76" s="32" t="n">
        <v>18358</v>
      </c>
      <c r="E76" s="18" t="s">
        <v>282</v>
      </c>
      <c r="F76" s="18"/>
      <c r="G76" s="18"/>
      <c r="H76" s="18"/>
      <c r="I76" s="19" t="s">
        <v>283</v>
      </c>
      <c r="J76" s="33" t="s">
        <v>284</v>
      </c>
      <c r="K76" s="19" t="s">
        <v>285</v>
      </c>
      <c r="L76" s="19" t="s">
        <v>250</v>
      </c>
      <c r="M76" s="21" t="s">
        <v>286</v>
      </c>
      <c r="N76" s="33" t="s">
        <v>103</v>
      </c>
      <c r="O76" s="18"/>
      <c r="P76" s="18"/>
      <c r="Q76" s="19"/>
      <c r="R76" s="27"/>
      <c r="S76" s="39"/>
      <c r="T76" s="27"/>
      <c r="V76" s="3" t="s">
        <v>280</v>
      </c>
    </row>
    <row r="77" customFormat="false" ht="60" hidden="false" customHeight="false" outlineLevel="0" collapsed="false">
      <c r="A77" s="16" t="s">
        <v>287</v>
      </c>
      <c r="B77" s="17" t="s">
        <v>277</v>
      </c>
      <c r="C77" s="19" t="s">
        <v>106</v>
      </c>
      <c r="D77" s="32"/>
      <c r="E77" s="18" t="s">
        <v>282</v>
      </c>
      <c r="F77" s="18" t="n">
        <v>197.53</v>
      </c>
      <c r="G77" s="18" t="n">
        <v>1</v>
      </c>
      <c r="H77" s="18" t="n">
        <v>1957</v>
      </c>
      <c r="I77" s="19" t="s">
        <v>283</v>
      </c>
      <c r="J77" s="33" t="s">
        <v>216</v>
      </c>
      <c r="K77" s="19" t="s">
        <v>88</v>
      </c>
      <c r="L77" s="19" t="s">
        <v>217</v>
      </c>
      <c r="M77" s="21" t="s">
        <v>115</v>
      </c>
      <c r="N77" s="35"/>
      <c r="O77" s="18"/>
      <c r="P77" s="18"/>
      <c r="Q77" s="19" t="s">
        <v>280</v>
      </c>
      <c r="R77" s="27" t="n">
        <v>23427134</v>
      </c>
      <c r="S77" s="39" t="n">
        <v>6559597</v>
      </c>
      <c r="T77" s="27" t="n">
        <v>16867536</v>
      </c>
      <c r="V77" s="3" t="s">
        <v>280</v>
      </c>
    </row>
    <row r="78" customFormat="false" ht="60" hidden="false" customHeight="false" outlineLevel="0" collapsed="false">
      <c r="A78" s="16" t="s">
        <v>288</v>
      </c>
      <c r="B78" s="17" t="s">
        <v>277</v>
      </c>
      <c r="C78" s="19" t="s">
        <v>253</v>
      </c>
      <c r="D78" s="32"/>
      <c r="E78" s="18" t="s">
        <v>282</v>
      </c>
      <c r="F78" s="18" t="n">
        <v>194.91</v>
      </c>
      <c r="G78" s="18" t="n">
        <v>1</v>
      </c>
      <c r="H78" s="18" t="n">
        <v>1957</v>
      </c>
      <c r="I78" s="19" t="s">
        <v>289</v>
      </c>
      <c r="J78" s="33" t="s">
        <v>216</v>
      </c>
      <c r="K78" s="19" t="s">
        <v>88</v>
      </c>
      <c r="L78" s="19" t="s">
        <v>217</v>
      </c>
      <c r="M78" s="21" t="s">
        <v>115</v>
      </c>
      <c r="N78" s="35"/>
      <c r="O78" s="18"/>
      <c r="P78" s="18"/>
      <c r="Q78" s="19" t="s">
        <v>280</v>
      </c>
      <c r="R78" s="27" t="n">
        <v>998417</v>
      </c>
      <c r="S78" s="39" t="n">
        <v>838670</v>
      </c>
      <c r="T78" s="27" t="n">
        <v>159747</v>
      </c>
      <c r="V78" s="3" t="s">
        <v>280</v>
      </c>
    </row>
    <row r="79" customFormat="false" ht="60" hidden="false" customHeight="false" outlineLevel="0" collapsed="false">
      <c r="A79" s="16" t="s">
        <v>290</v>
      </c>
      <c r="B79" s="17" t="s">
        <v>277</v>
      </c>
      <c r="C79" s="19" t="s">
        <v>291</v>
      </c>
      <c r="D79" s="32"/>
      <c r="E79" s="18" t="s">
        <v>282</v>
      </c>
      <c r="F79" s="18" t="n">
        <v>174.38</v>
      </c>
      <c r="G79" s="18" t="n">
        <v>1</v>
      </c>
      <c r="H79" s="18" t="n">
        <v>1957</v>
      </c>
      <c r="I79" s="19" t="s">
        <v>292</v>
      </c>
      <c r="J79" s="33" t="s">
        <v>216</v>
      </c>
      <c r="K79" s="19" t="s">
        <v>88</v>
      </c>
      <c r="L79" s="19" t="s">
        <v>217</v>
      </c>
      <c r="M79" s="21" t="s">
        <v>115</v>
      </c>
      <c r="N79" s="35"/>
      <c r="O79" s="18"/>
      <c r="P79" s="18"/>
      <c r="Q79" s="19" t="s">
        <v>280</v>
      </c>
      <c r="R79" s="27" t="n">
        <v>616626</v>
      </c>
      <c r="S79" s="39" t="n">
        <v>448056</v>
      </c>
      <c r="T79" s="27" t="n">
        <v>168570</v>
      </c>
      <c r="V79" s="3" t="s">
        <v>280</v>
      </c>
    </row>
    <row r="80" customFormat="false" ht="60" hidden="false" customHeight="false" outlineLevel="0" collapsed="false">
      <c r="A80" s="16" t="s">
        <v>293</v>
      </c>
      <c r="B80" s="17" t="s">
        <v>277</v>
      </c>
      <c r="C80" s="19" t="s">
        <v>110</v>
      </c>
      <c r="D80" s="32"/>
      <c r="E80" s="18" t="s">
        <v>282</v>
      </c>
      <c r="F80" s="18" t="n">
        <v>290.14</v>
      </c>
      <c r="G80" s="18" t="n">
        <v>1</v>
      </c>
      <c r="H80" s="18" t="n">
        <v>1957</v>
      </c>
      <c r="I80" s="19" t="s">
        <v>294</v>
      </c>
      <c r="J80" s="33" t="s">
        <v>216</v>
      </c>
      <c r="K80" s="19" t="s">
        <v>88</v>
      </c>
      <c r="L80" s="19" t="s">
        <v>250</v>
      </c>
      <c r="M80" s="21" t="s">
        <v>115</v>
      </c>
      <c r="N80" s="35"/>
      <c r="O80" s="18"/>
      <c r="P80" s="18"/>
      <c r="Q80" s="19" t="s">
        <v>280</v>
      </c>
      <c r="R80" s="27" t="n">
        <v>552120</v>
      </c>
      <c r="S80" s="39" t="n">
        <v>485865</v>
      </c>
      <c r="T80" s="27" t="n">
        <v>66254</v>
      </c>
      <c r="V80" s="3" t="s">
        <v>280</v>
      </c>
    </row>
    <row r="81" customFormat="false" ht="60" hidden="false" customHeight="false" outlineLevel="0" collapsed="false">
      <c r="A81" s="16" t="s">
        <v>295</v>
      </c>
      <c r="B81" s="17" t="s">
        <v>277</v>
      </c>
      <c r="C81" s="19" t="s">
        <v>170</v>
      </c>
      <c r="D81" s="32"/>
      <c r="E81" s="18" t="s">
        <v>282</v>
      </c>
      <c r="F81" s="18" t="n">
        <v>334.98</v>
      </c>
      <c r="G81" s="18" t="n">
        <v>1</v>
      </c>
      <c r="H81" s="18" t="n">
        <v>1957</v>
      </c>
      <c r="I81" s="19" t="s">
        <v>296</v>
      </c>
      <c r="J81" s="33" t="s">
        <v>216</v>
      </c>
      <c r="K81" s="19" t="s">
        <v>88</v>
      </c>
      <c r="L81" s="19" t="s">
        <v>250</v>
      </c>
      <c r="M81" s="21" t="s">
        <v>115</v>
      </c>
      <c r="N81" s="35"/>
      <c r="O81" s="18"/>
      <c r="P81" s="18"/>
      <c r="Q81" s="19" t="s">
        <v>280</v>
      </c>
      <c r="V81" s="3" t="s">
        <v>280</v>
      </c>
    </row>
    <row r="82" customFormat="false" ht="60" hidden="false" customHeight="false" outlineLevel="0" collapsed="false">
      <c r="A82" s="16" t="s">
        <v>297</v>
      </c>
      <c r="B82" s="17" t="s">
        <v>298</v>
      </c>
      <c r="C82" s="19" t="s">
        <v>118</v>
      </c>
      <c r="D82" s="32"/>
      <c r="E82" s="18" t="s">
        <v>282</v>
      </c>
      <c r="F82" s="18" t="n">
        <v>46.2</v>
      </c>
      <c r="G82" s="18" t="n">
        <v>1</v>
      </c>
      <c r="H82" s="18" t="n">
        <v>1957</v>
      </c>
      <c r="I82" s="19" t="s">
        <v>299</v>
      </c>
      <c r="J82" s="33" t="s">
        <v>216</v>
      </c>
      <c r="K82" s="19" t="s">
        <v>88</v>
      </c>
      <c r="L82" s="19" t="s">
        <v>250</v>
      </c>
      <c r="M82" s="21" t="s">
        <v>115</v>
      </c>
      <c r="N82" s="35"/>
      <c r="O82" s="18"/>
      <c r="P82" s="18"/>
      <c r="Q82" s="19" t="s">
        <v>280</v>
      </c>
      <c r="V82" s="3" t="s">
        <v>280</v>
      </c>
    </row>
    <row r="83" customFormat="false" ht="60" hidden="false" customHeight="false" outlineLevel="0" collapsed="false">
      <c r="A83" s="16" t="s">
        <v>300</v>
      </c>
      <c r="B83" s="17" t="s">
        <v>301</v>
      </c>
      <c r="C83" s="19" t="s">
        <v>121</v>
      </c>
      <c r="D83" s="32"/>
      <c r="E83" s="18" t="s">
        <v>282</v>
      </c>
      <c r="F83" s="18" t="n">
        <v>30</v>
      </c>
      <c r="G83" s="18" t="n">
        <v>1</v>
      </c>
      <c r="H83" s="18" t="n">
        <v>1957</v>
      </c>
      <c r="I83" s="19" t="s">
        <v>302</v>
      </c>
      <c r="J83" s="33" t="s">
        <v>216</v>
      </c>
      <c r="K83" s="19" t="s">
        <v>88</v>
      </c>
      <c r="L83" s="19" t="s">
        <v>250</v>
      </c>
      <c r="M83" s="21" t="s">
        <v>115</v>
      </c>
      <c r="N83" s="35"/>
      <c r="O83" s="18"/>
      <c r="P83" s="18"/>
      <c r="Q83" s="19" t="s">
        <v>280</v>
      </c>
      <c r="V83" s="3" t="s">
        <v>280</v>
      </c>
    </row>
    <row r="84" customFormat="false" ht="60" hidden="false" customHeight="false" outlineLevel="0" collapsed="false">
      <c r="A84" s="16" t="s">
        <v>303</v>
      </c>
      <c r="B84" s="17" t="s">
        <v>304</v>
      </c>
      <c r="C84" s="19" t="s">
        <v>124</v>
      </c>
      <c r="D84" s="32"/>
      <c r="E84" s="18" t="s">
        <v>282</v>
      </c>
      <c r="F84" s="18" t="n">
        <v>60</v>
      </c>
      <c r="G84" s="18" t="n">
        <v>1</v>
      </c>
      <c r="H84" s="18" t="n">
        <v>1957</v>
      </c>
      <c r="I84" s="19" t="s">
        <v>305</v>
      </c>
      <c r="J84" s="33" t="s">
        <v>216</v>
      </c>
      <c r="K84" s="19" t="s">
        <v>88</v>
      </c>
      <c r="L84" s="19" t="s">
        <v>250</v>
      </c>
      <c r="M84" s="21" t="s">
        <v>115</v>
      </c>
      <c r="N84" s="35"/>
      <c r="O84" s="18"/>
      <c r="P84" s="18"/>
      <c r="Q84" s="19" t="s">
        <v>280</v>
      </c>
      <c r="V84" s="3" t="s">
        <v>280</v>
      </c>
    </row>
    <row r="85" customFormat="false" ht="60" hidden="false" customHeight="false" outlineLevel="0" collapsed="false">
      <c r="A85" s="16" t="s">
        <v>306</v>
      </c>
      <c r="B85" s="17" t="s">
        <v>307</v>
      </c>
      <c r="C85" s="19" t="s">
        <v>126</v>
      </c>
      <c r="D85" s="32"/>
      <c r="E85" s="18" t="s">
        <v>282</v>
      </c>
      <c r="F85" s="18" t="n">
        <v>18.84</v>
      </c>
      <c r="G85" s="18" t="n">
        <v>1</v>
      </c>
      <c r="H85" s="18" t="n">
        <v>1957</v>
      </c>
      <c r="I85" s="19" t="s">
        <v>308</v>
      </c>
      <c r="J85" s="33" t="s">
        <v>216</v>
      </c>
      <c r="K85" s="19" t="s">
        <v>88</v>
      </c>
      <c r="L85" s="19" t="s">
        <v>250</v>
      </c>
      <c r="M85" s="21" t="s">
        <v>115</v>
      </c>
      <c r="N85" s="35"/>
      <c r="O85" s="18"/>
      <c r="P85" s="18"/>
      <c r="Q85" s="19" t="s">
        <v>280</v>
      </c>
      <c r="V85" s="3" t="s">
        <v>280</v>
      </c>
    </row>
    <row r="86" customFormat="false" ht="60" hidden="false" customHeight="false" outlineLevel="0" collapsed="false">
      <c r="A86" s="16" t="s">
        <v>309</v>
      </c>
      <c r="B86" s="17" t="s">
        <v>301</v>
      </c>
      <c r="C86" s="19" t="s">
        <v>310</v>
      </c>
      <c r="D86" s="32"/>
      <c r="E86" s="18" t="s">
        <v>282</v>
      </c>
      <c r="F86" s="18" t="n">
        <v>44</v>
      </c>
      <c r="G86" s="18" t="n">
        <v>1</v>
      </c>
      <c r="H86" s="18" t="n">
        <v>1957</v>
      </c>
      <c r="I86" s="19" t="s">
        <v>311</v>
      </c>
      <c r="J86" s="33" t="s">
        <v>216</v>
      </c>
      <c r="K86" s="19" t="s">
        <v>88</v>
      </c>
      <c r="L86" s="19" t="s">
        <v>250</v>
      </c>
      <c r="M86" s="21" t="s">
        <v>115</v>
      </c>
      <c r="N86" s="35"/>
      <c r="O86" s="18"/>
      <c r="P86" s="18"/>
      <c r="Q86" s="19" t="s">
        <v>280</v>
      </c>
      <c r="V86" s="3" t="s">
        <v>280</v>
      </c>
    </row>
    <row r="87" customFormat="false" ht="60" hidden="false" customHeight="false" outlineLevel="0" collapsed="false">
      <c r="A87" s="16" t="s">
        <v>312</v>
      </c>
      <c r="B87" s="17" t="s">
        <v>301</v>
      </c>
      <c r="C87" s="19" t="s">
        <v>313</v>
      </c>
      <c r="D87" s="32"/>
      <c r="E87" s="18" t="s">
        <v>282</v>
      </c>
      <c r="F87" s="18" t="n">
        <v>18</v>
      </c>
      <c r="G87" s="18" t="n">
        <v>1</v>
      </c>
      <c r="H87" s="18" t="n">
        <v>1957</v>
      </c>
      <c r="I87" s="19" t="s">
        <v>314</v>
      </c>
      <c r="J87" s="33" t="s">
        <v>216</v>
      </c>
      <c r="K87" s="19" t="s">
        <v>88</v>
      </c>
      <c r="L87" s="19" t="s">
        <v>250</v>
      </c>
      <c r="M87" s="21" t="s">
        <v>115</v>
      </c>
      <c r="N87" s="35"/>
      <c r="O87" s="18"/>
      <c r="P87" s="18"/>
      <c r="Q87" s="19" t="s">
        <v>280</v>
      </c>
      <c r="V87" s="3" t="s">
        <v>280</v>
      </c>
    </row>
    <row r="88" customFormat="false" ht="60" hidden="false" customHeight="false" outlineLevel="0" collapsed="false">
      <c r="A88" s="16" t="s">
        <v>315</v>
      </c>
      <c r="B88" s="17" t="s">
        <v>316</v>
      </c>
      <c r="C88" s="19" t="s">
        <v>317</v>
      </c>
      <c r="D88" s="32"/>
      <c r="E88" s="18" t="s">
        <v>282</v>
      </c>
      <c r="F88" s="18" t="n">
        <v>8.23</v>
      </c>
      <c r="G88" s="18" t="n">
        <v>1</v>
      </c>
      <c r="H88" s="18" t="n">
        <v>1957</v>
      </c>
      <c r="I88" s="19" t="s">
        <v>318</v>
      </c>
      <c r="J88" s="33" t="s">
        <v>216</v>
      </c>
      <c r="K88" s="19" t="s">
        <v>88</v>
      </c>
      <c r="L88" s="19" t="s">
        <v>250</v>
      </c>
      <c r="M88" s="21" t="s">
        <v>115</v>
      </c>
      <c r="N88" s="35"/>
      <c r="O88" s="18"/>
      <c r="P88" s="18"/>
      <c r="Q88" s="19" t="s">
        <v>280</v>
      </c>
      <c r="V88" s="3" t="s">
        <v>280</v>
      </c>
    </row>
    <row r="89" customFormat="false" ht="64.5" hidden="false" customHeight="true" outlineLevel="0" collapsed="false">
      <c r="A89" s="16" t="s">
        <v>319</v>
      </c>
      <c r="B89" s="17" t="s">
        <v>320</v>
      </c>
      <c r="C89" s="19"/>
      <c r="D89" s="32" t="n">
        <v>7800</v>
      </c>
      <c r="E89" s="18" t="s">
        <v>321</v>
      </c>
      <c r="F89" s="18"/>
      <c r="G89" s="18"/>
      <c r="H89" s="18"/>
      <c r="I89" s="19" t="s">
        <v>322</v>
      </c>
      <c r="J89" s="33"/>
      <c r="K89" s="19"/>
      <c r="L89" s="19" t="s">
        <v>250</v>
      </c>
      <c r="M89" s="21" t="s">
        <v>115</v>
      </c>
      <c r="N89" s="22"/>
      <c r="O89" s="18"/>
      <c r="P89" s="18"/>
      <c r="Q89" s="19" t="s">
        <v>323</v>
      </c>
      <c r="R89" s="27"/>
      <c r="S89" s="39"/>
      <c r="T89" s="27"/>
      <c r="V89" s="3" t="s">
        <v>323</v>
      </c>
    </row>
    <row r="90" customFormat="false" ht="60" hidden="false" customHeight="false" outlineLevel="0" collapsed="false">
      <c r="A90" s="16" t="s">
        <v>324</v>
      </c>
      <c r="B90" s="17" t="s">
        <v>325</v>
      </c>
      <c r="C90" s="19" t="s">
        <v>106</v>
      </c>
      <c r="D90" s="32"/>
      <c r="E90" s="18"/>
      <c r="F90" s="18" t="n">
        <v>1298.39</v>
      </c>
      <c r="G90" s="18" t="n">
        <v>1</v>
      </c>
      <c r="H90" s="18" t="n">
        <v>1970</v>
      </c>
      <c r="I90" s="19" t="s">
        <v>326</v>
      </c>
      <c r="J90" s="33" t="s">
        <v>216</v>
      </c>
      <c r="K90" s="19" t="s">
        <v>88</v>
      </c>
      <c r="L90" s="19" t="s">
        <v>217</v>
      </c>
      <c r="M90" s="21" t="s">
        <v>327</v>
      </c>
      <c r="N90" s="22" t="n">
        <v>41061</v>
      </c>
      <c r="O90" s="18"/>
      <c r="P90" s="18"/>
      <c r="Q90" s="19" t="s">
        <v>328</v>
      </c>
      <c r="R90" s="27" t="n">
        <v>5002595</v>
      </c>
      <c r="S90" s="27" t="n">
        <v>2601349</v>
      </c>
      <c r="T90" s="27" t="n">
        <v>2401245</v>
      </c>
      <c r="V90" s="3" t="s">
        <v>329</v>
      </c>
    </row>
    <row r="91" customFormat="false" ht="36" hidden="false" customHeight="true" outlineLevel="0" collapsed="false">
      <c r="A91" s="16" t="s">
        <v>330</v>
      </c>
      <c r="B91" s="17" t="s">
        <v>78</v>
      </c>
      <c r="C91" s="19"/>
      <c r="D91" s="32" t="n">
        <v>65000</v>
      </c>
      <c r="E91" s="18" t="s">
        <v>331</v>
      </c>
      <c r="F91" s="18"/>
      <c r="G91" s="18"/>
      <c r="H91" s="18"/>
      <c r="I91" s="19" t="s">
        <v>332</v>
      </c>
      <c r="J91" s="33"/>
      <c r="K91" s="19"/>
      <c r="L91" s="19" t="s">
        <v>250</v>
      </c>
      <c r="M91" s="21" t="s">
        <v>115</v>
      </c>
      <c r="N91" s="22"/>
      <c r="O91" s="18"/>
      <c r="P91" s="18"/>
      <c r="Q91" s="19"/>
      <c r="R91" s="27"/>
      <c r="S91" s="27"/>
      <c r="T91" s="27"/>
      <c r="V91" s="3" t="s">
        <v>328</v>
      </c>
    </row>
    <row r="92" customFormat="false" ht="60" hidden="false" customHeight="false" outlineLevel="0" collapsed="false">
      <c r="A92" s="16" t="s">
        <v>333</v>
      </c>
      <c r="B92" s="17" t="s">
        <v>325</v>
      </c>
      <c r="C92" s="19" t="s">
        <v>253</v>
      </c>
      <c r="D92" s="32"/>
      <c r="E92" s="18" t="s">
        <v>331</v>
      </c>
      <c r="F92" s="18" t="n">
        <v>414.3</v>
      </c>
      <c r="G92" s="18" t="n">
        <v>1</v>
      </c>
      <c r="H92" s="18" t="n">
        <v>1970</v>
      </c>
      <c r="I92" s="19" t="s">
        <v>326</v>
      </c>
      <c r="J92" s="33" t="s">
        <v>216</v>
      </c>
      <c r="K92" s="19" t="s">
        <v>88</v>
      </c>
      <c r="L92" s="19" t="s">
        <v>217</v>
      </c>
      <c r="M92" s="21" t="s">
        <v>115</v>
      </c>
      <c r="N92" s="35"/>
      <c r="O92" s="18"/>
      <c r="P92" s="18"/>
      <c r="Q92" s="19" t="s">
        <v>328</v>
      </c>
      <c r="R92" s="27" t="n">
        <v>287562</v>
      </c>
      <c r="S92" s="27" t="n">
        <v>149532</v>
      </c>
      <c r="T92" s="27" t="n">
        <v>138029</v>
      </c>
      <c r="V92" s="3" t="s">
        <v>328</v>
      </c>
    </row>
    <row r="93" customFormat="false" ht="60" hidden="false" customHeight="false" outlineLevel="0" collapsed="false">
      <c r="A93" s="16" t="s">
        <v>334</v>
      </c>
      <c r="B93" s="17" t="s">
        <v>325</v>
      </c>
      <c r="C93" s="19" t="s">
        <v>291</v>
      </c>
      <c r="D93" s="32"/>
      <c r="E93" s="18" t="s">
        <v>331</v>
      </c>
      <c r="F93" s="18" t="n">
        <v>148.4</v>
      </c>
      <c r="G93" s="18" t="n">
        <v>1</v>
      </c>
      <c r="H93" s="18" t="n">
        <v>1970</v>
      </c>
      <c r="I93" s="19" t="s">
        <v>326</v>
      </c>
      <c r="J93" s="33" t="s">
        <v>216</v>
      </c>
      <c r="K93" s="19" t="s">
        <v>88</v>
      </c>
      <c r="L93" s="19" t="s">
        <v>217</v>
      </c>
      <c r="M93" s="21" t="s">
        <v>115</v>
      </c>
      <c r="N93" s="35"/>
      <c r="O93" s="18"/>
      <c r="P93" s="18"/>
      <c r="Q93" s="19" t="s">
        <v>328</v>
      </c>
      <c r="V93" s="3" t="s">
        <v>328</v>
      </c>
    </row>
    <row r="94" customFormat="false" ht="75" hidden="false" customHeight="false" outlineLevel="0" collapsed="false">
      <c r="A94" s="16" t="s">
        <v>335</v>
      </c>
      <c r="B94" s="17" t="s">
        <v>336</v>
      </c>
      <c r="C94" s="19" t="s">
        <v>114</v>
      </c>
      <c r="D94" s="32"/>
      <c r="E94" s="18" t="s">
        <v>331</v>
      </c>
      <c r="F94" s="18" t="n">
        <v>55</v>
      </c>
      <c r="G94" s="18" t="n">
        <v>1</v>
      </c>
      <c r="H94" s="18" t="n">
        <v>1970</v>
      </c>
      <c r="I94" s="19" t="s">
        <v>326</v>
      </c>
      <c r="J94" s="33" t="s">
        <v>216</v>
      </c>
      <c r="K94" s="19" t="s">
        <v>88</v>
      </c>
      <c r="L94" s="19" t="s">
        <v>250</v>
      </c>
      <c r="M94" s="21" t="s">
        <v>115</v>
      </c>
      <c r="N94" s="35"/>
      <c r="O94" s="18"/>
      <c r="P94" s="18"/>
      <c r="Q94" s="19" t="s">
        <v>328</v>
      </c>
      <c r="V94" s="3" t="s">
        <v>328</v>
      </c>
    </row>
    <row r="95" customFormat="false" ht="75" hidden="false" customHeight="false" outlineLevel="0" collapsed="false">
      <c r="A95" s="16" t="s">
        <v>337</v>
      </c>
      <c r="B95" s="17" t="s">
        <v>338</v>
      </c>
      <c r="C95" s="19" t="s">
        <v>118</v>
      </c>
      <c r="D95" s="32"/>
      <c r="E95" s="18" t="s">
        <v>331</v>
      </c>
      <c r="F95" s="18" t="n">
        <v>10</v>
      </c>
      <c r="G95" s="18" t="n">
        <v>1</v>
      </c>
      <c r="H95" s="18" t="n">
        <v>1970</v>
      </c>
      <c r="I95" s="19" t="s">
        <v>326</v>
      </c>
      <c r="J95" s="33" t="s">
        <v>216</v>
      </c>
      <c r="K95" s="19" t="s">
        <v>88</v>
      </c>
      <c r="L95" s="19" t="s">
        <v>250</v>
      </c>
      <c r="M95" s="21" t="s">
        <v>115</v>
      </c>
      <c r="N95" s="35"/>
      <c r="O95" s="18"/>
      <c r="P95" s="18"/>
      <c r="Q95" s="19" t="s">
        <v>328</v>
      </c>
      <c r="R95" s="27" t="n">
        <v>25305</v>
      </c>
      <c r="S95" s="27" t="n">
        <v>25305</v>
      </c>
      <c r="T95" s="27"/>
      <c r="V95" s="3" t="s">
        <v>328</v>
      </c>
    </row>
    <row r="96" customFormat="false" ht="90" hidden="false" customHeight="false" outlineLevel="0" collapsed="false">
      <c r="A96" s="16" t="s">
        <v>339</v>
      </c>
      <c r="B96" s="17" t="s">
        <v>340</v>
      </c>
      <c r="C96" s="19" t="s">
        <v>121</v>
      </c>
      <c r="D96" s="32"/>
      <c r="E96" s="18" t="s">
        <v>331</v>
      </c>
      <c r="F96" s="18" t="n">
        <v>17.5</v>
      </c>
      <c r="G96" s="18" t="n">
        <v>1</v>
      </c>
      <c r="H96" s="18" t="n">
        <v>1970</v>
      </c>
      <c r="I96" s="19" t="s">
        <v>326</v>
      </c>
      <c r="J96" s="33" t="s">
        <v>216</v>
      </c>
      <c r="K96" s="19" t="s">
        <v>88</v>
      </c>
      <c r="L96" s="19" t="s">
        <v>250</v>
      </c>
      <c r="M96" s="21" t="s">
        <v>115</v>
      </c>
      <c r="N96" s="35"/>
      <c r="O96" s="18"/>
      <c r="P96" s="18"/>
      <c r="Q96" s="19" t="s">
        <v>328</v>
      </c>
      <c r="R96" s="27" t="n">
        <v>136649</v>
      </c>
      <c r="S96" s="27" t="n">
        <v>118428</v>
      </c>
      <c r="T96" s="27" t="n">
        <v>18219</v>
      </c>
      <c r="V96" s="3" t="s">
        <v>328</v>
      </c>
    </row>
    <row r="97" customFormat="false" ht="66.75" hidden="false" customHeight="true" outlineLevel="0" collapsed="false">
      <c r="A97" s="16" t="s">
        <v>341</v>
      </c>
      <c r="B97" s="17" t="s">
        <v>342</v>
      </c>
      <c r="C97" s="19" t="s">
        <v>86</v>
      </c>
      <c r="D97" s="32"/>
      <c r="E97" s="18"/>
      <c r="F97" s="18" t="n">
        <v>1325.18</v>
      </c>
      <c r="G97" s="18" t="n">
        <v>2</v>
      </c>
      <c r="H97" s="18"/>
      <c r="I97" s="19"/>
      <c r="J97" s="33"/>
      <c r="K97" s="19" t="s">
        <v>88</v>
      </c>
      <c r="L97" s="19" t="s">
        <v>217</v>
      </c>
      <c r="M97" s="21" t="s">
        <v>115</v>
      </c>
      <c r="N97" s="35"/>
      <c r="O97" s="18"/>
      <c r="P97" s="18"/>
      <c r="Q97" s="19"/>
      <c r="R97" s="27"/>
      <c r="S97" s="27"/>
      <c r="T97" s="27"/>
      <c r="V97" s="3" t="s">
        <v>328</v>
      </c>
    </row>
    <row r="98" customFormat="false" ht="60" hidden="false" customHeight="false" outlineLevel="0" collapsed="false">
      <c r="A98" s="16" t="s">
        <v>343</v>
      </c>
      <c r="B98" s="17" t="s">
        <v>342</v>
      </c>
      <c r="C98" s="19" t="s">
        <v>106</v>
      </c>
      <c r="D98" s="32"/>
      <c r="E98" s="18"/>
      <c r="F98" s="18" t="n">
        <v>517.4</v>
      </c>
      <c r="G98" s="18" t="n">
        <v>1</v>
      </c>
      <c r="H98" s="18" t="n">
        <v>1944</v>
      </c>
      <c r="I98" s="19" t="s">
        <v>344</v>
      </c>
      <c r="J98" s="33"/>
      <c r="K98" s="19" t="s">
        <v>88</v>
      </c>
      <c r="L98" s="19" t="s">
        <v>217</v>
      </c>
      <c r="M98" s="21" t="s">
        <v>345</v>
      </c>
      <c r="N98" s="22" t="s">
        <v>346</v>
      </c>
      <c r="O98" s="18"/>
      <c r="P98" s="18"/>
      <c r="Q98" s="19" t="s">
        <v>347</v>
      </c>
      <c r="R98" s="27" t="n">
        <v>20530100</v>
      </c>
      <c r="S98" s="27" t="n">
        <v>2874213</v>
      </c>
      <c r="T98" s="27" t="n">
        <v>17655887</v>
      </c>
      <c r="V98" s="3" t="s">
        <v>347</v>
      </c>
    </row>
    <row r="99" customFormat="false" ht="60" hidden="false" customHeight="false" outlineLevel="0" collapsed="false">
      <c r="A99" s="16" t="s">
        <v>348</v>
      </c>
      <c r="B99" s="17" t="s">
        <v>342</v>
      </c>
      <c r="C99" s="19" t="s">
        <v>253</v>
      </c>
      <c r="D99" s="32"/>
      <c r="E99" s="18"/>
      <c r="F99" s="18" t="n">
        <v>159.9</v>
      </c>
      <c r="G99" s="18" t="n">
        <v>1</v>
      </c>
      <c r="H99" s="18" t="n">
        <v>1944</v>
      </c>
      <c r="I99" s="19" t="s">
        <v>344</v>
      </c>
      <c r="J99" s="33"/>
      <c r="K99" s="19" t="s">
        <v>88</v>
      </c>
      <c r="L99" s="19" t="s">
        <v>217</v>
      </c>
      <c r="M99" s="21"/>
      <c r="N99" s="35"/>
      <c r="O99" s="18"/>
      <c r="P99" s="18"/>
      <c r="Q99" s="19" t="s">
        <v>347</v>
      </c>
      <c r="R99" s="27" t="n">
        <v>6353123</v>
      </c>
      <c r="S99" s="27" t="n">
        <v>3303456</v>
      </c>
      <c r="T99" s="27" t="n">
        <v>3049667</v>
      </c>
      <c r="V99" s="3" t="s">
        <v>347</v>
      </c>
    </row>
    <row r="100" customFormat="false" ht="55.5" hidden="false" customHeight="true" outlineLevel="0" collapsed="false">
      <c r="A100" s="16" t="s">
        <v>349</v>
      </c>
      <c r="B100" s="17" t="s">
        <v>78</v>
      </c>
      <c r="C100" s="19"/>
      <c r="D100" s="32" t="n">
        <v>1700</v>
      </c>
      <c r="E100" s="18" t="s">
        <v>350</v>
      </c>
      <c r="F100" s="18"/>
      <c r="G100" s="18"/>
      <c r="H100" s="18" t="n">
        <v>1944</v>
      </c>
      <c r="I100" s="19" t="s">
        <v>344</v>
      </c>
      <c r="J100" s="33"/>
      <c r="K100" s="19" t="s">
        <v>88</v>
      </c>
      <c r="L100" s="19" t="s">
        <v>250</v>
      </c>
      <c r="M100" s="21" t="s">
        <v>351</v>
      </c>
      <c r="N100" s="35"/>
      <c r="O100" s="18"/>
      <c r="P100" s="18"/>
      <c r="Q100" s="19"/>
      <c r="R100" s="27"/>
      <c r="S100" s="27"/>
      <c r="T100" s="27"/>
      <c r="V100" s="3" t="s">
        <v>347</v>
      </c>
    </row>
    <row r="101" customFormat="false" ht="73.5" hidden="false" customHeight="true" outlineLevel="0" collapsed="false">
      <c r="A101" s="16" t="s">
        <v>352</v>
      </c>
      <c r="B101" s="17" t="s">
        <v>353</v>
      </c>
      <c r="C101" s="19" t="s">
        <v>114</v>
      </c>
      <c r="D101" s="32"/>
      <c r="E101" s="18"/>
      <c r="F101" s="18" t="n">
        <v>387.5</v>
      </c>
      <c r="G101" s="18" t="n">
        <v>1</v>
      </c>
      <c r="H101" s="18"/>
      <c r="I101" s="19" t="s">
        <v>344</v>
      </c>
      <c r="J101" s="33"/>
      <c r="K101" s="19" t="s">
        <v>88</v>
      </c>
      <c r="L101" s="19" t="s">
        <v>250</v>
      </c>
      <c r="M101" s="21" t="s">
        <v>115</v>
      </c>
      <c r="N101" s="35"/>
      <c r="O101" s="18"/>
      <c r="P101" s="18"/>
      <c r="Q101" s="19"/>
      <c r="R101" s="27"/>
      <c r="S101" s="27"/>
      <c r="T101" s="27"/>
      <c r="V101" s="3" t="s">
        <v>347</v>
      </c>
    </row>
    <row r="102" customFormat="false" ht="75" hidden="false" customHeight="false" outlineLevel="0" collapsed="false">
      <c r="A102" s="16" t="s">
        <v>354</v>
      </c>
      <c r="B102" s="17" t="s">
        <v>355</v>
      </c>
      <c r="C102" s="19" t="s">
        <v>118</v>
      </c>
      <c r="D102" s="32"/>
      <c r="E102" s="18"/>
      <c r="F102" s="18" t="n">
        <v>42.5</v>
      </c>
      <c r="G102" s="18" t="n">
        <v>1</v>
      </c>
      <c r="H102" s="18" t="n">
        <v>1944</v>
      </c>
      <c r="I102" s="19" t="s">
        <v>344</v>
      </c>
      <c r="J102" s="33" t="s">
        <v>216</v>
      </c>
      <c r="K102" s="19" t="s">
        <v>88</v>
      </c>
      <c r="L102" s="19" t="s">
        <v>250</v>
      </c>
      <c r="M102" s="21" t="s">
        <v>115</v>
      </c>
      <c r="N102" s="35"/>
      <c r="O102" s="18"/>
      <c r="P102" s="18"/>
      <c r="Q102" s="19" t="s">
        <v>347</v>
      </c>
      <c r="V102" s="3" t="s">
        <v>347</v>
      </c>
    </row>
    <row r="103" customFormat="false" ht="75" hidden="false" customHeight="false" outlineLevel="0" collapsed="false">
      <c r="A103" s="16" t="s">
        <v>356</v>
      </c>
      <c r="B103" s="17" t="s">
        <v>357</v>
      </c>
      <c r="C103" s="19" t="s">
        <v>121</v>
      </c>
      <c r="D103" s="32"/>
      <c r="E103" s="18"/>
      <c r="F103" s="18" t="n">
        <v>14.8</v>
      </c>
      <c r="G103" s="18" t="n">
        <v>1</v>
      </c>
      <c r="H103" s="18" t="n">
        <v>1944</v>
      </c>
      <c r="I103" s="19" t="s">
        <v>344</v>
      </c>
      <c r="J103" s="33" t="s">
        <v>216</v>
      </c>
      <c r="K103" s="19" t="s">
        <v>88</v>
      </c>
      <c r="L103" s="19" t="s">
        <v>250</v>
      </c>
      <c r="M103" s="21" t="s">
        <v>115</v>
      </c>
      <c r="N103" s="40" t="s">
        <v>358</v>
      </c>
      <c r="O103" s="18"/>
      <c r="P103" s="18"/>
      <c r="Q103" s="19" t="s">
        <v>347</v>
      </c>
      <c r="V103" s="3" t="s">
        <v>347</v>
      </c>
    </row>
    <row r="104" customFormat="false" ht="69" hidden="false" customHeight="true" outlineLevel="0" collapsed="false">
      <c r="A104" s="16" t="s">
        <v>359</v>
      </c>
      <c r="B104" s="17" t="s">
        <v>360</v>
      </c>
      <c r="C104" s="19" t="s">
        <v>124</v>
      </c>
      <c r="F104" s="18" t="n">
        <v>22.5</v>
      </c>
      <c r="G104" s="18" t="n">
        <v>1</v>
      </c>
      <c r="H104" s="18" t="n">
        <v>1944</v>
      </c>
      <c r="I104" s="19" t="s">
        <v>344</v>
      </c>
      <c r="J104" s="33"/>
      <c r="K104" s="19"/>
      <c r="L104" s="19" t="s">
        <v>250</v>
      </c>
      <c r="M104" s="21" t="s">
        <v>115</v>
      </c>
      <c r="N104" s="40"/>
      <c r="O104" s="18"/>
      <c r="P104" s="18"/>
      <c r="Q104" s="19" t="s">
        <v>347</v>
      </c>
      <c r="V104" s="3" t="s">
        <v>347</v>
      </c>
    </row>
    <row r="105" customFormat="false" ht="65.25" hidden="false" customHeight="true" outlineLevel="0" collapsed="false">
      <c r="A105" s="16" t="s">
        <v>361</v>
      </c>
      <c r="B105" s="17" t="s">
        <v>357</v>
      </c>
      <c r="C105" s="19" t="s">
        <v>126</v>
      </c>
      <c r="D105" s="32"/>
      <c r="E105" s="18"/>
      <c r="F105" s="18" t="n">
        <v>10.5</v>
      </c>
      <c r="G105" s="18" t="n">
        <v>1</v>
      </c>
      <c r="H105" s="18" t="n">
        <v>1944</v>
      </c>
      <c r="I105" s="19" t="s">
        <v>344</v>
      </c>
      <c r="J105" s="33"/>
      <c r="K105" s="19"/>
      <c r="L105" s="19" t="s">
        <v>250</v>
      </c>
      <c r="M105" s="21" t="s">
        <v>115</v>
      </c>
      <c r="N105" s="40"/>
      <c r="O105" s="18"/>
      <c r="P105" s="18"/>
      <c r="Q105" s="19"/>
      <c r="V105" s="3" t="s">
        <v>347</v>
      </c>
    </row>
    <row r="106" customFormat="false" ht="74.25" hidden="false" customHeight="true" outlineLevel="0" collapsed="false">
      <c r="A106" s="16" t="s">
        <v>362</v>
      </c>
      <c r="B106" s="17" t="s">
        <v>357</v>
      </c>
      <c r="C106" s="19" t="s">
        <v>310</v>
      </c>
      <c r="D106" s="32"/>
      <c r="E106" s="18"/>
      <c r="F106" s="18" t="n">
        <v>25</v>
      </c>
      <c r="G106" s="18" t="n">
        <v>1</v>
      </c>
      <c r="H106" s="18" t="n">
        <v>1944</v>
      </c>
      <c r="I106" s="19" t="s">
        <v>344</v>
      </c>
      <c r="J106" s="33"/>
      <c r="K106" s="19"/>
      <c r="L106" s="19" t="s">
        <v>250</v>
      </c>
      <c r="M106" s="21" t="s">
        <v>115</v>
      </c>
      <c r="N106" s="40"/>
      <c r="O106" s="18"/>
      <c r="P106" s="18"/>
      <c r="Q106" s="19"/>
      <c r="V106" s="3" t="s">
        <v>347</v>
      </c>
    </row>
    <row r="107" customFormat="false" ht="38.25" hidden="false" customHeight="false" outlineLevel="0" collapsed="false">
      <c r="A107" s="16" t="s">
        <v>363</v>
      </c>
      <c r="B107" s="17" t="s">
        <v>364</v>
      </c>
      <c r="C107" s="19" t="s">
        <v>106</v>
      </c>
      <c r="D107" s="32"/>
      <c r="E107" s="18"/>
      <c r="F107" s="18" t="n">
        <v>423.9</v>
      </c>
      <c r="G107" s="18" t="n">
        <v>1</v>
      </c>
      <c r="H107" s="18" t="n">
        <v>1975</v>
      </c>
      <c r="I107" s="19" t="s">
        <v>365</v>
      </c>
      <c r="J107" s="33" t="s">
        <v>216</v>
      </c>
      <c r="K107" s="19" t="s">
        <v>88</v>
      </c>
      <c r="L107" s="19" t="s">
        <v>217</v>
      </c>
      <c r="M107" s="21" t="s">
        <v>366</v>
      </c>
      <c r="N107" s="22" t="n">
        <v>41061</v>
      </c>
      <c r="O107" s="18"/>
      <c r="P107" s="18"/>
      <c r="Q107" s="19" t="s">
        <v>367</v>
      </c>
      <c r="R107" s="27" t="n">
        <v>3423160</v>
      </c>
      <c r="S107" s="39" t="n">
        <v>958484</v>
      </c>
      <c r="T107" s="27" t="n">
        <v>2464675</v>
      </c>
      <c r="V107" s="3" t="s">
        <v>367</v>
      </c>
    </row>
    <row r="108" customFormat="false" ht="57" hidden="false" customHeight="true" outlineLevel="0" collapsed="false">
      <c r="A108" s="16" t="s">
        <v>368</v>
      </c>
      <c r="B108" s="17" t="s">
        <v>78</v>
      </c>
      <c r="C108" s="19"/>
      <c r="D108" s="32" t="n">
        <v>6662</v>
      </c>
      <c r="E108" s="18" t="s">
        <v>369</v>
      </c>
      <c r="F108" s="18"/>
      <c r="G108" s="18"/>
      <c r="H108" s="18" t="n">
        <v>1975</v>
      </c>
      <c r="I108" s="19" t="s">
        <v>365</v>
      </c>
      <c r="J108" s="33" t="s">
        <v>216</v>
      </c>
      <c r="K108" s="19" t="s">
        <v>88</v>
      </c>
      <c r="L108" s="19" t="s">
        <v>233</v>
      </c>
      <c r="M108" s="21" t="s">
        <v>370</v>
      </c>
      <c r="N108" s="22"/>
      <c r="O108" s="18"/>
      <c r="P108" s="18"/>
      <c r="Q108" s="19" t="s">
        <v>367</v>
      </c>
      <c r="R108" s="27"/>
      <c r="S108" s="39"/>
      <c r="T108" s="27"/>
      <c r="V108" s="3" t="s">
        <v>367</v>
      </c>
    </row>
    <row r="109" customFormat="false" ht="38.25" hidden="false" customHeight="false" outlineLevel="0" collapsed="false">
      <c r="A109" s="16" t="s">
        <v>371</v>
      </c>
      <c r="B109" s="17" t="s">
        <v>364</v>
      </c>
      <c r="C109" s="19" t="s">
        <v>253</v>
      </c>
      <c r="D109" s="32"/>
      <c r="E109" s="18" t="s">
        <v>369</v>
      </c>
      <c r="F109" s="18" t="n">
        <v>204.2</v>
      </c>
      <c r="G109" s="18" t="n">
        <v>1</v>
      </c>
      <c r="H109" s="18" t="n">
        <v>1975</v>
      </c>
      <c r="I109" s="19" t="s">
        <v>365</v>
      </c>
      <c r="J109" s="33" t="s">
        <v>216</v>
      </c>
      <c r="K109" s="19" t="s">
        <v>88</v>
      </c>
      <c r="L109" s="19" t="s">
        <v>217</v>
      </c>
      <c r="M109" s="21" t="s">
        <v>115</v>
      </c>
      <c r="N109" s="35"/>
      <c r="O109" s="18"/>
      <c r="P109" s="18"/>
      <c r="Q109" s="19" t="s">
        <v>367</v>
      </c>
      <c r="R109" s="27" t="n">
        <v>913298</v>
      </c>
      <c r="S109" s="39" t="n">
        <v>767103</v>
      </c>
      <c r="T109" s="27" t="n">
        <v>146127</v>
      </c>
      <c r="V109" s="3" t="s">
        <v>367</v>
      </c>
    </row>
    <row r="110" customFormat="false" ht="38.25" hidden="false" customHeight="false" outlineLevel="0" collapsed="false">
      <c r="A110" s="16" t="s">
        <v>372</v>
      </c>
      <c r="B110" s="17" t="s">
        <v>373</v>
      </c>
      <c r="C110" s="19" t="s">
        <v>110</v>
      </c>
      <c r="D110" s="32"/>
      <c r="E110" s="18" t="s">
        <v>369</v>
      </c>
      <c r="F110" s="18" t="n">
        <v>54</v>
      </c>
      <c r="G110" s="18" t="n">
        <v>1</v>
      </c>
      <c r="H110" s="18" t="n">
        <v>1975</v>
      </c>
      <c r="I110" s="19" t="s">
        <v>365</v>
      </c>
      <c r="J110" s="33" t="s">
        <v>216</v>
      </c>
      <c r="K110" s="19" t="s">
        <v>88</v>
      </c>
      <c r="L110" s="19" t="s">
        <v>250</v>
      </c>
      <c r="M110" s="21" t="s">
        <v>115</v>
      </c>
      <c r="N110" s="35"/>
      <c r="O110" s="18"/>
      <c r="P110" s="18"/>
      <c r="Q110" s="19" t="s">
        <v>367</v>
      </c>
      <c r="R110" s="27" t="n">
        <v>147372</v>
      </c>
      <c r="S110" s="39" t="n">
        <v>147372</v>
      </c>
      <c r="V110" s="3" t="s">
        <v>367</v>
      </c>
    </row>
    <row r="111" customFormat="false" ht="38.25" hidden="false" customHeight="false" outlineLevel="0" collapsed="false">
      <c r="A111" s="16" t="s">
        <v>374</v>
      </c>
      <c r="B111" s="17" t="s">
        <v>375</v>
      </c>
      <c r="C111" s="19" t="s">
        <v>114</v>
      </c>
      <c r="D111" s="32"/>
      <c r="E111" s="18" t="s">
        <v>369</v>
      </c>
      <c r="F111" s="18" t="n">
        <v>26.3</v>
      </c>
      <c r="G111" s="18" t="n">
        <v>1</v>
      </c>
      <c r="H111" s="18" t="n">
        <v>1975</v>
      </c>
      <c r="I111" s="19" t="s">
        <v>365</v>
      </c>
      <c r="J111" s="33" t="s">
        <v>216</v>
      </c>
      <c r="K111" s="19" t="s">
        <v>88</v>
      </c>
      <c r="L111" s="19" t="s">
        <v>250</v>
      </c>
      <c r="M111" s="21" t="s">
        <v>115</v>
      </c>
      <c r="N111" s="35"/>
      <c r="O111" s="18"/>
      <c r="P111" s="18"/>
      <c r="Q111" s="19" t="s">
        <v>367</v>
      </c>
      <c r="V111" s="3" t="s">
        <v>367</v>
      </c>
    </row>
    <row r="112" customFormat="false" ht="38.25" hidden="false" customHeight="false" outlineLevel="0" collapsed="false">
      <c r="A112" s="16" t="s">
        <v>376</v>
      </c>
      <c r="B112" s="17" t="s">
        <v>377</v>
      </c>
      <c r="C112" s="19" t="s">
        <v>118</v>
      </c>
      <c r="D112" s="32"/>
      <c r="E112" s="18" t="s">
        <v>369</v>
      </c>
      <c r="F112" s="18" t="n">
        <v>250</v>
      </c>
      <c r="G112" s="18" t="n">
        <v>1</v>
      </c>
      <c r="H112" s="18" t="n">
        <v>1975</v>
      </c>
      <c r="I112" s="19" t="s">
        <v>365</v>
      </c>
      <c r="J112" s="33" t="s">
        <v>216</v>
      </c>
      <c r="K112" s="19" t="s">
        <v>88</v>
      </c>
      <c r="L112" s="19" t="s">
        <v>250</v>
      </c>
      <c r="M112" s="21" t="s">
        <v>115</v>
      </c>
      <c r="N112" s="35"/>
      <c r="O112" s="18"/>
      <c r="P112" s="18"/>
      <c r="Q112" s="19" t="s">
        <v>367</v>
      </c>
      <c r="V112" s="3" t="s">
        <v>367</v>
      </c>
    </row>
    <row r="113" customFormat="false" ht="60" hidden="false" customHeight="false" outlineLevel="0" collapsed="false">
      <c r="A113" s="16" t="s">
        <v>378</v>
      </c>
      <c r="B113" s="17" t="s">
        <v>379</v>
      </c>
      <c r="C113" s="19" t="s">
        <v>86</v>
      </c>
      <c r="D113" s="32"/>
      <c r="E113" s="18"/>
      <c r="F113" s="18" t="n">
        <v>417</v>
      </c>
      <c r="G113" s="18" t="n">
        <v>1</v>
      </c>
      <c r="H113" s="18" t="n">
        <v>1969</v>
      </c>
      <c r="I113" s="19" t="s">
        <v>380</v>
      </c>
      <c r="J113" s="33" t="s">
        <v>216</v>
      </c>
      <c r="K113" s="19" t="s">
        <v>88</v>
      </c>
      <c r="L113" s="19" t="s">
        <v>217</v>
      </c>
      <c r="M113" s="21" t="s">
        <v>381</v>
      </c>
      <c r="N113" s="22" t="n">
        <v>41061</v>
      </c>
      <c r="O113" s="18"/>
      <c r="P113" s="18"/>
      <c r="Q113" s="19" t="s">
        <v>382</v>
      </c>
      <c r="R113" s="27" t="n">
        <v>494607</v>
      </c>
      <c r="S113" s="39" t="n">
        <v>296764</v>
      </c>
      <c r="T113" s="27" t="n">
        <v>197842</v>
      </c>
      <c r="V113" s="3" t="s">
        <v>382</v>
      </c>
    </row>
    <row r="114" customFormat="false" ht="33" hidden="false" customHeight="true" outlineLevel="0" collapsed="false">
      <c r="A114" s="16" t="s">
        <v>383</v>
      </c>
      <c r="B114" s="17" t="s">
        <v>78</v>
      </c>
      <c r="C114" s="19"/>
      <c r="D114" s="32" t="n">
        <v>16000</v>
      </c>
      <c r="E114" s="18" t="s">
        <v>384</v>
      </c>
      <c r="F114" s="18"/>
      <c r="G114" s="18" t="n">
        <v>1</v>
      </c>
      <c r="H114" s="18" t="n">
        <v>1969</v>
      </c>
      <c r="I114" s="19" t="s">
        <v>380</v>
      </c>
      <c r="J114" s="33" t="s">
        <v>216</v>
      </c>
      <c r="K114" s="19" t="s">
        <v>88</v>
      </c>
      <c r="L114" s="19" t="s">
        <v>250</v>
      </c>
      <c r="M114" s="21"/>
      <c r="N114" s="22"/>
      <c r="O114" s="18"/>
      <c r="P114" s="18"/>
      <c r="Q114" s="19"/>
      <c r="R114" s="27"/>
      <c r="S114" s="39"/>
      <c r="T114" s="27"/>
      <c r="V114" s="3" t="s">
        <v>269</v>
      </c>
    </row>
    <row r="115" customFormat="false" ht="60" hidden="false" customHeight="false" outlineLevel="0" collapsed="false">
      <c r="A115" s="16" t="s">
        <v>385</v>
      </c>
      <c r="B115" s="17" t="s">
        <v>379</v>
      </c>
      <c r="C115" s="19" t="s">
        <v>106</v>
      </c>
      <c r="D115" s="32"/>
      <c r="E115" s="18" t="s">
        <v>384</v>
      </c>
      <c r="F115" s="18" t="n">
        <v>439.8</v>
      </c>
      <c r="G115" s="18" t="n">
        <v>1</v>
      </c>
      <c r="H115" s="18" t="n">
        <v>1969</v>
      </c>
      <c r="I115" s="19" t="s">
        <v>380</v>
      </c>
      <c r="J115" s="33" t="s">
        <v>216</v>
      </c>
      <c r="K115" s="19" t="s">
        <v>88</v>
      </c>
      <c r="L115" s="19" t="s">
        <v>217</v>
      </c>
      <c r="M115" s="21" t="s">
        <v>386</v>
      </c>
      <c r="N115" s="22" t="n">
        <v>41061</v>
      </c>
      <c r="O115" s="18"/>
      <c r="P115" s="18"/>
      <c r="Q115" s="19" t="s">
        <v>382</v>
      </c>
      <c r="T115" s="27"/>
      <c r="V115" s="3" t="s">
        <v>382</v>
      </c>
    </row>
    <row r="116" customFormat="false" ht="60" hidden="false" customHeight="false" outlineLevel="0" collapsed="false">
      <c r="A116" s="16" t="s">
        <v>387</v>
      </c>
      <c r="B116" s="17" t="s">
        <v>388</v>
      </c>
      <c r="C116" s="19" t="s">
        <v>118</v>
      </c>
      <c r="D116" s="32"/>
      <c r="E116" s="18" t="s">
        <v>384</v>
      </c>
      <c r="F116" s="18" t="n">
        <v>41</v>
      </c>
      <c r="G116" s="18" t="n">
        <v>1</v>
      </c>
      <c r="H116" s="18" t="n">
        <v>1969</v>
      </c>
      <c r="I116" s="19" t="s">
        <v>380</v>
      </c>
      <c r="J116" s="33" t="s">
        <v>216</v>
      </c>
      <c r="K116" s="19" t="s">
        <v>88</v>
      </c>
      <c r="L116" s="19" t="s">
        <v>250</v>
      </c>
      <c r="M116" s="6" t="s">
        <v>115</v>
      </c>
      <c r="N116" s="35"/>
      <c r="O116" s="18"/>
      <c r="P116" s="18"/>
      <c r="Q116" s="19" t="s">
        <v>382</v>
      </c>
      <c r="V116" s="3" t="s">
        <v>382</v>
      </c>
    </row>
    <row r="117" customFormat="false" ht="60" hidden="false" customHeight="false" outlineLevel="0" collapsed="false">
      <c r="A117" s="16" t="s">
        <v>389</v>
      </c>
      <c r="B117" s="17" t="s">
        <v>390</v>
      </c>
      <c r="C117" s="19" t="s">
        <v>121</v>
      </c>
      <c r="D117" s="32"/>
      <c r="E117" s="18" t="s">
        <v>384</v>
      </c>
      <c r="F117" s="18" t="n">
        <v>17.83</v>
      </c>
      <c r="G117" s="18" t="n">
        <v>1</v>
      </c>
      <c r="H117" s="18" t="n">
        <v>1969</v>
      </c>
      <c r="I117" s="19" t="s">
        <v>380</v>
      </c>
      <c r="J117" s="33" t="s">
        <v>216</v>
      </c>
      <c r="K117" s="19" t="s">
        <v>88</v>
      </c>
      <c r="L117" s="19" t="s">
        <v>250</v>
      </c>
      <c r="M117" s="6" t="s">
        <v>115</v>
      </c>
      <c r="N117" s="35"/>
      <c r="O117" s="18"/>
      <c r="P117" s="18"/>
      <c r="Q117" s="19" t="s">
        <v>382</v>
      </c>
      <c r="V117" s="3" t="s">
        <v>382</v>
      </c>
    </row>
    <row r="118" customFormat="false" ht="60" hidden="false" customHeight="false" outlineLevel="0" collapsed="false">
      <c r="A118" s="16" t="s">
        <v>391</v>
      </c>
      <c r="B118" s="17" t="s">
        <v>392</v>
      </c>
      <c r="C118" s="19" t="s">
        <v>124</v>
      </c>
      <c r="D118" s="32"/>
      <c r="E118" s="18" t="s">
        <v>384</v>
      </c>
      <c r="F118" s="18" t="n">
        <v>183</v>
      </c>
      <c r="G118" s="18" t="n">
        <v>1</v>
      </c>
      <c r="H118" s="18" t="n">
        <v>1969</v>
      </c>
      <c r="I118" s="19" t="s">
        <v>380</v>
      </c>
      <c r="J118" s="33" t="s">
        <v>216</v>
      </c>
      <c r="K118" s="19" t="s">
        <v>88</v>
      </c>
      <c r="L118" s="19" t="s">
        <v>250</v>
      </c>
      <c r="M118" s="21" t="s">
        <v>115</v>
      </c>
      <c r="N118" s="35"/>
      <c r="O118" s="18"/>
      <c r="P118" s="18"/>
      <c r="Q118" s="19" t="s">
        <v>382</v>
      </c>
      <c r="R118" s="27" t="n">
        <v>85118</v>
      </c>
      <c r="S118" s="39" t="n">
        <v>85118</v>
      </c>
      <c r="V118" s="3" t="s">
        <v>382</v>
      </c>
    </row>
    <row r="119" customFormat="false" ht="60" hidden="false" customHeight="false" outlineLevel="0" collapsed="false">
      <c r="A119" s="16" t="s">
        <v>393</v>
      </c>
      <c r="B119" s="17" t="s">
        <v>394</v>
      </c>
      <c r="C119" s="19" t="s">
        <v>86</v>
      </c>
      <c r="D119" s="32"/>
      <c r="E119" s="18"/>
      <c r="F119" s="18" t="n">
        <v>387.5</v>
      </c>
      <c r="G119" s="18" t="n">
        <v>1</v>
      </c>
      <c r="H119" s="18" t="n">
        <v>1970</v>
      </c>
      <c r="I119" s="19" t="s">
        <v>395</v>
      </c>
      <c r="J119" s="33" t="s">
        <v>216</v>
      </c>
      <c r="K119" s="19" t="s">
        <v>88</v>
      </c>
      <c r="L119" s="19" t="s">
        <v>217</v>
      </c>
      <c r="M119" s="21" t="s">
        <v>396</v>
      </c>
      <c r="N119" s="22" t="n">
        <v>41061</v>
      </c>
      <c r="O119" s="18"/>
      <c r="P119" s="18"/>
      <c r="Q119" s="19" t="s">
        <v>397</v>
      </c>
      <c r="R119" s="27" t="n">
        <v>601714</v>
      </c>
      <c r="S119" s="27" t="n">
        <v>264754</v>
      </c>
      <c r="T119" s="27" t="n">
        <v>336959</v>
      </c>
      <c r="V119" s="3" t="s">
        <v>397</v>
      </c>
    </row>
    <row r="120" customFormat="false" ht="72" hidden="false" customHeight="true" outlineLevel="0" collapsed="false">
      <c r="A120" s="16" t="s">
        <v>398</v>
      </c>
      <c r="B120" s="41" t="s">
        <v>78</v>
      </c>
      <c r="C120" s="19"/>
      <c r="D120" s="32" t="n">
        <v>2285</v>
      </c>
      <c r="E120" s="18" t="s">
        <v>399</v>
      </c>
      <c r="F120" s="18"/>
      <c r="G120" s="18" t="n">
        <v>1</v>
      </c>
      <c r="H120" s="18" t="n">
        <v>1970</v>
      </c>
      <c r="I120" s="19" t="s">
        <v>395</v>
      </c>
      <c r="J120" s="33" t="s">
        <v>216</v>
      </c>
      <c r="K120" s="19" t="s">
        <v>88</v>
      </c>
      <c r="L120" s="19" t="s">
        <v>233</v>
      </c>
      <c r="M120" s="21" t="s">
        <v>400</v>
      </c>
      <c r="N120" s="22" t="s">
        <v>103</v>
      </c>
      <c r="O120" s="18"/>
      <c r="P120" s="18"/>
      <c r="Q120" s="19" t="s">
        <v>397</v>
      </c>
      <c r="R120" s="27"/>
      <c r="S120" s="27"/>
      <c r="T120" s="27"/>
      <c r="V120" s="3" t="s">
        <v>397</v>
      </c>
    </row>
    <row r="121" customFormat="false" ht="72" hidden="false" customHeight="true" outlineLevel="0" collapsed="false">
      <c r="A121" s="16" t="s">
        <v>401</v>
      </c>
      <c r="B121" s="17" t="s">
        <v>402</v>
      </c>
      <c r="C121" s="19" t="s">
        <v>86</v>
      </c>
      <c r="D121" s="32"/>
      <c r="E121" s="18"/>
      <c r="F121" s="18" t="n">
        <v>347.74</v>
      </c>
      <c r="G121" s="18" t="n">
        <v>1</v>
      </c>
      <c r="H121" s="18" t="n">
        <v>1970</v>
      </c>
      <c r="I121" s="19" t="s">
        <v>395</v>
      </c>
      <c r="J121" s="33"/>
      <c r="K121" s="19"/>
      <c r="L121" s="19" t="s">
        <v>250</v>
      </c>
      <c r="M121" s="21" t="s">
        <v>115</v>
      </c>
      <c r="N121" s="22"/>
      <c r="O121" s="18"/>
      <c r="P121" s="18"/>
      <c r="Q121" s="19"/>
      <c r="R121" s="27"/>
      <c r="S121" s="27"/>
      <c r="T121" s="27"/>
      <c r="V121" s="3" t="s">
        <v>397</v>
      </c>
    </row>
    <row r="122" customFormat="false" ht="72" hidden="false" customHeight="true" outlineLevel="0" collapsed="false">
      <c r="A122" s="16" t="s">
        <v>403</v>
      </c>
      <c r="B122" s="17" t="s">
        <v>402</v>
      </c>
      <c r="C122" s="19" t="s">
        <v>114</v>
      </c>
      <c r="D122" s="32"/>
      <c r="E122" s="18"/>
      <c r="F122" s="18" t="n">
        <v>3</v>
      </c>
      <c r="G122" s="18" t="n">
        <v>1</v>
      </c>
      <c r="H122" s="18" t="n">
        <v>1970</v>
      </c>
      <c r="I122" s="19" t="s">
        <v>395</v>
      </c>
      <c r="J122" s="33"/>
      <c r="K122" s="19"/>
      <c r="L122" s="19" t="s">
        <v>250</v>
      </c>
      <c r="M122" s="21" t="s">
        <v>115</v>
      </c>
      <c r="N122" s="22"/>
      <c r="O122" s="18"/>
      <c r="P122" s="18"/>
      <c r="Q122" s="19"/>
      <c r="R122" s="27"/>
      <c r="S122" s="27"/>
      <c r="T122" s="27"/>
      <c r="V122" s="3" t="s">
        <v>397</v>
      </c>
    </row>
    <row r="123" customFormat="false" ht="60" hidden="false" customHeight="false" outlineLevel="0" collapsed="false">
      <c r="A123" s="16" t="s">
        <v>404</v>
      </c>
      <c r="B123" s="17" t="s">
        <v>405</v>
      </c>
      <c r="C123" s="19" t="s">
        <v>118</v>
      </c>
      <c r="D123" s="32"/>
      <c r="E123" s="18" t="s">
        <v>399</v>
      </c>
      <c r="F123" s="18" t="n">
        <v>33.3</v>
      </c>
      <c r="G123" s="18" t="n">
        <v>1</v>
      </c>
      <c r="H123" s="18" t="n">
        <v>1970</v>
      </c>
      <c r="I123" s="19" t="s">
        <v>395</v>
      </c>
      <c r="J123" s="33" t="s">
        <v>216</v>
      </c>
      <c r="K123" s="19" t="s">
        <v>88</v>
      </c>
      <c r="L123" s="19" t="s">
        <v>250</v>
      </c>
      <c r="M123" s="21" t="s">
        <v>115</v>
      </c>
      <c r="N123" s="35"/>
      <c r="O123" s="18"/>
      <c r="P123" s="18"/>
      <c r="Q123" s="19" t="s">
        <v>397</v>
      </c>
      <c r="V123" s="3" t="s">
        <v>397</v>
      </c>
    </row>
    <row r="124" customFormat="false" ht="60" hidden="false" customHeight="false" outlineLevel="0" collapsed="false">
      <c r="A124" s="16" t="s">
        <v>406</v>
      </c>
      <c r="B124" s="17" t="s">
        <v>407</v>
      </c>
      <c r="C124" s="19" t="s">
        <v>121</v>
      </c>
      <c r="D124" s="32"/>
      <c r="E124" s="18" t="s">
        <v>399</v>
      </c>
      <c r="F124" s="18" t="n">
        <v>15.3</v>
      </c>
      <c r="G124" s="18" t="n">
        <v>1</v>
      </c>
      <c r="H124" s="18" t="n">
        <v>1970</v>
      </c>
      <c r="I124" s="19" t="s">
        <v>395</v>
      </c>
      <c r="J124" s="33" t="s">
        <v>216</v>
      </c>
      <c r="K124" s="19" t="s">
        <v>88</v>
      </c>
      <c r="L124" s="19" t="s">
        <v>250</v>
      </c>
      <c r="M124" s="21" t="s">
        <v>115</v>
      </c>
      <c r="N124" s="35"/>
      <c r="O124" s="18"/>
      <c r="P124" s="18"/>
      <c r="Q124" s="19" t="s">
        <v>397</v>
      </c>
      <c r="V124" s="3" t="s">
        <v>397</v>
      </c>
    </row>
    <row r="125" customFormat="false" ht="60" hidden="false" customHeight="false" outlineLevel="0" collapsed="false">
      <c r="A125" s="16" t="s">
        <v>408</v>
      </c>
      <c r="B125" s="17" t="s">
        <v>409</v>
      </c>
      <c r="C125" s="19" t="s">
        <v>124</v>
      </c>
      <c r="D125" s="32"/>
      <c r="E125" s="18" t="s">
        <v>399</v>
      </c>
      <c r="F125" s="18" t="n">
        <v>22</v>
      </c>
      <c r="G125" s="18" t="n">
        <v>1</v>
      </c>
      <c r="H125" s="18" t="n">
        <v>1970</v>
      </c>
      <c r="I125" s="19" t="s">
        <v>395</v>
      </c>
      <c r="J125" s="33" t="s">
        <v>216</v>
      </c>
      <c r="K125" s="19" t="s">
        <v>88</v>
      </c>
      <c r="L125" s="19" t="s">
        <v>250</v>
      </c>
      <c r="M125" s="21" t="s">
        <v>115</v>
      </c>
      <c r="N125" s="35"/>
      <c r="O125" s="18"/>
      <c r="P125" s="18"/>
      <c r="Q125" s="19" t="s">
        <v>397</v>
      </c>
      <c r="V125" s="3" t="s">
        <v>397</v>
      </c>
    </row>
    <row r="126" customFormat="false" ht="60" hidden="false" customHeight="false" outlineLevel="0" collapsed="false">
      <c r="A126" s="16" t="s">
        <v>410</v>
      </c>
      <c r="B126" s="17" t="s">
        <v>411</v>
      </c>
      <c r="C126" s="19" t="s">
        <v>126</v>
      </c>
      <c r="D126" s="32"/>
      <c r="E126" s="18" t="s">
        <v>399</v>
      </c>
      <c r="F126" s="18" t="n">
        <v>144</v>
      </c>
      <c r="G126" s="18" t="n">
        <v>1</v>
      </c>
      <c r="H126" s="18" t="n">
        <v>1970</v>
      </c>
      <c r="I126" s="19" t="s">
        <v>395</v>
      </c>
      <c r="J126" s="33" t="s">
        <v>216</v>
      </c>
      <c r="K126" s="19" t="s">
        <v>88</v>
      </c>
      <c r="L126" s="19" t="s">
        <v>250</v>
      </c>
      <c r="M126" s="21" t="s">
        <v>115</v>
      </c>
      <c r="N126" s="35"/>
      <c r="O126" s="18"/>
      <c r="P126" s="18"/>
      <c r="Q126" s="19" t="s">
        <v>397</v>
      </c>
      <c r="V126" s="3" t="s">
        <v>397</v>
      </c>
    </row>
    <row r="127" customFormat="false" ht="75" hidden="false" customHeight="false" outlineLevel="0" collapsed="false">
      <c r="A127" s="16" t="s">
        <v>412</v>
      </c>
      <c r="B127" s="17" t="s">
        <v>413</v>
      </c>
      <c r="C127" s="19" t="s">
        <v>106</v>
      </c>
      <c r="D127" s="41"/>
      <c r="E127" s="18"/>
      <c r="F127" s="18" t="n">
        <v>1751.9</v>
      </c>
      <c r="G127" s="18" t="n">
        <v>2</v>
      </c>
      <c r="H127" s="18" t="n">
        <v>1970</v>
      </c>
      <c r="I127" s="19" t="s">
        <v>414</v>
      </c>
      <c r="J127" s="33" t="s">
        <v>216</v>
      </c>
      <c r="K127" s="19" t="s">
        <v>88</v>
      </c>
      <c r="L127" s="19" t="s">
        <v>217</v>
      </c>
      <c r="M127" s="21" t="s">
        <v>415</v>
      </c>
      <c r="N127" s="22" t="n">
        <v>41061</v>
      </c>
      <c r="O127" s="18"/>
      <c r="P127" s="18"/>
      <c r="Q127" s="19" t="s">
        <v>416</v>
      </c>
      <c r="R127" s="27" t="n">
        <v>13026501</v>
      </c>
      <c r="S127" s="39" t="n">
        <v>10942260</v>
      </c>
      <c r="T127" s="27" t="n">
        <v>2084240</v>
      </c>
      <c r="V127" s="3" t="s">
        <v>416</v>
      </c>
    </row>
    <row r="128" customFormat="false" ht="75" hidden="false" customHeight="false" outlineLevel="0" collapsed="false">
      <c r="A128" s="16" t="s">
        <v>417</v>
      </c>
      <c r="B128" s="17" t="s">
        <v>413</v>
      </c>
      <c r="C128" s="19" t="s">
        <v>253</v>
      </c>
      <c r="D128" s="41" t="n">
        <v>25000</v>
      </c>
      <c r="E128" s="18" t="s">
        <v>418</v>
      </c>
      <c r="F128" s="18" t="n">
        <v>453.1</v>
      </c>
      <c r="G128" s="18" t="n">
        <v>1</v>
      </c>
      <c r="H128" s="18" t="n">
        <v>1970</v>
      </c>
      <c r="I128" s="19" t="s">
        <v>414</v>
      </c>
      <c r="J128" s="33" t="s">
        <v>216</v>
      </c>
      <c r="K128" s="19" t="s">
        <v>88</v>
      </c>
      <c r="L128" s="19" t="s">
        <v>217</v>
      </c>
      <c r="M128" s="21"/>
      <c r="N128" s="35"/>
      <c r="O128" s="18"/>
      <c r="P128" s="18"/>
      <c r="Q128" s="19" t="s">
        <v>416</v>
      </c>
      <c r="R128" s="27" t="n">
        <v>690150</v>
      </c>
      <c r="S128" s="39" t="n">
        <v>607332</v>
      </c>
      <c r="T128" s="27" t="n">
        <v>82818</v>
      </c>
      <c r="V128" s="3" t="s">
        <v>416</v>
      </c>
    </row>
    <row r="129" customFormat="false" ht="77.25" hidden="false" customHeight="true" outlineLevel="0" collapsed="false">
      <c r="A129" s="16" t="s">
        <v>419</v>
      </c>
      <c r="B129" s="17" t="s">
        <v>78</v>
      </c>
      <c r="C129" s="19"/>
      <c r="D129" s="41" t="n">
        <v>25000</v>
      </c>
      <c r="E129" s="18" t="s">
        <v>418</v>
      </c>
      <c r="F129" s="18"/>
      <c r="G129" s="18"/>
      <c r="H129" s="18"/>
      <c r="I129" s="19"/>
      <c r="J129" s="33"/>
      <c r="K129" s="19"/>
      <c r="L129" s="19" t="s">
        <v>250</v>
      </c>
      <c r="M129" s="21" t="s">
        <v>420</v>
      </c>
      <c r="N129" s="35"/>
      <c r="O129" s="18"/>
      <c r="P129" s="18"/>
      <c r="Q129" s="19"/>
      <c r="R129" s="27"/>
      <c r="S129" s="39"/>
      <c r="T129" s="27"/>
      <c r="V129" s="3" t="s">
        <v>416</v>
      </c>
    </row>
    <row r="130" customFormat="false" ht="75" hidden="false" customHeight="false" outlineLevel="0" collapsed="false">
      <c r="A130" s="16" t="s">
        <v>421</v>
      </c>
      <c r="B130" s="17" t="s">
        <v>422</v>
      </c>
      <c r="C130" s="19" t="s">
        <v>118</v>
      </c>
      <c r="D130" s="41"/>
      <c r="E130" s="18" t="s">
        <v>418</v>
      </c>
      <c r="F130" s="18" t="n">
        <v>47</v>
      </c>
      <c r="G130" s="18" t="n">
        <v>1</v>
      </c>
      <c r="H130" s="18" t="n">
        <v>1970</v>
      </c>
      <c r="I130" s="19" t="s">
        <v>414</v>
      </c>
      <c r="J130" s="33" t="s">
        <v>216</v>
      </c>
      <c r="K130" s="19" t="s">
        <v>88</v>
      </c>
      <c r="L130" s="19" t="s">
        <v>250</v>
      </c>
      <c r="M130" s="21" t="s">
        <v>115</v>
      </c>
      <c r="N130" s="35"/>
      <c r="O130" s="18"/>
      <c r="P130" s="18"/>
      <c r="Q130" s="19" t="s">
        <v>416</v>
      </c>
      <c r="V130" s="3" t="s">
        <v>416</v>
      </c>
    </row>
    <row r="131" customFormat="false" ht="75" hidden="false" customHeight="false" outlineLevel="0" collapsed="false">
      <c r="A131" s="16" t="s">
        <v>423</v>
      </c>
      <c r="B131" s="17" t="s">
        <v>422</v>
      </c>
      <c r="C131" s="19" t="s">
        <v>121</v>
      </c>
      <c r="D131" s="41"/>
      <c r="E131" s="18" t="s">
        <v>418</v>
      </c>
      <c r="F131" s="18" t="n">
        <v>20.8</v>
      </c>
      <c r="G131" s="18" t="n">
        <v>1</v>
      </c>
      <c r="H131" s="18" t="n">
        <v>1970</v>
      </c>
      <c r="I131" s="19" t="s">
        <v>414</v>
      </c>
      <c r="J131" s="33" t="s">
        <v>216</v>
      </c>
      <c r="K131" s="19" t="s">
        <v>88</v>
      </c>
      <c r="L131" s="19" t="s">
        <v>250</v>
      </c>
      <c r="M131" s="21" t="s">
        <v>115</v>
      </c>
      <c r="N131" s="35"/>
      <c r="O131" s="18"/>
      <c r="P131" s="18"/>
      <c r="Q131" s="19" t="s">
        <v>416</v>
      </c>
      <c r="V131" s="3" t="s">
        <v>416</v>
      </c>
    </row>
    <row r="132" customFormat="false" ht="75" hidden="false" customHeight="false" outlineLevel="0" collapsed="false">
      <c r="A132" s="16" t="s">
        <v>424</v>
      </c>
      <c r="B132" s="17" t="s">
        <v>425</v>
      </c>
      <c r="C132" s="19" t="s">
        <v>124</v>
      </c>
      <c r="D132" s="41"/>
      <c r="E132" s="18" t="s">
        <v>418</v>
      </c>
      <c r="F132" s="18" t="n">
        <v>121.5</v>
      </c>
      <c r="G132" s="18" t="n">
        <v>1</v>
      </c>
      <c r="H132" s="18" t="n">
        <v>1970</v>
      </c>
      <c r="I132" s="19" t="s">
        <v>414</v>
      </c>
      <c r="J132" s="33" t="s">
        <v>216</v>
      </c>
      <c r="K132" s="19" t="s">
        <v>88</v>
      </c>
      <c r="L132" s="19" t="s">
        <v>250</v>
      </c>
      <c r="M132" s="21" t="s">
        <v>115</v>
      </c>
      <c r="N132" s="35"/>
      <c r="O132" s="18"/>
      <c r="P132" s="18"/>
      <c r="Q132" s="19" t="s">
        <v>416</v>
      </c>
      <c r="V132" s="3" t="s">
        <v>416</v>
      </c>
    </row>
    <row r="133" customFormat="false" ht="75" hidden="false" customHeight="false" outlineLevel="0" collapsed="false">
      <c r="A133" s="16" t="s">
        <v>426</v>
      </c>
      <c r="B133" s="17" t="s">
        <v>427</v>
      </c>
      <c r="C133" s="19" t="s">
        <v>126</v>
      </c>
      <c r="D133" s="41"/>
      <c r="E133" s="18" t="s">
        <v>418</v>
      </c>
      <c r="F133" s="18" t="n">
        <v>18</v>
      </c>
      <c r="G133" s="18" t="n">
        <v>1</v>
      </c>
      <c r="H133" s="18" t="n">
        <v>1970</v>
      </c>
      <c r="I133" s="19" t="s">
        <v>414</v>
      </c>
      <c r="J133" s="33" t="s">
        <v>216</v>
      </c>
      <c r="K133" s="19" t="s">
        <v>88</v>
      </c>
      <c r="L133" s="19" t="s">
        <v>250</v>
      </c>
      <c r="M133" s="21" t="s">
        <v>115</v>
      </c>
      <c r="N133" s="35"/>
      <c r="O133" s="18"/>
      <c r="P133" s="18"/>
      <c r="Q133" s="19" t="s">
        <v>416</v>
      </c>
      <c r="V133" s="3" t="s">
        <v>416</v>
      </c>
    </row>
    <row r="134" customFormat="false" ht="75" hidden="false" customHeight="false" outlineLevel="0" collapsed="false">
      <c r="A134" s="16" t="s">
        <v>428</v>
      </c>
      <c r="B134" s="17" t="s">
        <v>429</v>
      </c>
      <c r="C134" s="19" t="s">
        <v>86</v>
      </c>
      <c r="D134" s="41"/>
      <c r="E134" s="18"/>
      <c r="F134" s="18" t="n">
        <v>104.2</v>
      </c>
      <c r="G134" s="18" t="n">
        <v>1</v>
      </c>
      <c r="H134" s="18" t="n">
        <v>1968</v>
      </c>
      <c r="I134" s="19" t="s">
        <v>430</v>
      </c>
      <c r="J134" s="33" t="s">
        <v>216</v>
      </c>
      <c r="K134" s="19" t="s">
        <v>88</v>
      </c>
      <c r="L134" s="19" t="s">
        <v>217</v>
      </c>
      <c r="M134" s="21" t="s">
        <v>431</v>
      </c>
      <c r="N134" s="22" t="n">
        <v>41061</v>
      </c>
      <c r="O134" s="18"/>
      <c r="P134" s="18"/>
      <c r="Q134" s="19" t="s">
        <v>432</v>
      </c>
      <c r="R134" s="27" t="n">
        <v>4118307</v>
      </c>
      <c r="S134" s="39" t="n">
        <v>3459377</v>
      </c>
      <c r="T134" s="27" t="n">
        <v>658929</v>
      </c>
      <c r="V134" s="3" t="s">
        <v>432</v>
      </c>
    </row>
    <row r="135" customFormat="false" ht="72.75" hidden="false" customHeight="true" outlineLevel="0" collapsed="false">
      <c r="A135" s="16" t="s">
        <v>433</v>
      </c>
      <c r="B135" s="17" t="s">
        <v>78</v>
      </c>
      <c r="C135" s="19"/>
      <c r="D135" s="41" t="n">
        <v>5018</v>
      </c>
      <c r="E135" s="18" t="s">
        <v>434</v>
      </c>
      <c r="F135" s="18"/>
      <c r="G135" s="18"/>
      <c r="H135" s="18"/>
      <c r="I135" s="19" t="s">
        <v>435</v>
      </c>
      <c r="J135" s="33"/>
      <c r="K135" s="19" t="s">
        <v>285</v>
      </c>
      <c r="L135" s="19" t="s">
        <v>250</v>
      </c>
      <c r="M135" s="21" t="s">
        <v>436</v>
      </c>
      <c r="N135" s="22" t="s">
        <v>437</v>
      </c>
      <c r="O135" s="18"/>
      <c r="P135" s="18"/>
      <c r="Q135" s="19" t="s">
        <v>432</v>
      </c>
      <c r="R135" s="27"/>
      <c r="S135" s="39"/>
      <c r="T135" s="27"/>
      <c r="V135" s="3" t="s">
        <v>432</v>
      </c>
    </row>
    <row r="136" customFormat="false" ht="75" hidden="false" customHeight="false" outlineLevel="0" collapsed="false">
      <c r="A136" s="16" t="s">
        <v>438</v>
      </c>
      <c r="B136" s="17" t="s">
        <v>429</v>
      </c>
      <c r="C136" s="19" t="s">
        <v>253</v>
      </c>
      <c r="D136" s="41"/>
      <c r="E136" s="18" t="s">
        <v>434</v>
      </c>
      <c r="F136" s="18" t="n">
        <v>162.2</v>
      </c>
      <c r="G136" s="18" t="n">
        <v>1</v>
      </c>
      <c r="H136" s="18" t="n">
        <v>1968</v>
      </c>
      <c r="I136" s="19" t="s">
        <v>430</v>
      </c>
      <c r="J136" s="33" t="s">
        <v>216</v>
      </c>
      <c r="K136" s="19" t="s">
        <v>88</v>
      </c>
      <c r="L136" s="19" t="s">
        <v>217</v>
      </c>
      <c r="M136" s="21" t="s">
        <v>115</v>
      </c>
      <c r="N136" s="35"/>
      <c r="O136" s="18"/>
      <c r="P136" s="18"/>
      <c r="Q136" s="19" t="s">
        <v>432</v>
      </c>
      <c r="R136" s="27" t="n">
        <v>168674</v>
      </c>
      <c r="S136" s="39" t="n">
        <v>141624</v>
      </c>
      <c r="T136" s="27" t="n">
        <v>27050</v>
      </c>
      <c r="V136" s="3" t="s">
        <v>432</v>
      </c>
    </row>
    <row r="137" customFormat="false" ht="75" hidden="false" customHeight="false" outlineLevel="0" collapsed="false">
      <c r="A137" s="16" t="s">
        <v>439</v>
      </c>
      <c r="B137" s="17" t="s">
        <v>429</v>
      </c>
      <c r="C137" s="19" t="s">
        <v>291</v>
      </c>
      <c r="D137" s="41"/>
      <c r="E137" s="18" t="s">
        <v>434</v>
      </c>
      <c r="F137" s="18" t="n">
        <v>196.4</v>
      </c>
      <c r="G137" s="18" t="n">
        <v>1</v>
      </c>
      <c r="H137" s="18" t="n">
        <v>1968</v>
      </c>
      <c r="I137" s="19" t="s">
        <v>430</v>
      </c>
      <c r="J137" s="33" t="s">
        <v>216</v>
      </c>
      <c r="K137" s="19" t="s">
        <v>88</v>
      </c>
      <c r="L137" s="19" t="s">
        <v>217</v>
      </c>
      <c r="M137" s="21" t="s">
        <v>115</v>
      </c>
      <c r="N137" s="35"/>
      <c r="O137" s="18"/>
      <c r="P137" s="18"/>
      <c r="Q137" s="19" t="s">
        <v>432</v>
      </c>
      <c r="V137" s="3" t="s">
        <v>432</v>
      </c>
    </row>
    <row r="138" customFormat="false" ht="75" hidden="false" customHeight="false" outlineLevel="0" collapsed="false">
      <c r="A138" s="16" t="s">
        <v>440</v>
      </c>
      <c r="B138" s="17" t="s">
        <v>441</v>
      </c>
      <c r="C138" s="19" t="s">
        <v>114</v>
      </c>
      <c r="D138" s="41"/>
      <c r="E138" s="18" t="s">
        <v>434</v>
      </c>
      <c r="F138" s="18" t="n">
        <v>28</v>
      </c>
      <c r="G138" s="18" t="n">
        <v>1</v>
      </c>
      <c r="H138" s="18" t="n">
        <v>1968</v>
      </c>
      <c r="I138" s="19" t="s">
        <v>430</v>
      </c>
      <c r="J138" s="33" t="s">
        <v>216</v>
      </c>
      <c r="K138" s="19" t="s">
        <v>88</v>
      </c>
      <c r="L138" s="19" t="s">
        <v>250</v>
      </c>
      <c r="M138" s="21" t="s">
        <v>115</v>
      </c>
      <c r="N138" s="35"/>
      <c r="O138" s="18"/>
      <c r="P138" s="18"/>
      <c r="Q138" s="19" t="s">
        <v>432</v>
      </c>
      <c r="V138" s="3" t="s">
        <v>432</v>
      </c>
    </row>
    <row r="139" customFormat="false" ht="75" hidden="false" customHeight="false" outlineLevel="0" collapsed="false">
      <c r="A139" s="16" t="s">
        <v>442</v>
      </c>
      <c r="B139" s="17" t="s">
        <v>443</v>
      </c>
      <c r="C139" s="19" t="s">
        <v>118</v>
      </c>
      <c r="D139" s="41"/>
      <c r="E139" s="18" t="s">
        <v>434</v>
      </c>
      <c r="F139" s="18" t="n">
        <v>6</v>
      </c>
      <c r="G139" s="18" t="n">
        <v>1</v>
      </c>
      <c r="H139" s="18" t="n">
        <v>1968</v>
      </c>
      <c r="I139" s="19" t="s">
        <v>430</v>
      </c>
      <c r="J139" s="33" t="s">
        <v>216</v>
      </c>
      <c r="K139" s="19" t="s">
        <v>88</v>
      </c>
      <c r="L139" s="19" t="s">
        <v>250</v>
      </c>
      <c r="M139" s="21" t="s">
        <v>115</v>
      </c>
      <c r="N139" s="35"/>
      <c r="O139" s="18"/>
      <c r="P139" s="18"/>
      <c r="Q139" s="19" t="s">
        <v>432</v>
      </c>
      <c r="V139" s="3" t="s">
        <v>432</v>
      </c>
    </row>
    <row r="140" customFormat="false" ht="75" hidden="false" customHeight="false" outlineLevel="0" collapsed="false">
      <c r="A140" s="16" t="s">
        <v>444</v>
      </c>
      <c r="B140" s="17" t="s">
        <v>443</v>
      </c>
      <c r="C140" s="19" t="s">
        <v>121</v>
      </c>
      <c r="D140" s="41"/>
      <c r="E140" s="18" t="s">
        <v>434</v>
      </c>
      <c r="F140" s="18" t="n">
        <v>6</v>
      </c>
      <c r="G140" s="18" t="n">
        <v>1</v>
      </c>
      <c r="H140" s="18" t="n">
        <v>1968</v>
      </c>
      <c r="I140" s="19" t="s">
        <v>430</v>
      </c>
      <c r="J140" s="33" t="s">
        <v>216</v>
      </c>
      <c r="K140" s="19" t="s">
        <v>88</v>
      </c>
      <c r="L140" s="19" t="s">
        <v>250</v>
      </c>
      <c r="M140" s="21" t="s">
        <v>115</v>
      </c>
      <c r="N140" s="35"/>
      <c r="O140" s="18"/>
      <c r="P140" s="18"/>
      <c r="Q140" s="19" t="s">
        <v>432</v>
      </c>
      <c r="V140" s="3" t="s">
        <v>432</v>
      </c>
    </row>
    <row r="141" customFormat="false" ht="60" hidden="false" customHeight="false" outlineLevel="0" collapsed="false">
      <c r="A141" s="16" t="s">
        <v>445</v>
      </c>
      <c r="B141" s="17" t="s">
        <v>446</v>
      </c>
      <c r="C141" s="19" t="s">
        <v>86</v>
      </c>
      <c r="D141" s="32" t="n">
        <v>23900</v>
      </c>
      <c r="E141" s="18" t="s">
        <v>447</v>
      </c>
      <c r="F141" s="18" t="n">
        <v>505.3</v>
      </c>
      <c r="G141" s="18" t="n">
        <v>1</v>
      </c>
      <c r="H141" s="18" t="n">
        <v>1963</v>
      </c>
      <c r="I141" s="19" t="s">
        <v>448</v>
      </c>
      <c r="J141" s="33" t="s">
        <v>216</v>
      </c>
      <c r="K141" s="19" t="s">
        <v>88</v>
      </c>
      <c r="L141" s="19" t="s">
        <v>217</v>
      </c>
      <c r="M141" s="21" t="s">
        <v>449</v>
      </c>
      <c r="N141" s="22" t="n">
        <v>41061</v>
      </c>
      <c r="O141" s="18"/>
      <c r="P141" s="18"/>
      <c r="Q141" s="19" t="s">
        <v>450</v>
      </c>
      <c r="R141" s="27" t="n">
        <v>282961</v>
      </c>
      <c r="S141" s="39" t="n">
        <v>198072</v>
      </c>
      <c r="T141" s="27" t="n">
        <v>84888</v>
      </c>
      <c r="V141" s="3" t="s">
        <v>450</v>
      </c>
    </row>
    <row r="142" customFormat="false" ht="60" hidden="false" customHeight="false" outlineLevel="0" collapsed="false">
      <c r="A142" s="16" t="s">
        <v>451</v>
      </c>
      <c r="B142" s="17" t="s">
        <v>446</v>
      </c>
      <c r="C142" s="19" t="s">
        <v>106</v>
      </c>
      <c r="D142" s="32"/>
      <c r="E142" s="18" t="s">
        <v>447</v>
      </c>
      <c r="F142" s="18" t="n">
        <v>227</v>
      </c>
      <c r="G142" s="18" t="n">
        <v>1</v>
      </c>
      <c r="H142" s="18" t="n">
        <v>1963</v>
      </c>
      <c r="I142" s="19" t="s">
        <v>448</v>
      </c>
      <c r="J142" s="33" t="s">
        <v>216</v>
      </c>
      <c r="K142" s="19" t="s">
        <v>88</v>
      </c>
      <c r="L142" s="19" t="s">
        <v>217</v>
      </c>
      <c r="M142" s="21" t="s">
        <v>115</v>
      </c>
      <c r="N142" s="35"/>
      <c r="O142" s="18"/>
      <c r="P142" s="18"/>
      <c r="Q142" s="19" t="s">
        <v>450</v>
      </c>
      <c r="R142" s="27" t="n">
        <v>10245452</v>
      </c>
      <c r="S142" s="39" t="n">
        <v>717181</v>
      </c>
      <c r="T142" s="27" t="n">
        <v>3073635</v>
      </c>
      <c r="V142" s="3" t="s">
        <v>450</v>
      </c>
    </row>
    <row r="143" customFormat="false" ht="60" hidden="false" customHeight="false" outlineLevel="0" collapsed="false">
      <c r="A143" s="16" t="s">
        <v>452</v>
      </c>
      <c r="B143" s="17" t="s">
        <v>446</v>
      </c>
      <c r="C143" s="19" t="s">
        <v>253</v>
      </c>
      <c r="D143" s="32"/>
      <c r="E143" s="18" t="s">
        <v>447</v>
      </c>
      <c r="F143" s="18" t="n">
        <v>552</v>
      </c>
      <c r="G143" s="18" t="n">
        <v>1</v>
      </c>
      <c r="H143" s="18" t="n">
        <v>1963</v>
      </c>
      <c r="I143" s="19" t="s">
        <v>448</v>
      </c>
      <c r="J143" s="33" t="s">
        <v>216</v>
      </c>
      <c r="K143" s="19" t="s">
        <v>88</v>
      </c>
      <c r="L143" s="19" t="s">
        <v>217</v>
      </c>
      <c r="M143" s="21" t="s">
        <v>115</v>
      </c>
      <c r="N143" s="35"/>
      <c r="O143" s="18"/>
      <c r="P143" s="18"/>
      <c r="Q143" s="19" t="s">
        <v>450</v>
      </c>
      <c r="V143" s="3" t="s">
        <v>450</v>
      </c>
    </row>
    <row r="144" customFormat="false" ht="60" hidden="false" customHeight="false" outlineLevel="0" collapsed="false">
      <c r="A144" s="16" t="s">
        <v>453</v>
      </c>
      <c r="B144" s="17" t="s">
        <v>454</v>
      </c>
      <c r="C144" s="19" t="s">
        <v>114</v>
      </c>
      <c r="D144" s="32"/>
      <c r="E144" s="18" t="s">
        <v>447</v>
      </c>
      <c r="F144" s="18" t="n">
        <v>48</v>
      </c>
      <c r="G144" s="18" t="n">
        <v>1</v>
      </c>
      <c r="H144" s="18" t="n">
        <v>1963</v>
      </c>
      <c r="I144" s="19" t="s">
        <v>448</v>
      </c>
      <c r="J144" s="33" t="s">
        <v>216</v>
      </c>
      <c r="K144" s="19" t="s">
        <v>88</v>
      </c>
      <c r="L144" s="19" t="s">
        <v>250</v>
      </c>
      <c r="M144" s="21" t="s">
        <v>115</v>
      </c>
      <c r="N144" s="35"/>
      <c r="O144" s="18"/>
      <c r="P144" s="18"/>
      <c r="Q144" s="19" t="s">
        <v>450</v>
      </c>
      <c r="V144" s="3" t="s">
        <v>450</v>
      </c>
    </row>
    <row r="145" customFormat="false" ht="60" hidden="false" customHeight="false" outlineLevel="0" collapsed="false">
      <c r="A145" s="16" t="s">
        <v>455</v>
      </c>
      <c r="B145" s="17" t="s">
        <v>456</v>
      </c>
      <c r="C145" s="19" t="s">
        <v>118</v>
      </c>
      <c r="D145" s="32"/>
      <c r="E145" s="18" t="s">
        <v>447</v>
      </c>
      <c r="F145" s="18" t="n">
        <v>32</v>
      </c>
      <c r="G145" s="18" t="n">
        <v>1</v>
      </c>
      <c r="H145" s="18" t="n">
        <v>1963</v>
      </c>
      <c r="I145" s="19" t="s">
        <v>448</v>
      </c>
      <c r="J145" s="33" t="s">
        <v>216</v>
      </c>
      <c r="K145" s="19" t="s">
        <v>88</v>
      </c>
      <c r="L145" s="19" t="s">
        <v>250</v>
      </c>
      <c r="M145" s="21" t="s">
        <v>115</v>
      </c>
      <c r="N145" s="35"/>
      <c r="O145" s="18"/>
      <c r="P145" s="18"/>
      <c r="Q145" s="19" t="s">
        <v>450</v>
      </c>
      <c r="R145" s="27" t="n">
        <v>180273</v>
      </c>
      <c r="S145" s="39" t="n">
        <v>156236</v>
      </c>
      <c r="T145" s="27" t="n">
        <v>24036</v>
      </c>
      <c r="V145" s="3" t="s">
        <v>450</v>
      </c>
    </row>
    <row r="146" customFormat="false" ht="60" hidden="false" customHeight="false" outlineLevel="0" collapsed="false">
      <c r="A146" s="16" t="s">
        <v>457</v>
      </c>
      <c r="B146" s="17" t="s">
        <v>458</v>
      </c>
      <c r="C146" s="19" t="s">
        <v>86</v>
      </c>
      <c r="D146" s="18"/>
      <c r="E146" s="18"/>
      <c r="F146" s="18" t="n">
        <v>520</v>
      </c>
      <c r="G146" s="18" t="n">
        <v>2</v>
      </c>
      <c r="H146" s="18" t="n">
        <v>1986</v>
      </c>
      <c r="I146" s="19" t="s">
        <v>459</v>
      </c>
      <c r="J146" s="33" t="s">
        <v>216</v>
      </c>
      <c r="K146" s="19" t="s">
        <v>88</v>
      </c>
      <c r="L146" s="19" t="s">
        <v>217</v>
      </c>
      <c r="M146" s="21" t="s">
        <v>460</v>
      </c>
      <c r="N146" s="22" t="n">
        <v>41061</v>
      </c>
      <c r="O146" s="18"/>
      <c r="P146" s="18"/>
      <c r="Q146" s="19" t="s">
        <v>75</v>
      </c>
      <c r="V146" s="3" t="s">
        <v>75</v>
      </c>
    </row>
    <row r="147" customFormat="false" ht="70.5" hidden="false" customHeight="true" outlineLevel="0" collapsed="false">
      <c r="A147" s="16" t="s">
        <v>461</v>
      </c>
      <c r="B147" s="17" t="s">
        <v>78</v>
      </c>
      <c r="C147" s="19"/>
      <c r="D147" s="18" t="n">
        <v>19778</v>
      </c>
      <c r="E147" s="18" t="s">
        <v>462</v>
      </c>
      <c r="F147" s="18"/>
      <c r="G147" s="18"/>
      <c r="H147" s="18" t="n">
        <v>1986</v>
      </c>
      <c r="I147" s="19" t="s">
        <v>459</v>
      </c>
      <c r="J147" s="33" t="s">
        <v>216</v>
      </c>
      <c r="K147" s="19" t="s">
        <v>88</v>
      </c>
      <c r="L147" s="19" t="s">
        <v>233</v>
      </c>
      <c r="M147" s="21" t="s">
        <v>463</v>
      </c>
      <c r="N147" s="22"/>
      <c r="O147" s="18"/>
      <c r="P147" s="18"/>
      <c r="Q147" s="19"/>
      <c r="V147" s="3" t="s">
        <v>75</v>
      </c>
    </row>
    <row r="148" customFormat="false" ht="60" hidden="false" customHeight="false" outlineLevel="0" collapsed="false">
      <c r="A148" s="16" t="s">
        <v>464</v>
      </c>
      <c r="B148" s="17" t="s">
        <v>458</v>
      </c>
      <c r="C148" s="19" t="s">
        <v>106</v>
      </c>
      <c r="D148" s="18"/>
      <c r="E148" s="18" t="s">
        <v>462</v>
      </c>
      <c r="F148" s="18" t="n">
        <v>260</v>
      </c>
      <c r="G148" s="18" t="n">
        <v>2</v>
      </c>
      <c r="H148" s="18" t="n">
        <v>1986</v>
      </c>
      <c r="I148" s="19" t="s">
        <v>459</v>
      </c>
      <c r="J148" s="33" t="s">
        <v>216</v>
      </c>
      <c r="K148" s="19" t="s">
        <v>88</v>
      </c>
      <c r="L148" s="19" t="s">
        <v>217</v>
      </c>
      <c r="M148" s="21" t="s">
        <v>115</v>
      </c>
      <c r="N148" s="35"/>
      <c r="O148" s="18"/>
      <c r="P148" s="18"/>
      <c r="Q148" s="19" t="s">
        <v>75</v>
      </c>
      <c r="R148" s="27" t="n">
        <v>14889515</v>
      </c>
      <c r="S148" s="39" t="n">
        <v>7742280</v>
      </c>
      <c r="T148" s="27" t="n">
        <v>7147235</v>
      </c>
      <c r="V148" s="3" t="s">
        <v>75</v>
      </c>
    </row>
    <row r="149" customFormat="false" ht="60" hidden="false" customHeight="false" outlineLevel="0" collapsed="false">
      <c r="A149" s="16" t="s">
        <v>465</v>
      </c>
      <c r="B149" s="17" t="s">
        <v>458</v>
      </c>
      <c r="C149" s="19" t="s">
        <v>253</v>
      </c>
      <c r="D149" s="18"/>
      <c r="E149" s="18" t="s">
        <v>462</v>
      </c>
      <c r="F149" s="18" t="n">
        <v>216.7</v>
      </c>
      <c r="G149" s="18" t="n">
        <v>1</v>
      </c>
      <c r="H149" s="18" t="n">
        <v>1986</v>
      </c>
      <c r="I149" s="19" t="s">
        <v>459</v>
      </c>
      <c r="J149" s="33" t="s">
        <v>216</v>
      </c>
      <c r="K149" s="19" t="s">
        <v>88</v>
      </c>
      <c r="L149" s="19" t="s">
        <v>217</v>
      </c>
      <c r="M149" s="21" t="s">
        <v>115</v>
      </c>
      <c r="N149" s="35"/>
      <c r="O149" s="18"/>
      <c r="P149" s="18"/>
      <c r="Q149" s="19" t="s">
        <v>75</v>
      </c>
      <c r="V149" s="3" t="s">
        <v>75</v>
      </c>
    </row>
    <row r="150" customFormat="false" ht="59.25" hidden="false" customHeight="true" outlineLevel="0" collapsed="false">
      <c r="A150" s="16" t="s">
        <v>466</v>
      </c>
      <c r="B150" s="17" t="s">
        <v>78</v>
      </c>
      <c r="C150" s="18"/>
      <c r="D150" s="18" t="n">
        <v>19778</v>
      </c>
      <c r="E150" s="18" t="s">
        <v>462</v>
      </c>
      <c r="F150" s="18"/>
      <c r="G150" s="18"/>
      <c r="H150" s="18" t="n">
        <v>1987</v>
      </c>
      <c r="I150" s="19" t="s">
        <v>467</v>
      </c>
      <c r="J150" s="33" t="s">
        <v>216</v>
      </c>
      <c r="K150" s="19" t="s">
        <v>88</v>
      </c>
      <c r="L150" s="19" t="s">
        <v>233</v>
      </c>
      <c r="M150" s="21" t="s">
        <v>115</v>
      </c>
      <c r="N150" s="35"/>
      <c r="O150" s="18"/>
      <c r="P150" s="18"/>
      <c r="Q150" s="19"/>
      <c r="V150" s="3" t="s">
        <v>75</v>
      </c>
    </row>
    <row r="151" customFormat="false" ht="60" hidden="false" customHeight="false" outlineLevel="0" collapsed="false">
      <c r="A151" s="16" t="s">
        <v>468</v>
      </c>
      <c r="B151" s="17" t="s">
        <v>458</v>
      </c>
      <c r="C151" s="19" t="s">
        <v>291</v>
      </c>
      <c r="D151" s="18"/>
      <c r="E151" s="18" t="s">
        <v>462</v>
      </c>
      <c r="F151" s="18" t="n">
        <v>225.6</v>
      </c>
      <c r="G151" s="18" t="n">
        <v>2</v>
      </c>
      <c r="H151" s="18" t="n">
        <v>1986</v>
      </c>
      <c r="I151" s="19" t="s">
        <v>459</v>
      </c>
      <c r="J151" s="33" t="s">
        <v>216</v>
      </c>
      <c r="K151" s="19" t="s">
        <v>88</v>
      </c>
      <c r="L151" s="19" t="s">
        <v>217</v>
      </c>
      <c r="M151" s="21" t="s">
        <v>115</v>
      </c>
      <c r="N151" s="35"/>
      <c r="O151" s="18"/>
      <c r="P151" s="18"/>
      <c r="Q151" s="19" t="s">
        <v>75</v>
      </c>
      <c r="V151" s="3" t="s">
        <v>75</v>
      </c>
    </row>
    <row r="152" customFormat="false" ht="60" hidden="false" customHeight="false" outlineLevel="0" collapsed="false">
      <c r="A152" s="16" t="s">
        <v>469</v>
      </c>
      <c r="B152" s="17" t="s">
        <v>470</v>
      </c>
      <c r="C152" s="19" t="s">
        <v>114</v>
      </c>
      <c r="D152" s="18"/>
      <c r="E152" s="18" t="s">
        <v>462</v>
      </c>
      <c r="F152" s="18" t="n">
        <v>91</v>
      </c>
      <c r="G152" s="18" t="n">
        <v>1</v>
      </c>
      <c r="H152" s="18" t="n">
        <v>1986</v>
      </c>
      <c r="I152" s="19" t="s">
        <v>459</v>
      </c>
      <c r="J152" s="33" t="s">
        <v>216</v>
      </c>
      <c r="K152" s="19" t="s">
        <v>88</v>
      </c>
      <c r="L152" s="19" t="s">
        <v>250</v>
      </c>
      <c r="M152" s="21" t="s">
        <v>115</v>
      </c>
      <c r="N152" s="35"/>
      <c r="O152" s="18"/>
      <c r="P152" s="18"/>
      <c r="Q152" s="19" t="s">
        <v>75</v>
      </c>
      <c r="V152" s="3" t="s">
        <v>75</v>
      </c>
    </row>
    <row r="153" customFormat="false" ht="60" hidden="false" customHeight="false" outlineLevel="0" collapsed="false">
      <c r="A153" s="16" t="s">
        <v>471</v>
      </c>
      <c r="B153" s="17" t="s">
        <v>470</v>
      </c>
      <c r="C153" s="19" t="s">
        <v>118</v>
      </c>
      <c r="D153" s="18"/>
      <c r="E153" s="18" t="s">
        <v>462</v>
      </c>
      <c r="F153" s="18" t="n">
        <v>40</v>
      </c>
      <c r="G153" s="18" t="n">
        <v>1</v>
      </c>
      <c r="H153" s="18" t="n">
        <v>1986</v>
      </c>
      <c r="I153" s="19" t="s">
        <v>459</v>
      </c>
      <c r="J153" s="33" t="s">
        <v>216</v>
      </c>
      <c r="K153" s="19" t="s">
        <v>88</v>
      </c>
      <c r="L153" s="19" t="s">
        <v>250</v>
      </c>
      <c r="M153" s="21" t="s">
        <v>115</v>
      </c>
      <c r="N153" s="35"/>
      <c r="O153" s="18"/>
      <c r="P153" s="18"/>
      <c r="Q153" s="19" t="s">
        <v>75</v>
      </c>
      <c r="V153" s="3" t="s">
        <v>75</v>
      </c>
    </row>
    <row r="154" customFormat="false" ht="60" hidden="false" customHeight="false" outlineLevel="0" collapsed="false">
      <c r="A154" s="16" t="s">
        <v>472</v>
      </c>
      <c r="B154" s="17" t="s">
        <v>473</v>
      </c>
      <c r="C154" s="19" t="s">
        <v>121</v>
      </c>
      <c r="D154" s="18"/>
      <c r="E154" s="18" t="s">
        <v>462</v>
      </c>
      <c r="F154" s="18" t="n">
        <v>12</v>
      </c>
      <c r="G154" s="18" t="n">
        <v>1</v>
      </c>
      <c r="H154" s="18" t="n">
        <v>1986</v>
      </c>
      <c r="I154" s="19" t="s">
        <v>459</v>
      </c>
      <c r="J154" s="33" t="s">
        <v>216</v>
      </c>
      <c r="K154" s="19" t="s">
        <v>88</v>
      </c>
      <c r="L154" s="19" t="s">
        <v>250</v>
      </c>
      <c r="M154" s="21" t="s">
        <v>115</v>
      </c>
      <c r="N154" s="35"/>
      <c r="O154" s="18"/>
      <c r="P154" s="18"/>
      <c r="Q154" s="19" t="s">
        <v>75</v>
      </c>
      <c r="V154" s="3" t="s">
        <v>75</v>
      </c>
    </row>
    <row r="155" customFormat="false" ht="64.5" hidden="false" customHeight="true" outlineLevel="0" collapsed="false">
      <c r="A155" s="16" t="s">
        <v>474</v>
      </c>
      <c r="B155" s="17" t="s">
        <v>475</v>
      </c>
      <c r="C155" s="19" t="s">
        <v>86</v>
      </c>
      <c r="D155" s="18"/>
      <c r="E155" s="18"/>
      <c r="F155" s="18" t="n">
        <v>389.1</v>
      </c>
      <c r="G155" s="18" t="n">
        <v>1</v>
      </c>
      <c r="H155" s="18" t="n">
        <v>1950</v>
      </c>
      <c r="I155" s="19" t="s">
        <v>476</v>
      </c>
      <c r="J155" s="33" t="s">
        <v>216</v>
      </c>
      <c r="K155" s="19" t="s">
        <v>88</v>
      </c>
      <c r="L155" s="19" t="s">
        <v>217</v>
      </c>
      <c r="M155" s="21" t="s">
        <v>477</v>
      </c>
      <c r="N155" s="22" t="n">
        <v>41061</v>
      </c>
      <c r="O155" s="18"/>
      <c r="P155" s="18"/>
      <c r="Q155" s="19" t="s">
        <v>478</v>
      </c>
      <c r="R155" s="27" t="n">
        <v>662544</v>
      </c>
      <c r="S155" s="27" t="n">
        <v>384192</v>
      </c>
      <c r="T155" s="27" t="n">
        <v>278352</v>
      </c>
      <c r="V155" s="3" t="s">
        <v>478</v>
      </c>
    </row>
    <row r="156" customFormat="false" ht="60" hidden="false" customHeight="false" outlineLevel="0" collapsed="false">
      <c r="A156" s="16" t="s">
        <v>479</v>
      </c>
      <c r="B156" s="17" t="s">
        <v>475</v>
      </c>
      <c r="C156" s="19" t="s">
        <v>106</v>
      </c>
      <c r="D156" s="18"/>
      <c r="E156" s="18" t="s">
        <v>480</v>
      </c>
      <c r="F156" s="18" t="n">
        <v>96.7</v>
      </c>
      <c r="G156" s="18" t="n">
        <v>1</v>
      </c>
      <c r="H156" s="18" t="n">
        <v>1950</v>
      </c>
      <c r="I156" s="19" t="s">
        <v>476</v>
      </c>
      <c r="J156" s="33" t="s">
        <v>216</v>
      </c>
      <c r="K156" s="19" t="s">
        <v>88</v>
      </c>
      <c r="L156" s="19" t="s">
        <v>217</v>
      </c>
      <c r="M156" s="21"/>
      <c r="N156" s="35"/>
      <c r="O156" s="18"/>
      <c r="P156" s="18"/>
      <c r="Q156" s="19" t="s">
        <v>478</v>
      </c>
      <c r="V156" s="3" t="s">
        <v>478</v>
      </c>
    </row>
    <row r="157" customFormat="false" ht="53.25" hidden="false" customHeight="true" outlineLevel="0" collapsed="false">
      <c r="A157" s="16" t="s">
        <v>481</v>
      </c>
      <c r="B157" s="17" t="s">
        <v>78</v>
      </c>
      <c r="C157" s="19"/>
      <c r="D157" s="18" t="n">
        <v>12216</v>
      </c>
      <c r="E157" s="18" t="s">
        <v>480</v>
      </c>
      <c r="F157" s="18"/>
      <c r="G157" s="18"/>
      <c r="H157" s="18" t="n">
        <v>1950</v>
      </c>
      <c r="I157" s="19" t="s">
        <v>476</v>
      </c>
      <c r="J157" s="33" t="s">
        <v>216</v>
      </c>
      <c r="K157" s="19" t="s">
        <v>88</v>
      </c>
      <c r="L157" s="19" t="s">
        <v>233</v>
      </c>
      <c r="M157" s="21" t="s">
        <v>482</v>
      </c>
      <c r="N157" s="35"/>
      <c r="O157" s="18"/>
      <c r="P157" s="18"/>
      <c r="Q157" s="19" t="s">
        <v>478</v>
      </c>
      <c r="V157" s="3" t="s">
        <v>478</v>
      </c>
    </row>
    <row r="158" customFormat="false" ht="75" hidden="false" customHeight="false" outlineLevel="0" collapsed="false">
      <c r="A158" s="16" t="s">
        <v>483</v>
      </c>
      <c r="B158" s="17" t="s">
        <v>484</v>
      </c>
      <c r="C158" s="19" t="s">
        <v>114</v>
      </c>
      <c r="D158" s="18"/>
      <c r="E158" s="18" t="s">
        <v>480</v>
      </c>
      <c r="F158" s="18" t="n">
        <v>15.5</v>
      </c>
      <c r="G158" s="18" t="n">
        <v>1</v>
      </c>
      <c r="H158" s="18" t="n">
        <v>1950</v>
      </c>
      <c r="I158" s="19" t="s">
        <v>476</v>
      </c>
      <c r="J158" s="33" t="s">
        <v>216</v>
      </c>
      <c r="K158" s="19" t="s">
        <v>88</v>
      </c>
      <c r="L158" s="19" t="s">
        <v>250</v>
      </c>
      <c r="M158" s="21" t="s">
        <v>115</v>
      </c>
      <c r="N158" s="35"/>
      <c r="O158" s="18"/>
      <c r="P158" s="18"/>
      <c r="Q158" s="19" t="s">
        <v>478</v>
      </c>
      <c r="V158" s="3" t="s">
        <v>478</v>
      </c>
    </row>
    <row r="159" customFormat="false" ht="75" hidden="false" customHeight="false" outlineLevel="0" collapsed="false">
      <c r="A159" s="16" t="s">
        <v>485</v>
      </c>
      <c r="B159" s="17" t="s">
        <v>486</v>
      </c>
      <c r="C159" s="19" t="s">
        <v>86</v>
      </c>
      <c r="D159" s="18"/>
      <c r="E159" s="18"/>
      <c r="F159" s="18" t="n">
        <v>2566.6</v>
      </c>
      <c r="G159" s="18" t="n">
        <v>3</v>
      </c>
      <c r="H159" s="18" t="n">
        <v>1970</v>
      </c>
      <c r="I159" s="19" t="s">
        <v>487</v>
      </c>
      <c r="J159" s="33" t="s">
        <v>216</v>
      </c>
      <c r="K159" s="19" t="s">
        <v>88</v>
      </c>
      <c r="L159" s="19" t="s">
        <v>217</v>
      </c>
      <c r="M159" s="21" t="s">
        <v>234</v>
      </c>
      <c r="N159" s="22" t="n">
        <v>41061</v>
      </c>
      <c r="O159" s="18"/>
      <c r="P159" s="18"/>
      <c r="Q159" s="19" t="s">
        <v>488</v>
      </c>
      <c r="R159" s="27" t="n">
        <v>14389960</v>
      </c>
      <c r="S159" s="39" t="n">
        <v>12950963</v>
      </c>
      <c r="T159" s="27" t="n">
        <v>1438996</v>
      </c>
      <c r="V159" s="3" t="s">
        <v>488</v>
      </c>
    </row>
    <row r="160" customFormat="false" ht="54" hidden="false" customHeight="true" outlineLevel="0" collapsed="false">
      <c r="A160" s="16" t="s">
        <v>489</v>
      </c>
      <c r="B160" s="17" t="s">
        <v>78</v>
      </c>
      <c r="C160" s="19"/>
      <c r="D160" s="18" t="n">
        <v>45347</v>
      </c>
      <c r="E160" s="18" t="s">
        <v>490</v>
      </c>
      <c r="F160" s="18"/>
      <c r="G160" s="18"/>
      <c r="H160" s="18" t="n">
        <v>1971</v>
      </c>
      <c r="I160" s="19" t="s">
        <v>487</v>
      </c>
      <c r="J160" s="33" t="s">
        <v>216</v>
      </c>
      <c r="K160" s="19" t="s">
        <v>88</v>
      </c>
      <c r="L160" s="19" t="s">
        <v>233</v>
      </c>
      <c r="M160" s="21" t="s">
        <v>115</v>
      </c>
      <c r="N160" s="22"/>
      <c r="O160" s="18"/>
      <c r="P160" s="18"/>
      <c r="Q160" s="19"/>
      <c r="R160" s="27"/>
      <c r="S160" s="39"/>
      <c r="T160" s="27"/>
      <c r="V160" s="3" t="s">
        <v>488</v>
      </c>
    </row>
    <row r="161" customFormat="false" ht="75" hidden="false" customHeight="false" outlineLevel="0" collapsed="false">
      <c r="A161" s="16" t="s">
        <v>491</v>
      </c>
      <c r="B161" s="17" t="s">
        <v>486</v>
      </c>
      <c r="C161" s="19" t="s">
        <v>291</v>
      </c>
      <c r="D161" s="18"/>
      <c r="E161" s="18"/>
      <c r="F161" s="18" t="n">
        <v>428.7</v>
      </c>
      <c r="G161" s="18" t="n">
        <v>1</v>
      </c>
      <c r="H161" s="18" t="n">
        <v>1970</v>
      </c>
      <c r="I161" s="19" t="s">
        <v>487</v>
      </c>
      <c r="J161" s="33" t="s">
        <v>216</v>
      </c>
      <c r="K161" s="19" t="s">
        <v>88</v>
      </c>
      <c r="L161" s="19" t="s">
        <v>217</v>
      </c>
      <c r="M161" s="21" t="s">
        <v>115</v>
      </c>
      <c r="N161" s="35"/>
      <c r="O161" s="18"/>
      <c r="P161" s="18"/>
      <c r="Q161" s="19" t="s">
        <v>488</v>
      </c>
      <c r="R161" s="27" t="n">
        <v>469302</v>
      </c>
      <c r="S161" s="39" t="n">
        <v>290967</v>
      </c>
      <c r="T161" s="27" t="n">
        <v>178334</v>
      </c>
      <c r="V161" s="3" t="s">
        <v>488</v>
      </c>
    </row>
    <row r="162" customFormat="false" ht="75" hidden="false" customHeight="false" outlineLevel="0" collapsed="false">
      <c r="A162" s="16" t="s">
        <v>492</v>
      </c>
      <c r="B162" s="17" t="s">
        <v>493</v>
      </c>
      <c r="C162" s="19" t="s">
        <v>110</v>
      </c>
      <c r="D162" s="18"/>
      <c r="E162" s="18" t="s">
        <v>490</v>
      </c>
      <c r="F162" s="18" t="n">
        <v>333.9</v>
      </c>
      <c r="G162" s="18" t="n">
        <v>1</v>
      </c>
      <c r="H162" s="18" t="n">
        <v>1970</v>
      </c>
      <c r="I162" s="19" t="s">
        <v>487</v>
      </c>
      <c r="J162" s="33" t="s">
        <v>216</v>
      </c>
      <c r="K162" s="19" t="s">
        <v>88</v>
      </c>
      <c r="L162" s="19" t="s">
        <v>250</v>
      </c>
      <c r="M162" s="21" t="s">
        <v>115</v>
      </c>
      <c r="N162" s="35"/>
      <c r="O162" s="18"/>
      <c r="P162" s="18"/>
      <c r="Q162" s="19"/>
      <c r="R162" s="27"/>
      <c r="S162" s="39"/>
      <c r="T162" s="27"/>
      <c r="V162" s="3" t="s">
        <v>488</v>
      </c>
    </row>
    <row r="163" customFormat="false" ht="75" hidden="false" customHeight="false" outlineLevel="0" collapsed="false">
      <c r="A163" s="16" t="s">
        <v>494</v>
      </c>
      <c r="B163" s="17" t="s">
        <v>495</v>
      </c>
      <c r="C163" s="19" t="s">
        <v>114</v>
      </c>
      <c r="D163" s="18"/>
      <c r="E163" s="18" t="s">
        <v>490</v>
      </c>
      <c r="F163" s="18" t="n">
        <v>102.7</v>
      </c>
      <c r="G163" s="18" t="n">
        <v>1</v>
      </c>
      <c r="H163" s="18" t="n">
        <v>1970</v>
      </c>
      <c r="I163" s="19" t="s">
        <v>487</v>
      </c>
      <c r="J163" s="33" t="s">
        <v>216</v>
      </c>
      <c r="K163" s="19" t="s">
        <v>88</v>
      </c>
      <c r="L163" s="19" t="s">
        <v>250</v>
      </c>
      <c r="M163" s="21" t="s">
        <v>115</v>
      </c>
      <c r="N163" s="35"/>
      <c r="O163" s="18"/>
      <c r="P163" s="18"/>
      <c r="Q163" s="19" t="s">
        <v>488</v>
      </c>
      <c r="R163" s="27" t="n">
        <v>181739</v>
      </c>
      <c r="S163" s="39" t="n">
        <v>159456</v>
      </c>
      <c r="T163" s="27" t="n">
        <v>22283</v>
      </c>
      <c r="V163" s="3" t="s">
        <v>488</v>
      </c>
    </row>
    <row r="164" customFormat="false" ht="75" hidden="false" customHeight="false" outlineLevel="0" collapsed="false">
      <c r="A164" s="16" t="s">
        <v>496</v>
      </c>
      <c r="B164" s="17" t="s">
        <v>497</v>
      </c>
      <c r="C164" s="19" t="s">
        <v>118</v>
      </c>
      <c r="D164" s="18"/>
      <c r="E164" s="18" t="s">
        <v>490</v>
      </c>
      <c r="F164" s="18" t="n">
        <v>30.8</v>
      </c>
      <c r="G164" s="18" t="n">
        <v>1</v>
      </c>
      <c r="H164" s="18" t="n">
        <v>1970</v>
      </c>
      <c r="I164" s="19" t="s">
        <v>487</v>
      </c>
      <c r="J164" s="33" t="s">
        <v>216</v>
      </c>
      <c r="K164" s="19" t="s">
        <v>88</v>
      </c>
      <c r="L164" s="19" t="s">
        <v>250</v>
      </c>
      <c r="M164" s="21" t="s">
        <v>115</v>
      </c>
      <c r="N164" s="35"/>
      <c r="O164" s="18"/>
      <c r="P164" s="18"/>
      <c r="Q164" s="19" t="s">
        <v>488</v>
      </c>
      <c r="V164" s="3" t="s">
        <v>488</v>
      </c>
    </row>
    <row r="165" customFormat="false" ht="75" hidden="false" customHeight="false" outlineLevel="0" collapsed="false">
      <c r="A165" s="16" t="s">
        <v>498</v>
      </c>
      <c r="B165" s="17" t="s">
        <v>499</v>
      </c>
      <c r="C165" s="19" t="s">
        <v>121</v>
      </c>
      <c r="D165" s="18"/>
      <c r="E165" s="18" t="s">
        <v>490</v>
      </c>
      <c r="F165" s="18" t="n">
        <v>31.4</v>
      </c>
      <c r="G165" s="18" t="n">
        <v>1</v>
      </c>
      <c r="H165" s="18" t="n">
        <v>1970</v>
      </c>
      <c r="I165" s="19" t="s">
        <v>487</v>
      </c>
      <c r="J165" s="33" t="s">
        <v>216</v>
      </c>
      <c r="K165" s="19" t="s">
        <v>88</v>
      </c>
      <c r="L165" s="19" t="s">
        <v>250</v>
      </c>
      <c r="M165" s="21" t="s">
        <v>115</v>
      </c>
      <c r="N165" s="35"/>
      <c r="O165" s="18"/>
      <c r="P165" s="18"/>
      <c r="Q165" s="19" t="s">
        <v>488</v>
      </c>
      <c r="V165" s="3" t="s">
        <v>488</v>
      </c>
    </row>
    <row r="166" customFormat="false" ht="90" hidden="false" customHeight="false" outlineLevel="0" collapsed="false">
      <c r="A166" s="16" t="s">
        <v>500</v>
      </c>
      <c r="B166" s="17" t="s">
        <v>501</v>
      </c>
      <c r="C166" s="19" t="s">
        <v>124</v>
      </c>
      <c r="D166" s="18"/>
      <c r="E166" s="18" t="s">
        <v>490</v>
      </c>
      <c r="F166" s="18" t="n">
        <v>88</v>
      </c>
      <c r="G166" s="18" t="n">
        <v>1</v>
      </c>
      <c r="H166" s="18" t="n">
        <v>1970</v>
      </c>
      <c r="I166" s="19" t="s">
        <v>487</v>
      </c>
      <c r="J166" s="33" t="s">
        <v>216</v>
      </c>
      <c r="K166" s="19" t="s">
        <v>88</v>
      </c>
      <c r="L166" s="19" t="s">
        <v>250</v>
      </c>
      <c r="M166" s="21" t="s">
        <v>115</v>
      </c>
      <c r="N166" s="35"/>
      <c r="O166" s="18"/>
      <c r="P166" s="18"/>
      <c r="Q166" s="19"/>
      <c r="V166" s="3" t="s">
        <v>488</v>
      </c>
    </row>
    <row r="167" customFormat="false" ht="75" hidden="false" customHeight="false" outlineLevel="0" collapsed="false">
      <c r="A167" s="16" t="s">
        <v>502</v>
      </c>
      <c r="B167" s="17" t="s">
        <v>503</v>
      </c>
      <c r="C167" s="19" t="s">
        <v>126</v>
      </c>
      <c r="D167" s="18"/>
      <c r="E167" s="18" t="s">
        <v>490</v>
      </c>
      <c r="F167" s="18" t="n">
        <v>99.96</v>
      </c>
      <c r="G167" s="18" t="n">
        <v>1</v>
      </c>
      <c r="H167" s="18" t="n">
        <v>1970</v>
      </c>
      <c r="I167" s="19" t="s">
        <v>487</v>
      </c>
      <c r="J167" s="33" t="s">
        <v>216</v>
      </c>
      <c r="K167" s="19" t="s">
        <v>88</v>
      </c>
      <c r="L167" s="19" t="s">
        <v>250</v>
      </c>
      <c r="M167" s="21" t="s">
        <v>115</v>
      </c>
      <c r="N167" s="35"/>
      <c r="O167" s="18"/>
      <c r="P167" s="18"/>
      <c r="Q167" s="19"/>
      <c r="V167" s="3" t="s">
        <v>488</v>
      </c>
    </row>
    <row r="168" customFormat="false" ht="64.5" hidden="false" customHeight="true" outlineLevel="0" collapsed="false">
      <c r="A168" s="16" t="s">
        <v>504</v>
      </c>
      <c r="B168" s="17" t="s">
        <v>495</v>
      </c>
      <c r="C168" s="19" t="s">
        <v>310</v>
      </c>
      <c r="D168" s="18"/>
      <c r="E168" s="18" t="s">
        <v>490</v>
      </c>
      <c r="F168" s="18" t="n">
        <v>35.75</v>
      </c>
      <c r="G168" s="18" t="n">
        <v>1</v>
      </c>
      <c r="H168" s="18" t="n">
        <v>1970</v>
      </c>
      <c r="I168" s="19" t="s">
        <v>487</v>
      </c>
      <c r="J168" s="33" t="s">
        <v>216</v>
      </c>
      <c r="K168" s="19" t="s">
        <v>88</v>
      </c>
      <c r="L168" s="19" t="s">
        <v>250</v>
      </c>
      <c r="M168" s="21" t="s">
        <v>115</v>
      </c>
      <c r="N168" s="35"/>
      <c r="O168" s="18"/>
      <c r="P168" s="18"/>
      <c r="Q168" s="19"/>
      <c r="V168" s="3" t="s">
        <v>488</v>
      </c>
    </row>
    <row r="169" customFormat="false" ht="75" hidden="false" customHeight="false" outlineLevel="0" collapsed="false">
      <c r="A169" s="16" t="s">
        <v>505</v>
      </c>
      <c r="B169" s="17" t="s">
        <v>506</v>
      </c>
      <c r="C169" s="19" t="s">
        <v>86</v>
      </c>
      <c r="D169" s="18" t="n">
        <v>8000</v>
      </c>
      <c r="E169" s="18" t="s">
        <v>507</v>
      </c>
      <c r="F169" s="18" t="n">
        <v>421.44</v>
      </c>
      <c r="G169" s="18" t="n">
        <v>1</v>
      </c>
      <c r="H169" s="18" t="n">
        <v>1960</v>
      </c>
      <c r="I169" s="19" t="s">
        <v>508</v>
      </c>
      <c r="J169" s="33" t="s">
        <v>216</v>
      </c>
      <c r="K169" s="19" t="s">
        <v>88</v>
      </c>
      <c r="L169" s="19" t="s">
        <v>217</v>
      </c>
      <c r="M169" s="21" t="s">
        <v>509</v>
      </c>
      <c r="N169" s="22" t="n">
        <v>41061</v>
      </c>
      <c r="O169" s="18"/>
      <c r="P169" s="18"/>
      <c r="Q169" s="19" t="s">
        <v>510</v>
      </c>
      <c r="R169" s="42" t="n">
        <v>1169012</v>
      </c>
      <c r="S169" s="43" t="n">
        <v>911829</v>
      </c>
      <c r="T169" s="42" t="n">
        <v>257183</v>
      </c>
      <c r="V169" s="3" t="s">
        <v>510</v>
      </c>
    </row>
    <row r="170" customFormat="false" ht="75" hidden="false" customHeight="false" outlineLevel="0" collapsed="false">
      <c r="A170" s="16" t="s">
        <v>511</v>
      </c>
      <c r="B170" s="17" t="s">
        <v>506</v>
      </c>
      <c r="C170" s="19" t="s">
        <v>106</v>
      </c>
      <c r="D170" s="18"/>
      <c r="E170" s="18" t="s">
        <v>507</v>
      </c>
      <c r="F170" s="18" t="n">
        <v>283.5</v>
      </c>
      <c r="G170" s="18" t="n">
        <v>1</v>
      </c>
      <c r="H170" s="18" t="n">
        <v>1960</v>
      </c>
      <c r="I170" s="19" t="s">
        <v>508</v>
      </c>
      <c r="J170" s="33" t="s">
        <v>216</v>
      </c>
      <c r="K170" s="19" t="s">
        <v>88</v>
      </c>
      <c r="L170" s="19" t="s">
        <v>217</v>
      </c>
      <c r="M170" s="21" t="s">
        <v>115</v>
      </c>
      <c r="N170" s="35"/>
      <c r="O170" s="18"/>
      <c r="P170" s="18"/>
      <c r="Q170" s="19" t="s">
        <v>510</v>
      </c>
      <c r="R170" s="42" t="n">
        <v>478504</v>
      </c>
      <c r="S170" s="43" t="n">
        <v>373233</v>
      </c>
      <c r="T170" s="42" t="n">
        <v>105270</v>
      </c>
      <c r="V170" s="3" t="s">
        <v>510</v>
      </c>
    </row>
    <row r="171" customFormat="false" ht="90" hidden="false" customHeight="false" outlineLevel="0" collapsed="false">
      <c r="A171" s="16" t="s">
        <v>512</v>
      </c>
      <c r="B171" s="17" t="s">
        <v>513</v>
      </c>
      <c r="C171" s="19" t="s">
        <v>114</v>
      </c>
      <c r="D171" s="18"/>
      <c r="E171" s="18" t="s">
        <v>507</v>
      </c>
      <c r="F171" s="18" t="n">
        <v>74.7</v>
      </c>
      <c r="G171" s="18" t="n">
        <v>1</v>
      </c>
      <c r="H171" s="18" t="n">
        <v>1960</v>
      </c>
      <c r="I171" s="19" t="s">
        <v>508</v>
      </c>
      <c r="J171" s="33" t="s">
        <v>216</v>
      </c>
      <c r="K171" s="19" t="s">
        <v>88</v>
      </c>
      <c r="L171" s="19" t="s">
        <v>250</v>
      </c>
      <c r="M171" s="21" t="s">
        <v>115</v>
      </c>
      <c r="N171" s="35"/>
      <c r="O171" s="18"/>
      <c r="P171" s="18"/>
      <c r="Q171" s="19" t="s">
        <v>510</v>
      </c>
      <c r="V171" s="3" t="s">
        <v>510</v>
      </c>
    </row>
    <row r="172" customFormat="false" ht="90" hidden="false" customHeight="false" outlineLevel="0" collapsed="false">
      <c r="A172" s="16" t="s">
        <v>514</v>
      </c>
      <c r="B172" s="17" t="s">
        <v>515</v>
      </c>
      <c r="C172" s="19" t="s">
        <v>118</v>
      </c>
      <c r="D172" s="18"/>
      <c r="E172" s="18" t="s">
        <v>507</v>
      </c>
      <c r="F172" s="18" t="n">
        <v>48.9</v>
      </c>
      <c r="G172" s="18" t="n">
        <v>1</v>
      </c>
      <c r="H172" s="18" t="n">
        <v>1960</v>
      </c>
      <c r="I172" s="19" t="s">
        <v>508</v>
      </c>
      <c r="J172" s="33" t="s">
        <v>216</v>
      </c>
      <c r="K172" s="19" t="s">
        <v>88</v>
      </c>
      <c r="L172" s="19" t="s">
        <v>250</v>
      </c>
      <c r="M172" s="21" t="s">
        <v>115</v>
      </c>
      <c r="N172" s="35"/>
      <c r="O172" s="18"/>
      <c r="P172" s="18"/>
      <c r="Q172" s="19" t="s">
        <v>510</v>
      </c>
      <c r="V172" s="3" t="s">
        <v>510</v>
      </c>
    </row>
    <row r="173" customFormat="false" ht="75" hidden="false" customHeight="false" outlineLevel="0" collapsed="false">
      <c r="A173" s="16" t="s">
        <v>516</v>
      </c>
      <c r="B173" s="17" t="s">
        <v>517</v>
      </c>
      <c r="C173" s="19" t="s">
        <v>121</v>
      </c>
      <c r="D173" s="18"/>
      <c r="E173" s="18" t="s">
        <v>507</v>
      </c>
      <c r="F173" s="18" t="n">
        <v>36</v>
      </c>
      <c r="G173" s="18" t="n">
        <v>1</v>
      </c>
      <c r="H173" s="18" t="n">
        <v>1960</v>
      </c>
      <c r="I173" s="19" t="s">
        <v>508</v>
      </c>
      <c r="J173" s="33" t="s">
        <v>216</v>
      </c>
      <c r="K173" s="19" t="s">
        <v>88</v>
      </c>
      <c r="L173" s="19" t="s">
        <v>250</v>
      </c>
      <c r="M173" s="21" t="s">
        <v>115</v>
      </c>
      <c r="N173" s="35"/>
      <c r="O173" s="18"/>
      <c r="P173" s="18"/>
      <c r="Q173" s="19" t="s">
        <v>510</v>
      </c>
      <c r="V173" s="3" t="s">
        <v>510</v>
      </c>
    </row>
    <row r="174" customFormat="false" ht="75" hidden="false" customHeight="false" outlineLevel="0" collapsed="false">
      <c r="A174" s="16" t="s">
        <v>518</v>
      </c>
      <c r="B174" s="17" t="s">
        <v>519</v>
      </c>
      <c r="C174" s="19" t="s">
        <v>86</v>
      </c>
      <c r="D174" s="32"/>
      <c r="E174" s="18"/>
      <c r="F174" s="18" t="n">
        <v>506.16</v>
      </c>
      <c r="G174" s="18" t="n">
        <v>1</v>
      </c>
      <c r="H174" s="18" t="n">
        <v>1975</v>
      </c>
      <c r="I174" s="38" t="s">
        <v>520</v>
      </c>
      <c r="J174" s="33" t="s">
        <v>216</v>
      </c>
      <c r="K174" s="19" t="s">
        <v>88</v>
      </c>
      <c r="L174" s="19" t="s">
        <v>217</v>
      </c>
      <c r="M174" s="21" t="s">
        <v>521</v>
      </c>
      <c r="N174" s="22" t="n">
        <v>41061</v>
      </c>
      <c r="O174" s="18"/>
      <c r="P174" s="18"/>
      <c r="Q174" s="19" t="s">
        <v>522</v>
      </c>
      <c r="R174" s="27" t="n">
        <v>6223651</v>
      </c>
      <c r="S174" s="27" t="n">
        <v>2908200</v>
      </c>
      <c r="T174" s="27" t="n">
        <v>3315451</v>
      </c>
      <c r="V174" s="3" t="s">
        <v>522</v>
      </c>
    </row>
    <row r="175" customFormat="false" ht="55.5" hidden="false" customHeight="true" outlineLevel="0" collapsed="false">
      <c r="A175" s="16" t="s">
        <v>523</v>
      </c>
      <c r="B175" s="17" t="s">
        <v>78</v>
      </c>
      <c r="C175" s="19"/>
      <c r="D175" s="32"/>
      <c r="E175" s="18"/>
      <c r="F175" s="18"/>
      <c r="G175" s="18"/>
      <c r="H175" s="18"/>
      <c r="I175" s="38"/>
      <c r="J175" s="33"/>
      <c r="K175" s="19"/>
      <c r="L175" s="19" t="s">
        <v>250</v>
      </c>
      <c r="M175" s="21" t="s">
        <v>524</v>
      </c>
      <c r="N175" s="22"/>
      <c r="O175" s="18"/>
      <c r="P175" s="18"/>
      <c r="Q175" s="19"/>
      <c r="R175" s="27"/>
      <c r="S175" s="27"/>
      <c r="T175" s="27"/>
      <c r="V175" s="3" t="s">
        <v>522</v>
      </c>
    </row>
    <row r="176" customFormat="false" ht="75" hidden="false" customHeight="false" outlineLevel="0" collapsed="false">
      <c r="A176" s="16" t="s">
        <v>525</v>
      </c>
      <c r="B176" s="17" t="s">
        <v>526</v>
      </c>
      <c r="C176" s="19" t="s">
        <v>114</v>
      </c>
      <c r="D176" s="18"/>
      <c r="E176" s="18"/>
      <c r="F176" s="18" t="n">
        <v>12</v>
      </c>
      <c r="G176" s="18" t="n">
        <v>1</v>
      </c>
      <c r="H176" s="18" t="n">
        <v>1975</v>
      </c>
      <c r="I176" s="38" t="s">
        <v>520</v>
      </c>
      <c r="J176" s="33" t="s">
        <v>216</v>
      </c>
      <c r="K176" s="19" t="s">
        <v>88</v>
      </c>
      <c r="L176" s="19" t="s">
        <v>250</v>
      </c>
      <c r="M176" s="21"/>
      <c r="N176" s="35"/>
      <c r="O176" s="18"/>
      <c r="P176" s="18"/>
      <c r="Q176" s="19" t="s">
        <v>527</v>
      </c>
      <c r="V176" s="3" t="s">
        <v>522</v>
      </c>
    </row>
    <row r="177" customFormat="false" ht="75" hidden="false" customHeight="false" outlineLevel="0" collapsed="false">
      <c r="A177" s="16" t="s">
        <v>528</v>
      </c>
      <c r="B177" s="17" t="s">
        <v>529</v>
      </c>
      <c r="C177" s="19" t="s">
        <v>118</v>
      </c>
      <c r="D177" s="18"/>
      <c r="E177" s="18"/>
      <c r="F177" s="18" t="n">
        <v>9.1</v>
      </c>
      <c r="G177" s="18" t="n">
        <v>1</v>
      </c>
      <c r="H177" s="18" t="n">
        <v>1975</v>
      </c>
      <c r="I177" s="38" t="s">
        <v>520</v>
      </c>
      <c r="J177" s="33" t="s">
        <v>216</v>
      </c>
      <c r="K177" s="19" t="s">
        <v>88</v>
      </c>
      <c r="L177" s="19" t="s">
        <v>250</v>
      </c>
      <c r="M177" s="21"/>
      <c r="N177" s="35"/>
      <c r="O177" s="18"/>
      <c r="P177" s="18"/>
      <c r="Q177" s="19" t="s">
        <v>527</v>
      </c>
      <c r="V177" s="3" t="s">
        <v>522</v>
      </c>
    </row>
    <row r="178" customFormat="false" ht="75" hidden="false" customHeight="false" outlineLevel="0" collapsed="false">
      <c r="A178" s="16" t="s">
        <v>530</v>
      </c>
      <c r="B178" s="17" t="s">
        <v>531</v>
      </c>
      <c r="C178" s="19" t="s">
        <v>110</v>
      </c>
      <c r="D178" s="44"/>
      <c r="E178" s="19" t="s">
        <v>532</v>
      </c>
      <c r="F178" s="19" t="n">
        <v>322</v>
      </c>
      <c r="G178" s="19" t="n">
        <v>1</v>
      </c>
      <c r="H178" s="19" t="n">
        <v>1970</v>
      </c>
      <c r="I178" s="19" t="s">
        <v>533</v>
      </c>
      <c r="J178" s="33" t="s">
        <v>216</v>
      </c>
      <c r="K178" s="19" t="s">
        <v>88</v>
      </c>
      <c r="L178" s="19" t="s">
        <v>250</v>
      </c>
      <c r="M178" s="21"/>
      <c r="N178" s="35"/>
      <c r="O178" s="18"/>
      <c r="P178" s="18"/>
      <c r="Q178" s="19" t="s">
        <v>534</v>
      </c>
      <c r="V178" s="3" t="s">
        <v>534</v>
      </c>
    </row>
    <row r="179" customFormat="false" ht="90" hidden="false" customHeight="false" outlineLevel="0" collapsed="false">
      <c r="A179" s="16" t="s">
        <v>535</v>
      </c>
      <c r="B179" s="17" t="s">
        <v>536</v>
      </c>
      <c r="C179" s="19" t="s">
        <v>124</v>
      </c>
      <c r="D179" s="44"/>
      <c r="E179" s="19" t="s">
        <v>532</v>
      </c>
      <c r="F179" s="19" t="n">
        <v>88</v>
      </c>
      <c r="G179" s="19" t="n">
        <v>1</v>
      </c>
      <c r="H179" s="19"/>
      <c r="I179" s="19" t="s">
        <v>533</v>
      </c>
      <c r="J179" s="33" t="s">
        <v>216</v>
      </c>
      <c r="K179" s="19" t="s">
        <v>88</v>
      </c>
      <c r="L179" s="19" t="s">
        <v>250</v>
      </c>
      <c r="M179" s="21"/>
      <c r="N179" s="35"/>
      <c r="O179" s="18"/>
      <c r="P179" s="18"/>
      <c r="Q179" s="19" t="s">
        <v>534</v>
      </c>
      <c r="V179" s="3" t="s">
        <v>534</v>
      </c>
    </row>
    <row r="180" customFormat="false" ht="75" hidden="false" customHeight="false" outlineLevel="0" collapsed="false">
      <c r="A180" s="16" t="s">
        <v>537</v>
      </c>
      <c r="B180" s="17" t="s">
        <v>538</v>
      </c>
      <c r="C180" s="19" t="s">
        <v>126</v>
      </c>
      <c r="D180" s="44"/>
      <c r="E180" s="19" t="s">
        <v>532</v>
      </c>
      <c r="F180" s="19" t="n">
        <v>99.96</v>
      </c>
      <c r="G180" s="19" t="n">
        <v>1</v>
      </c>
      <c r="H180" s="19"/>
      <c r="I180" s="19" t="s">
        <v>533</v>
      </c>
      <c r="J180" s="33" t="s">
        <v>216</v>
      </c>
      <c r="K180" s="19" t="s">
        <v>88</v>
      </c>
      <c r="L180" s="19" t="s">
        <v>250</v>
      </c>
      <c r="M180" s="21" t="s">
        <v>115</v>
      </c>
      <c r="N180" s="35"/>
      <c r="O180" s="18"/>
      <c r="P180" s="18"/>
      <c r="Q180" s="19" t="s">
        <v>534</v>
      </c>
      <c r="V180" s="3" t="s">
        <v>534</v>
      </c>
    </row>
    <row r="181" customFormat="false" ht="75" hidden="false" customHeight="false" outlineLevel="0" collapsed="false">
      <c r="A181" s="16" t="s">
        <v>539</v>
      </c>
      <c r="B181" s="17" t="s">
        <v>540</v>
      </c>
      <c r="C181" s="19" t="s">
        <v>310</v>
      </c>
      <c r="D181" s="44"/>
      <c r="E181" s="19" t="s">
        <v>532</v>
      </c>
      <c r="F181" s="19" t="n">
        <v>35.75</v>
      </c>
      <c r="G181" s="19" t="n">
        <v>1</v>
      </c>
      <c r="H181" s="19"/>
      <c r="I181" s="19" t="s">
        <v>533</v>
      </c>
      <c r="J181" s="33" t="s">
        <v>216</v>
      </c>
      <c r="K181" s="19" t="s">
        <v>88</v>
      </c>
      <c r="L181" s="19" t="s">
        <v>250</v>
      </c>
      <c r="M181" s="21" t="s">
        <v>115</v>
      </c>
      <c r="N181" s="35"/>
      <c r="O181" s="18"/>
      <c r="P181" s="18"/>
      <c r="Q181" s="19" t="s">
        <v>534</v>
      </c>
      <c r="V181" s="3" t="s">
        <v>534</v>
      </c>
    </row>
    <row r="182" customFormat="false" ht="75" hidden="false" customHeight="false" outlineLevel="0" collapsed="false">
      <c r="A182" s="16" t="s">
        <v>541</v>
      </c>
      <c r="B182" s="17" t="s">
        <v>542</v>
      </c>
      <c r="C182" s="19" t="s">
        <v>86</v>
      </c>
      <c r="D182" s="44"/>
      <c r="E182" s="19"/>
      <c r="F182" s="19" t="n">
        <v>4209.13</v>
      </c>
      <c r="G182" s="19" t="n">
        <v>3</v>
      </c>
      <c r="H182" s="19" t="n">
        <v>1970</v>
      </c>
      <c r="I182" s="19" t="s">
        <v>543</v>
      </c>
      <c r="J182" s="33" t="s">
        <v>216</v>
      </c>
      <c r="K182" s="19" t="s">
        <v>88</v>
      </c>
      <c r="L182" s="19" t="s">
        <v>217</v>
      </c>
      <c r="M182" s="21" t="s">
        <v>544</v>
      </c>
      <c r="N182" s="22" t="n">
        <v>41061</v>
      </c>
      <c r="O182" s="18"/>
      <c r="P182" s="18"/>
      <c r="Q182" s="19" t="s">
        <v>545</v>
      </c>
      <c r="R182" s="27" t="n">
        <v>21821580</v>
      </c>
      <c r="S182" s="27" t="n">
        <v>872856</v>
      </c>
      <c r="T182" s="27" t="n">
        <v>20948724</v>
      </c>
      <c r="V182" s="3" t="s">
        <v>545</v>
      </c>
    </row>
    <row r="183" customFormat="false" ht="72" hidden="false" customHeight="true" outlineLevel="0" collapsed="false">
      <c r="A183" s="16" t="s">
        <v>546</v>
      </c>
      <c r="B183" s="17" t="s">
        <v>78</v>
      </c>
      <c r="C183" s="19"/>
      <c r="D183" s="32" t="n">
        <v>27243</v>
      </c>
      <c r="E183" s="19" t="s">
        <v>547</v>
      </c>
      <c r="F183" s="19"/>
      <c r="G183" s="19"/>
      <c r="H183" s="19" t="n">
        <v>1970</v>
      </c>
      <c r="I183" s="19" t="s">
        <v>543</v>
      </c>
      <c r="J183" s="33" t="s">
        <v>216</v>
      </c>
      <c r="K183" s="19" t="s">
        <v>88</v>
      </c>
      <c r="L183" s="19" t="s">
        <v>233</v>
      </c>
      <c r="M183" s="21" t="s">
        <v>548</v>
      </c>
      <c r="N183" s="22" t="n">
        <v>42083</v>
      </c>
      <c r="O183" s="18" t="s">
        <v>548</v>
      </c>
      <c r="P183" s="20" t="n">
        <v>42083</v>
      </c>
      <c r="Q183" s="19"/>
      <c r="R183" s="27"/>
      <c r="S183" s="27"/>
      <c r="T183" s="27"/>
      <c r="V183" s="3" t="s">
        <v>545</v>
      </c>
    </row>
    <row r="184" customFormat="false" ht="75" hidden="false" customHeight="false" outlineLevel="0" collapsed="false">
      <c r="A184" s="16" t="s">
        <v>549</v>
      </c>
      <c r="B184" s="17" t="s">
        <v>550</v>
      </c>
      <c r="C184" s="19" t="s">
        <v>114</v>
      </c>
      <c r="D184" s="18"/>
      <c r="E184" s="19" t="s">
        <v>547</v>
      </c>
      <c r="F184" s="19" t="n">
        <v>372</v>
      </c>
      <c r="G184" s="19" t="n">
        <v>1</v>
      </c>
      <c r="H184" s="18" t="n">
        <v>1970</v>
      </c>
      <c r="I184" s="19" t="s">
        <v>543</v>
      </c>
      <c r="J184" s="33" t="s">
        <v>216</v>
      </c>
      <c r="K184" s="19" t="s">
        <v>88</v>
      </c>
      <c r="L184" s="19" t="s">
        <v>233</v>
      </c>
      <c r="M184" s="21" t="s">
        <v>115</v>
      </c>
      <c r="N184" s="35"/>
      <c r="O184" s="18"/>
      <c r="P184" s="18"/>
      <c r="Q184" s="19" t="s">
        <v>545</v>
      </c>
      <c r="V184" s="3" t="s">
        <v>545</v>
      </c>
    </row>
    <row r="185" customFormat="false" ht="75" hidden="false" customHeight="false" outlineLevel="0" collapsed="false">
      <c r="A185" s="16" t="s">
        <v>551</v>
      </c>
      <c r="B185" s="17" t="s">
        <v>552</v>
      </c>
      <c r="C185" s="19" t="s">
        <v>118</v>
      </c>
      <c r="D185" s="18"/>
      <c r="E185" s="19" t="s">
        <v>547</v>
      </c>
      <c r="F185" s="19" t="n">
        <v>96</v>
      </c>
      <c r="G185" s="19" t="n">
        <v>1</v>
      </c>
      <c r="H185" s="18" t="n">
        <v>1970</v>
      </c>
      <c r="I185" s="19" t="s">
        <v>543</v>
      </c>
      <c r="J185" s="33" t="s">
        <v>216</v>
      </c>
      <c r="K185" s="19" t="s">
        <v>88</v>
      </c>
      <c r="L185" s="19" t="s">
        <v>233</v>
      </c>
      <c r="M185" s="21" t="s">
        <v>115</v>
      </c>
      <c r="N185" s="35"/>
      <c r="O185" s="18"/>
      <c r="P185" s="18"/>
      <c r="Q185" s="19" t="s">
        <v>545</v>
      </c>
      <c r="V185" s="3" t="s">
        <v>545</v>
      </c>
    </row>
    <row r="186" customFormat="false" ht="75" hidden="false" customHeight="false" outlineLevel="0" collapsed="false">
      <c r="A186" s="16" t="s">
        <v>553</v>
      </c>
      <c r="B186" s="17" t="s">
        <v>554</v>
      </c>
      <c r="C186" s="19" t="s">
        <v>121</v>
      </c>
      <c r="D186" s="18"/>
      <c r="E186" s="19" t="s">
        <v>547</v>
      </c>
      <c r="F186" s="19" t="n">
        <v>36</v>
      </c>
      <c r="G186" s="19" t="n">
        <v>1</v>
      </c>
      <c r="H186" s="18" t="n">
        <v>1970</v>
      </c>
      <c r="I186" s="19" t="s">
        <v>543</v>
      </c>
      <c r="J186" s="33" t="s">
        <v>216</v>
      </c>
      <c r="K186" s="19" t="s">
        <v>88</v>
      </c>
      <c r="L186" s="19" t="s">
        <v>233</v>
      </c>
      <c r="M186" s="21" t="s">
        <v>115</v>
      </c>
      <c r="N186" s="35"/>
      <c r="O186" s="18"/>
      <c r="P186" s="18"/>
      <c r="Q186" s="19" t="s">
        <v>545</v>
      </c>
      <c r="V186" s="3" t="s">
        <v>545</v>
      </c>
    </row>
    <row r="187" customFormat="false" ht="75" hidden="false" customHeight="false" outlineLevel="0" collapsed="false">
      <c r="A187" s="16" t="s">
        <v>555</v>
      </c>
      <c r="B187" s="17" t="s">
        <v>556</v>
      </c>
      <c r="C187" s="19" t="s">
        <v>86</v>
      </c>
      <c r="D187" s="18"/>
      <c r="E187" s="38"/>
      <c r="F187" s="18" t="n">
        <v>3973.6</v>
      </c>
      <c r="G187" s="18" t="n">
        <v>2</v>
      </c>
      <c r="H187" s="18" t="n">
        <v>2012</v>
      </c>
      <c r="I187" s="19" t="s">
        <v>557</v>
      </c>
      <c r="J187" s="33" t="n">
        <v>41722</v>
      </c>
      <c r="K187" s="18" t="s">
        <v>558</v>
      </c>
      <c r="L187" s="19" t="s">
        <v>217</v>
      </c>
      <c r="M187" s="21" t="s">
        <v>559</v>
      </c>
      <c r="N187" s="22" t="n">
        <v>41722</v>
      </c>
      <c r="O187" s="18"/>
      <c r="P187" s="18"/>
      <c r="Q187" s="19" t="s">
        <v>560</v>
      </c>
      <c r="R187" s="27" t="n">
        <v>119903743</v>
      </c>
      <c r="S187" s="27" t="n">
        <v>981360</v>
      </c>
      <c r="T187" s="27" t="n">
        <v>118922383</v>
      </c>
      <c r="V187" s="3" t="s">
        <v>560</v>
      </c>
    </row>
    <row r="188" customFormat="false" ht="43.5" hidden="false" customHeight="true" outlineLevel="0" collapsed="false">
      <c r="A188" s="16" t="s">
        <v>561</v>
      </c>
      <c r="B188" s="17" t="s">
        <v>78</v>
      </c>
      <c r="C188" s="19"/>
      <c r="D188" s="18" t="n">
        <v>27870</v>
      </c>
      <c r="E188" s="38" t="s">
        <v>562</v>
      </c>
      <c r="F188" s="18"/>
      <c r="G188" s="18"/>
      <c r="H188" s="18" t="n">
        <v>2012</v>
      </c>
      <c r="I188" s="19" t="s">
        <v>557</v>
      </c>
      <c r="J188" s="33" t="n">
        <v>41722</v>
      </c>
      <c r="K188" s="18" t="s">
        <v>558</v>
      </c>
      <c r="L188" s="19" t="s">
        <v>250</v>
      </c>
      <c r="M188" s="21" t="s">
        <v>563</v>
      </c>
      <c r="N188" s="34" t="s">
        <v>564</v>
      </c>
      <c r="O188" s="18"/>
      <c r="P188" s="18"/>
      <c r="Q188" s="19"/>
      <c r="R188" s="27"/>
      <c r="S188" s="27"/>
      <c r="T188" s="27"/>
      <c r="V188" s="3" t="s">
        <v>560</v>
      </c>
    </row>
    <row r="189" customFormat="false" ht="63.75" hidden="false" customHeight="false" outlineLevel="0" collapsed="false">
      <c r="A189" s="16" t="s">
        <v>565</v>
      </c>
      <c r="B189" s="17" t="s">
        <v>566</v>
      </c>
      <c r="C189" s="19" t="s">
        <v>86</v>
      </c>
      <c r="D189" s="19" t="n">
        <v>2900</v>
      </c>
      <c r="E189" s="19" t="s">
        <v>567</v>
      </c>
      <c r="F189" s="19" t="n">
        <v>312.2</v>
      </c>
      <c r="G189" s="19" t="n">
        <v>1</v>
      </c>
      <c r="H189" s="19" t="n">
        <v>1973</v>
      </c>
      <c r="I189" s="19" t="s">
        <v>568</v>
      </c>
      <c r="J189" s="33" t="s">
        <v>216</v>
      </c>
      <c r="K189" s="19" t="s">
        <v>88</v>
      </c>
      <c r="L189" s="19" t="s">
        <v>217</v>
      </c>
      <c r="M189" s="21"/>
      <c r="N189" s="35"/>
      <c r="O189" s="18"/>
      <c r="P189" s="18"/>
      <c r="Q189" s="19" t="s">
        <v>569</v>
      </c>
      <c r="R189" s="27" t="n">
        <v>3708961</v>
      </c>
      <c r="S189" s="27" t="n">
        <v>1928472</v>
      </c>
      <c r="T189" s="27" t="n">
        <v>1780489</v>
      </c>
      <c r="V189" s="3" t="s">
        <v>569</v>
      </c>
    </row>
    <row r="190" customFormat="false" ht="74.25" hidden="false" customHeight="true" outlineLevel="0" collapsed="false">
      <c r="A190" s="16" t="s">
        <v>570</v>
      </c>
      <c r="B190" s="17" t="s">
        <v>78</v>
      </c>
      <c r="C190" s="19"/>
      <c r="D190" s="19" t="n">
        <v>2900</v>
      </c>
      <c r="E190" s="19" t="s">
        <v>567</v>
      </c>
      <c r="F190" s="19"/>
      <c r="G190" s="19"/>
      <c r="H190" s="19" t="n">
        <v>1973</v>
      </c>
      <c r="I190" s="19" t="s">
        <v>568</v>
      </c>
      <c r="J190" s="33" t="s">
        <v>216</v>
      </c>
      <c r="K190" s="19" t="s">
        <v>88</v>
      </c>
      <c r="L190" s="19" t="s">
        <v>233</v>
      </c>
      <c r="M190" s="21" t="s">
        <v>571</v>
      </c>
      <c r="N190" s="35"/>
      <c r="O190" s="18"/>
      <c r="P190" s="18"/>
      <c r="Q190" s="19"/>
      <c r="R190" s="27"/>
      <c r="S190" s="27"/>
      <c r="T190" s="27"/>
      <c r="V190" s="3" t="s">
        <v>569</v>
      </c>
    </row>
    <row r="191" customFormat="false" ht="63.75" hidden="false" customHeight="false" outlineLevel="0" collapsed="false">
      <c r="A191" s="16" t="s">
        <v>572</v>
      </c>
      <c r="B191" s="17" t="s">
        <v>573</v>
      </c>
      <c r="C191" s="19" t="s">
        <v>110</v>
      </c>
      <c r="D191" s="19"/>
      <c r="E191" s="19" t="s">
        <v>567</v>
      </c>
      <c r="F191" s="19" t="n">
        <v>75.5</v>
      </c>
      <c r="G191" s="19" t="n">
        <v>1</v>
      </c>
      <c r="H191" s="19" t="n">
        <v>1973</v>
      </c>
      <c r="I191" s="19" t="s">
        <v>574</v>
      </c>
      <c r="J191" s="33" t="s">
        <v>216</v>
      </c>
      <c r="K191" s="19" t="s">
        <v>88</v>
      </c>
      <c r="L191" s="19" t="s">
        <v>233</v>
      </c>
      <c r="M191" s="21" t="s">
        <v>115</v>
      </c>
      <c r="N191" s="35"/>
      <c r="O191" s="18"/>
      <c r="P191" s="18"/>
      <c r="Q191" s="19" t="s">
        <v>569</v>
      </c>
      <c r="V191" s="3" t="s">
        <v>569</v>
      </c>
    </row>
    <row r="192" customFormat="false" ht="63.75" hidden="false" customHeight="false" outlineLevel="0" collapsed="false">
      <c r="A192" s="16" t="s">
        <v>575</v>
      </c>
      <c r="B192" s="17" t="s">
        <v>576</v>
      </c>
      <c r="C192" s="19" t="s">
        <v>114</v>
      </c>
      <c r="D192" s="19"/>
      <c r="E192" s="19" t="s">
        <v>567</v>
      </c>
      <c r="F192" s="19" t="n">
        <v>24</v>
      </c>
      <c r="G192" s="19" t="n">
        <v>1</v>
      </c>
      <c r="H192" s="19" t="n">
        <v>1973</v>
      </c>
      <c r="I192" s="19" t="s">
        <v>574</v>
      </c>
      <c r="J192" s="33" t="s">
        <v>216</v>
      </c>
      <c r="K192" s="19" t="s">
        <v>88</v>
      </c>
      <c r="L192" s="19" t="s">
        <v>233</v>
      </c>
      <c r="M192" s="21" t="s">
        <v>115</v>
      </c>
      <c r="N192" s="35"/>
      <c r="O192" s="18"/>
      <c r="P192" s="18"/>
      <c r="Q192" s="19" t="s">
        <v>569</v>
      </c>
      <c r="V192" s="3" t="s">
        <v>569</v>
      </c>
    </row>
    <row r="193" customFormat="false" ht="63.75" hidden="false" customHeight="false" outlineLevel="0" collapsed="false">
      <c r="A193" s="16" t="s">
        <v>577</v>
      </c>
      <c r="B193" s="17" t="s">
        <v>578</v>
      </c>
      <c r="C193" s="19" t="s">
        <v>118</v>
      </c>
      <c r="D193" s="19"/>
      <c r="E193" s="19" t="s">
        <v>567</v>
      </c>
      <c r="F193" s="19" t="n">
        <v>25</v>
      </c>
      <c r="G193" s="19" t="n">
        <v>1</v>
      </c>
      <c r="H193" s="19" t="n">
        <v>1973</v>
      </c>
      <c r="I193" s="19" t="s">
        <v>574</v>
      </c>
      <c r="J193" s="33" t="s">
        <v>216</v>
      </c>
      <c r="K193" s="19" t="s">
        <v>88</v>
      </c>
      <c r="L193" s="19" t="s">
        <v>233</v>
      </c>
      <c r="M193" s="21" t="s">
        <v>115</v>
      </c>
      <c r="N193" s="35"/>
      <c r="O193" s="18"/>
      <c r="P193" s="18"/>
      <c r="Q193" s="19" t="s">
        <v>569</v>
      </c>
      <c r="V193" s="3" t="s">
        <v>569</v>
      </c>
    </row>
    <row r="194" customFormat="false" ht="75" hidden="false" customHeight="false" outlineLevel="0" collapsed="false">
      <c r="A194" s="16" t="s">
        <v>579</v>
      </c>
      <c r="B194" s="17" t="s">
        <v>580</v>
      </c>
      <c r="C194" s="19" t="s">
        <v>86</v>
      </c>
      <c r="D194" s="32" t="n">
        <v>24156</v>
      </c>
      <c r="E194" s="32" t="s">
        <v>581</v>
      </c>
      <c r="F194" s="19" t="n">
        <v>935.66</v>
      </c>
      <c r="G194" s="19" t="n">
        <v>1</v>
      </c>
      <c r="H194" s="19" t="n">
        <v>1968</v>
      </c>
      <c r="I194" s="19" t="s">
        <v>582</v>
      </c>
      <c r="J194" s="33" t="s">
        <v>216</v>
      </c>
      <c r="K194" s="19" t="s">
        <v>88</v>
      </c>
      <c r="L194" s="19" t="s">
        <v>217</v>
      </c>
      <c r="M194" s="21" t="s">
        <v>583</v>
      </c>
      <c r="N194" s="22" t="n">
        <v>41061</v>
      </c>
      <c r="O194" s="18"/>
      <c r="P194" s="18"/>
      <c r="Q194" s="19" t="s">
        <v>584</v>
      </c>
      <c r="R194" s="27" t="n">
        <v>10451731</v>
      </c>
      <c r="S194" s="39" t="n">
        <v>2926392</v>
      </c>
      <c r="T194" s="27" t="n">
        <v>7525339</v>
      </c>
      <c r="V194" s="3" t="s">
        <v>584</v>
      </c>
    </row>
    <row r="195" customFormat="false" ht="75" hidden="false" customHeight="false" outlineLevel="0" collapsed="false">
      <c r="A195" s="16" t="s">
        <v>585</v>
      </c>
      <c r="B195" s="17" t="s">
        <v>586</v>
      </c>
      <c r="C195" s="19" t="s">
        <v>114</v>
      </c>
      <c r="D195" s="32"/>
      <c r="E195" s="32" t="s">
        <v>581</v>
      </c>
      <c r="F195" s="19" t="n">
        <v>141</v>
      </c>
      <c r="G195" s="19" t="n">
        <v>1</v>
      </c>
      <c r="H195" s="19" t="n">
        <v>1968</v>
      </c>
      <c r="I195" s="19" t="s">
        <v>587</v>
      </c>
      <c r="J195" s="33" t="s">
        <v>216</v>
      </c>
      <c r="K195" s="19" t="s">
        <v>88</v>
      </c>
      <c r="L195" s="19" t="s">
        <v>250</v>
      </c>
      <c r="M195" s="21" t="s">
        <v>115</v>
      </c>
      <c r="N195" s="35"/>
      <c r="O195" s="18"/>
      <c r="P195" s="18"/>
      <c r="Q195" s="19" t="s">
        <v>584</v>
      </c>
      <c r="V195" s="3" t="s">
        <v>584</v>
      </c>
    </row>
    <row r="196" customFormat="false" ht="90" hidden="false" customHeight="false" outlineLevel="0" collapsed="false">
      <c r="A196" s="16" t="s">
        <v>588</v>
      </c>
      <c r="B196" s="17" t="s">
        <v>589</v>
      </c>
      <c r="C196" s="19" t="s">
        <v>118</v>
      </c>
      <c r="D196" s="32"/>
      <c r="E196" s="32" t="s">
        <v>581</v>
      </c>
      <c r="F196" s="19" t="n">
        <v>44.8</v>
      </c>
      <c r="G196" s="19" t="n">
        <v>1</v>
      </c>
      <c r="H196" s="19" t="n">
        <v>1968</v>
      </c>
      <c r="I196" s="19" t="s">
        <v>587</v>
      </c>
      <c r="J196" s="33" t="s">
        <v>216</v>
      </c>
      <c r="K196" s="19" t="s">
        <v>88</v>
      </c>
      <c r="L196" s="19" t="s">
        <v>250</v>
      </c>
      <c r="M196" s="21" t="s">
        <v>115</v>
      </c>
      <c r="N196" s="35"/>
      <c r="O196" s="18"/>
      <c r="P196" s="18"/>
      <c r="Q196" s="19" t="s">
        <v>584</v>
      </c>
      <c r="V196" s="3" t="s">
        <v>584</v>
      </c>
    </row>
    <row r="197" customFormat="false" ht="75" hidden="false" customHeight="false" outlineLevel="0" collapsed="false">
      <c r="A197" s="16" t="s">
        <v>590</v>
      </c>
      <c r="B197" s="17" t="s">
        <v>591</v>
      </c>
      <c r="C197" s="19" t="s">
        <v>121</v>
      </c>
      <c r="D197" s="32"/>
      <c r="E197" s="32" t="s">
        <v>581</v>
      </c>
      <c r="F197" s="19" t="n">
        <v>124.8</v>
      </c>
      <c r="G197" s="19" t="n">
        <v>1</v>
      </c>
      <c r="H197" s="19" t="n">
        <v>1968</v>
      </c>
      <c r="I197" s="19" t="s">
        <v>587</v>
      </c>
      <c r="J197" s="33" t="s">
        <v>216</v>
      </c>
      <c r="K197" s="19" t="s">
        <v>88</v>
      </c>
      <c r="L197" s="19" t="s">
        <v>250</v>
      </c>
      <c r="M197" s="21" t="s">
        <v>115</v>
      </c>
      <c r="N197" s="35"/>
      <c r="O197" s="18"/>
      <c r="P197" s="18"/>
      <c r="Q197" s="19" t="s">
        <v>584</v>
      </c>
      <c r="V197" s="3" t="s">
        <v>584</v>
      </c>
    </row>
    <row r="198" customFormat="false" ht="75" hidden="false" customHeight="false" outlineLevel="0" collapsed="false">
      <c r="A198" s="16" t="s">
        <v>592</v>
      </c>
      <c r="B198" s="17" t="s">
        <v>593</v>
      </c>
      <c r="C198" s="19" t="s">
        <v>124</v>
      </c>
      <c r="D198" s="32"/>
      <c r="E198" s="32" t="s">
        <v>581</v>
      </c>
      <c r="F198" s="19" t="n">
        <v>305</v>
      </c>
      <c r="G198" s="19" t="n">
        <v>1</v>
      </c>
      <c r="H198" s="19" t="n">
        <v>1968</v>
      </c>
      <c r="I198" s="19" t="s">
        <v>587</v>
      </c>
      <c r="J198" s="33" t="s">
        <v>216</v>
      </c>
      <c r="K198" s="19" t="s">
        <v>88</v>
      </c>
      <c r="L198" s="19" t="s">
        <v>250</v>
      </c>
      <c r="M198" s="21" t="s">
        <v>115</v>
      </c>
      <c r="N198" s="35"/>
      <c r="O198" s="18"/>
      <c r="P198" s="18"/>
      <c r="Q198" s="19" t="s">
        <v>584</v>
      </c>
      <c r="R198" s="27" t="n">
        <v>501430</v>
      </c>
      <c r="S198" s="39" t="n">
        <v>367715</v>
      </c>
      <c r="T198" s="27" t="n">
        <v>133714</v>
      </c>
      <c r="V198" s="3" t="s">
        <v>584</v>
      </c>
    </row>
    <row r="199" customFormat="false" ht="75" hidden="false" customHeight="false" outlineLevel="0" collapsed="false">
      <c r="A199" s="16" t="s">
        <v>594</v>
      </c>
      <c r="B199" s="17" t="s">
        <v>595</v>
      </c>
      <c r="C199" s="19" t="s">
        <v>126</v>
      </c>
      <c r="D199" s="32"/>
      <c r="E199" s="32" t="s">
        <v>581</v>
      </c>
      <c r="F199" s="19" t="n">
        <v>150</v>
      </c>
      <c r="G199" s="19" t="n">
        <v>2</v>
      </c>
      <c r="H199" s="19" t="n">
        <v>1968</v>
      </c>
      <c r="I199" s="19" t="s">
        <v>587</v>
      </c>
      <c r="J199" s="33" t="s">
        <v>216</v>
      </c>
      <c r="K199" s="19" t="s">
        <v>88</v>
      </c>
      <c r="L199" s="19" t="s">
        <v>250</v>
      </c>
      <c r="M199" s="21" t="s">
        <v>115</v>
      </c>
      <c r="N199" s="35"/>
      <c r="O199" s="18"/>
      <c r="P199" s="18"/>
      <c r="Q199" s="19" t="s">
        <v>584</v>
      </c>
      <c r="V199" s="3" t="s">
        <v>584</v>
      </c>
    </row>
    <row r="200" customFormat="false" ht="75" hidden="false" customHeight="false" outlineLevel="0" collapsed="false">
      <c r="A200" s="16" t="s">
        <v>596</v>
      </c>
      <c r="B200" s="17" t="s">
        <v>597</v>
      </c>
      <c r="C200" s="19" t="s">
        <v>310</v>
      </c>
      <c r="D200" s="32"/>
      <c r="E200" s="32" t="s">
        <v>581</v>
      </c>
      <c r="F200" s="19" t="n">
        <v>19.2</v>
      </c>
      <c r="G200" s="19" t="n">
        <v>1</v>
      </c>
      <c r="H200" s="19" t="n">
        <v>1968</v>
      </c>
      <c r="I200" s="19" t="s">
        <v>587</v>
      </c>
      <c r="J200" s="33" t="s">
        <v>216</v>
      </c>
      <c r="K200" s="19" t="s">
        <v>88</v>
      </c>
      <c r="L200" s="19" t="s">
        <v>250</v>
      </c>
      <c r="M200" s="21" t="s">
        <v>115</v>
      </c>
      <c r="N200" s="35"/>
      <c r="O200" s="18"/>
      <c r="P200" s="18"/>
      <c r="Q200" s="19" t="s">
        <v>584</v>
      </c>
      <c r="V200" s="3" t="s">
        <v>584</v>
      </c>
    </row>
    <row r="201" customFormat="false" ht="75" hidden="false" customHeight="false" outlineLevel="0" collapsed="false">
      <c r="A201" s="16" t="s">
        <v>598</v>
      </c>
      <c r="B201" s="17" t="s">
        <v>597</v>
      </c>
      <c r="C201" s="19" t="s">
        <v>313</v>
      </c>
      <c r="D201" s="32"/>
      <c r="E201" s="32" t="s">
        <v>581</v>
      </c>
      <c r="F201" s="19" t="n">
        <v>21</v>
      </c>
      <c r="G201" s="19" t="n">
        <v>1</v>
      </c>
      <c r="H201" s="19" t="n">
        <v>1968</v>
      </c>
      <c r="I201" s="19" t="s">
        <v>587</v>
      </c>
      <c r="J201" s="33" t="s">
        <v>216</v>
      </c>
      <c r="K201" s="19" t="s">
        <v>88</v>
      </c>
      <c r="L201" s="19" t="s">
        <v>250</v>
      </c>
      <c r="M201" s="21" t="s">
        <v>115</v>
      </c>
      <c r="N201" s="35"/>
      <c r="O201" s="18"/>
      <c r="P201" s="18"/>
      <c r="Q201" s="19" t="s">
        <v>584</v>
      </c>
      <c r="V201" s="3" t="s">
        <v>584</v>
      </c>
    </row>
    <row r="202" customFormat="false" ht="75" hidden="false" customHeight="false" outlineLevel="0" collapsed="false">
      <c r="A202" s="16" t="s">
        <v>599</v>
      </c>
      <c r="B202" s="17" t="s">
        <v>600</v>
      </c>
      <c r="C202" s="19" t="s">
        <v>86</v>
      </c>
      <c r="D202" s="44"/>
      <c r="E202" s="19"/>
      <c r="F202" s="19" t="n">
        <v>1325.18</v>
      </c>
      <c r="G202" s="19" t="n">
        <v>2</v>
      </c>
      <c r="H202" s="19"/>
      <c r="I202" s="19" t="s">
        <v>601</v>
      </c>
      <c r="J202" s="33" t="s">
        <v>216</v>
      </c>
      <c r="K202" s="19" t="s">
        <v>88</v>
      </c>
      <c r="L202" s="19" t="s">
        <v>217</v>
      </c>
      <c r="M202" s="21" t="s">
        <v>115</v>
      </c>
      <c r="N202" s="35"/>
      <c r="O202" s="18"/>
      <c r="P202" s="18"/>
      <c r="Q202" s="19" t="s">
        <v>602</v>
      </c>
      <c r="R202" s="27" t="n">
        <v>5002595</v>
      </c>
      <c r="S202" s="27" t="n">
        <v>2601349</v>
      </c>
      <c r="T202" s="27" t="n">
        <v>2401245</v>
      </c>
      <c r="V202" s="3" t="s">
        <v>602</v>
      </c>
    </row>
    <row r="203" customFormat="false" ht="75" hidden="false" customHeight="false" outlineLevel="0" collapsed="false">
      <c r="A203" s="16" t="s">
        <v>603</v>
      </c>
      <c r="B203" s="17" t="s">
        <v>604</v>
      </c>
      <c r="C203" s="19" t="s">
        <v>114</v>
      </c>
      <c r="D203" s="44"/>
      <c r="E203" s="19"/>
      <c r="F203" s="19" t="n">
        <v>288</v>
      </c>
      <c r="G203" s="19" t="n">
        <v>1</v>
      </c>
      <c r="H203" s="19"/>
      <c r="I203" s="19" t="s">
        <v>605</v>
      </c>
      <c r="J203" s="33" t="s">
        <v>216</v>
      </c>
      <c r="K203" s="19" t="s">
        <v>88</v>
      </c>
      <c r="L203" s="18" t="s">
        <v>250</v>
      </c>
      <c r="M203" s="21" t="s">
        <v>115</v>
      </c>
      <c r="N203" s="35"/>
      <c r="O203" s="18"/>
      <c r="P203" s="18"/>
      <c r="Q203" s="19" t="s">
        <v>602</v>
      </c>
      <c r="V203" s="3" t="s">
        <v>602</v>
      </c>
    </row>
    <row r="204" customFormat="false" ht="90" hidden="false" customHeight="false" outlineLevel="0" collapsed="false">
      <c r="A204" s="16" t="s">
        <v>606</v>
      </c>
      <c r="B204" s="17" t="s">
        <v>607</v>
      </c>
      <c r="C204" s="19" t="s">
        <v>124</v>
      </c>
      <c r="D204" s="44"/>
      <c r="E204" s="19"/>
      <c r="F204" s="19" t="n">
        <v>22.5</v>
      </c>
      <c r="G204" s="19" t="n">
        <v>1</v>
      </c>
      <c r="H204" s="19"/>
      <c r="I204" s="19" t="s">
        <v>605</v>
      </c>
      <c r="J204" s="33" t="s">
        <v>216</v>
      </c>
      <c r="K204" s="19" t="s">
        <v>88</v>
      </c>
      <c r="L204" s="18" t="s">
        <v>250</v>
      </c>
      <c r="M204" s="21" t="s">
        <v>115</v>
      </c>
      <c r="N204" s="35"/>
      <c r="O204" s="18"/>
      <c r="P204" s="18"/>
      <c r="Q204" s="19" t="s">
        <v>602</v>
      </c>
      <c r="V204" s="3" t="s">
        <v>602</v>
      </c>
    </row>
    <row r="205" customFormat="false" ht="75" hidden="false" customHeight="false" outlineLevel="0" collapsed="false">
      <c r="A205" s="16" t="s">
        <v>608</v>
      </c>
      <c r="B205" s="17" t="s">
        <v>609</v>
      </c>
      <c r="C205" s="19" t="s">
        <v>126</v>
      </c>
      <c r="D205" s="44"/>
      <c r="E205" s="19"/>
      <c r="F205" s="19" t="n">
        <v>10.5</v>
      </c>
      <c r="G205" s="19" t="n">
        <v>1</v>
      </c>
      <c r="H205" s="19"/>
      <c r="I205" s="19" t="s">
        <v>605</v>
      </c>
      <c r="J205" s="33" t="s">
        <v>216</v>
      </c>
      <c r="K205" s="19" t="s">
        <v>88</v>
      </c>
      <c r="L205" s="18" t="s">
        <v>250</v>
      </c>
      <c r="M205" s="21" t="s">
        <v>115</v>
      </c>
      <c r="N205" s="35"/>
      <c r="O205" s="18"/>
      <c r="P205" s="18"/>
      <c r="Q205" s="19" t="s">
        <v>602</v>
      </c>
      <c r="V205" s="3" t="s">
        <v>602</v>
      </c>
    </row>
    <row r="206" customFormat="false" ht="75" hidden="false" customHeight="false" outlineLevel="0" collapsed="false">
      <c r="A206" s="16" t="s">
        <v>610</v>
      </c>
      <c r="B206" s="17" t="s">
        <v>609</v>
      </c>
      <c r="C206" s="19" t="s">
        <v>310</v>
      </c>
      <c r="D206" s="44"/>
      <c r="E206" s="19"/>
      <c r="F206" s="19" t="n">
        <v>25</v>
      </c>
      <c r="G206" s="19" t="n">
        <v>1</v>
      </c>
      <c r="H206" s="19"/>
      <c r="I206" s="19" t="s">
        <v>605</v>
      </c>
      <c r="J206" s="33" t="s">
        <v>216</v>
      </c>
      <c r="K206" s="19" t="s">
        <v>88</v>
      </c>
      <c r="L206" s="18" t="s">
        <v>250</v>
      </c>
      <c r="M206" s="21" t="s">
        <v>115</v>
      </c>
      <c r="N206" s="35"/>
      <c r="O206" s="18"/>
      <c r="P206" s="18"/>
      <c r="Q206" s="19" t="s">
        <v>602</v>
      </c>
      <c r="V206" s="3" t="s">
        <v>602</v>
      </c>
    </row>
    <row r="207" customFormat="false" ht="63.75" hidden="false" customHeight="false" outlineLevel="0" collapsed="false">
      <c r="A207" s="16" t="s">
        <v>611</v>
      </c>
      <c r="B207" s="17" t="s">
        <v>612</v>
      </c>
      <c r="C207" s="19" t="s">
        <v>86</v>
      </c>
      <c r="D207" s="19"/>
      <c r="E207" s="19"/>
      <c r="F207" s="19" t="n">
        <v>1417.75</v>
      </c>
      <c r="G207" s="19" t="n">
        <v>1</v>
      </c>
      <c r="H207" s="19"/>
      <c r="I207" s="19" t="s">
        <v>613</v>
      </c>
      <c r="J207" s="33" t="s">
        <v>614</v>
      </c>
      <c r="K207" s="19" t="s">
        <v>88</v>
      </c>
      <c r="L207" s="19" t="s">
        <v>217</v>
      </c>
      <c r="M207" s="21" t="s">
        <v>615</v>
      </c>
      <c r="N207" s="22" t="s">
        <v>346</v>
      </c>
      <c r="O207" s="18" t="s">
        <v>616</v>
      </c>
      <c r="P207" s="18"/>
      <c r="Q207" s="19" t="s">
        <v>617</v>
      </c>
      <c r="R207" s="27" t="n">
        <v>32436638</v>
      </c>
      <c r="S207" s="39" t="n">
        <v>3892396</v>
      </c>
      <c r="T207" s="39" t="n">
        <v>28544241</v>
      </c>
      <c r="V207" s="3" t="s">
        <v>617</v>
      </c>
    </row>
    <row r="208" customFormat="false" ht="64.5" hidden="false" customHeight="true" outlineLevel="0" collapsed="false">
      <c r="A208" s="16" t="s">
        <v>618</v>
      </c>
      <c r="B208" s="17" t="s">
        <v>78</v>
      </c>
      <c r="C208" s="19"/>
      <c r="D208" s="19" t="n">
        <v>14253</v>
      </c>
      <c r="E208" s="19" t="s">
        <v>619</v>
      </c>
      <c r="F208" s="19"/>
      <c r="G208" s="19"/>
      <c r="H208" s="19"/>
      <c r="I208" s="19" t="s">
        <v>613</v>
      </c>
      <c r="J208" s="33" t="s">
        <v>614</v>
      </c>
      <c r="K208" s="19" t="s">
        <v>88</v>
      </c>
      <c r="L208" s="19" t="s">
        <v>233</v>
      </c>
      <c r="M208" s="21" t="s">
        <v>620</v>
      </c>
      <c r="N208" s="22" t="n">
        <v>43311</v>
      </c>
      <c r="O208" s="18" t="s">
        <v>620</v>
      </c>
      <c r="P208" s="20" t="n">
        <v>43311</v>
      </c>
      <c r="Q208" s="19" t="s">
        <v>617</v>
      </c>
      <c r="R208" s="27"/>
      <c r="S208" s="39"/>
      <c r="T208" s="39"/>
      <c r="U208" s="3" t="s">
        <v>621</v>
      </c>
      <c r="V208" s="3" t="s">
        <v>622</v>
      </c>
    </row>
    <row r="209" customFormat="false" ht="72" hidden="false" customHeight="true" outlineLevel="0" collapsed="false">
      <c r="A209" s="16" t="s">
        <v>623</v>
      </c>
      <c r="B209" s="17" t="s">
        <v>612</v>
      </c>
      <c r="C209" s="19" t="s">
        <v>86</v>
      </c>
      <c r="D209" s="44"/>
      <c r="E209" s="19"/>
      <c r="F209" s="19" t="n">
        <v>1792</v>
      </c>
      <c r="G209" s="19" t="n">
        <v>2</v>
      </c>
      <c r="H209" s="19"/>
      <c r="I209" s="19" t="s">
        <v>613</v>
      </c>
      <c r="J209" s="33"/>
      <c r="K209" s="19"/>
      <c r="L209" s="19" t="s">
        <v>233</v>
      </c>
      <c r="M209" s="21" t="s">
        <v>115</v>
      </c>
      <c r="N209" s="22"/>
      <c r="O209" s="18" t="s">
        <v>616</v>
      </c>
      <c r="P209" s="18"/>
      <c r="Q209" s="19"/>
      <c r="R209" s="27" t="n">
        <v>3037537</v>
      </c>
      <c r="S209" s="39" t="n">
        <v>2733480</v>
      </c>
      <c r="T209" s="39" t="n">
        <v>304057</v>
      </c>
      <c r="V209" s="3" t="s">
        <v>617</v>
      </c>
    </row>
    <row r="210" customFormat="false" ht="63.75" hidden="false" customHeight="false" outlineLevel="0" collapsed="false">
      <c r="A210" s="16" t="s">
        <v>624</v>
      </c>
      <c r="B210" s="17" t="s">
        <v>625</v>
      </c>
      <c r="C210" s="19" t="s">
        <v>114</v>
      </c>
      <c r="D210" s="44"/>
      <c r="E210" s="19" t="s">
        <v>619</v>
      </c>
      <c r="F210" s="19" t="n">
        <v>36</v>
      </c>
      <c r="G210" s="19" t="n">
        <v>1</v>
      </c>
      <c r="H210" s="19" t="n">
        <v>2010</v>
      </c>
      <c r="I210" s="19" t="s">
        <v>613</v>
      </c>
      <c r="J210" s="33"/>
      <c r="K210" s="19"/>
      <c r="L210" s="19" t="s">
        <v>233</v>
      </c>
      <c r="M210" s="21" t="s">
        <v>115</v>
      </c>
      <c r="N210" s="35"/>
      <c r="O210" s="18"/>
      <c r="P210" s="18"/>
      <c r="Q210" s="19" t="s">
        <v>626</v>
      </c>
      <c r="V210" s="3" t="s">
        <v>617</v>
      </c>
    </row>
    <row r="211" customFormat="false" ht="63.75" hidden="false" customHeight="false" outlineLevel="0" collapsed="false">
      <c r="A211" s="16" t="s">
        <v>627</v>
      </c>
      <c r="B211" s="17" t="s">
        <v>628</v>
      </c>
      <c r="C211" s="19" t="s">
        <v>118</v>
      </c>
      <c r="D211" s="44"/>
      <c r="E211" s="19" t="s">
        <v>619</v>
      </c>
      <c r="F211" s="19" t="n">
        <v>4.5</v>
      </c>
      <c r="G211" s="19" t="n">
        <v>1</v>
      </c>
      <c r="H211" s="19" t="n">
        <v>2010</v>
      </c>
      <c r="I211" s="19" t="s">
        <v>613</v>
      </c>
      <c r="J211" s="33" t="s">
        <v>216</v>
      </c>
      <c r="K211" s="19" t="s">
        <v>88</v>
      </c>
      <c r="L211" s="19" t="s">
        <v>233</v>
      </c>
      <c r="M211" s="21" t="s">
        <v>115</v>
      </c>
      <c r="N211" s="35"/>
      <c r="O211" s="18"/>
      <c r="P211" s="18"/>
      <c r="Q211" s="19" t="s">
        <v>626</v>
      </c>
      <c r="V211" s="3" t="s">
        <v>617</v>
      </c>
    </row>
    <row r="212" customFormat="false" ht="75.75" hidden="false" customHeight="true" outlineLevel="0" collapsed="false">
      <c r="A212" s="16" t="s">
        <v>629</v>
      </c>
      <c r="B212" s="17" t="s">
        <v>320</v>
      </c>
      <c r="C212" s="19"/>
      <c r="D212" s="32" t="n">
        <v>3773</v>
      </c>
      <c r="E212" s="19" t="s">
        <v>630</v>
      </c>
      <c r="F212" s="19"/>
      <c r="G212" s="18"/>
      <c r="H212" s="19"/>
      <c r="I212" s="19" t="s">
        <v>631</v>
      </c>
      <c r="J212" s="33" t="s">
        <v>216</v>
      </c>
      <c r="K212" s="19" t="s">
        <v>88</v>
      </c>
      <c r="L212" s="19" t="s">
        <v>632</v>
      </c>
      <c r="M212" s="21" t="s">
        <v>633</v>
      </c>
      <c r="N212" s="45" t="s">
        <v>634</v>
      </c>
      <c r="O212" s="18"/>
      <c r="P212" s="18"/>
      <c r="Q212" s="19" t="s">
        <v>635</v>
      </c>
    </row>
    <row r="213" customFormat="false" ht="45" hidden="false" customHeight="false" outlineLevel="0" collapsed="false">
      <c r="A213" s="16" t="s">
        <v>636</v>
      </c>
      <c r="B213" s="17" t="s">
        <v>637</v>
      </c>
      <c r="C213" s="19" t="s">
        <v>86</v>
      </c>
      <c r="D213" s="38" t="n">
        <v>1081</v>
      </c>
      <c r="E213" s="38" t="s">
        <v>638</v>
      </c>
      <c r="F213" s="19" t="n">
        <v>216.33</v>
      </c>
      <c r="G213" s="38" t="n">
        <v>1</v>
      </c>
      <c r="H213" s="38"/>
      <c r="I213" s="38" t="s">
        <v>639</v>
      </c>
      <c r="J213" s="33" t="s">
        <v>216</v>
      </c>
      <c r="K213" s="46" t="s">
        <v>640</v>
      </c>
      <c r="L213" s="46" t="s">
        <v>641</v>
      </c>
      <c r="M213" s="21" t="s">
        <v>642</v>
      </c>
      <c r="N213" s="22" t="n">
        <v>40141</v>
      </c>
      <c r="O213" s="18" t="s">
        <v>642</v>
      </c>
      <c r="P213" s="18"/>
      <c r="Q213" s="18" t="s">
        <v>643</v>
      </c>
      <c r="R213" s="27" t="n">
        <v>128400</v>
      </c>
      <c r="S213" s="27" t="n">
        <v>61632</v>
      </c>
      <c r="T213" s="27" t="n">
        <v>66768</v>
      </c>
    </row>
    <row r="214" customFormat="false" ht="45" hidden="false" customHeight="false" outlineLevel="0" collapsed="false">
      <c r="A214" s="16" t="s">
        <v>644</v>
      </c>
      <c r="B214" s="17" t="s">
        <v>645</v>
      </c>
      <c r="C214" s="19" t="s">
        <v>118</v>
      </c>
      <c r="D214" s="38"/>
      <c r="E214" s="38" t="s">
        <v>638</v>
      </c>
      <c r="F214" s="19" t="n">
        <v>31</v>
      </c>
      <c r="G214" s="38" t="n">
        <v>1</v>
      </c>
      <c r="H214" s="18"/>
      <c r="I214" s="38" t="s">
        <v>639</v>
      </c>
      <c r="J214" s="33" t="s">
        <v>216</v>
      </c>
      <c r="K214" s="46" t="s">
        <v>646</v>
      </c>
      <c r="L214" s="47"/>
      <c r="M214" s="21"/>
      <c r="N214" s="35"/>
      <c r="O214" s="18"/>
      <c r="P214" s="18"/>
      <c r="Q214" s="18" t="s">
        <v>643</v>
      </c>
      <c r="R214" s="27" t="n">
        <v>217038</v>
      </c>
      <c r="S214" s="27" t="n">
        <v>74868</v>
      </c>
      <c r="T214" s="27" t="n">
        <v>142170</v>
      </c>
    </row>
    <row r="215" customFormat="false" ht="45" hidden="false" customHeight="false" outlineLevel="0" collapsed="false">
      <c r="A215" s="16" t="s">
        <v>647</v>
      </c>
      <c r="B215" s="17" t="s">
        <v>648</v>
      </c>
      <c r="C215" s="19" t="s">
        <v>121</v>
      </c>
      <c r="D215" s="38"/>
      <c r="E215" s="38" t="s">
        <v>638</v>
      </c>
      <c r="F215" s="19" t="n">
        <v>5</v>
      </c>
      <c r="G215" s="38" t="n">
        <v>1</v>
      </c>
      <c r="H215" s="18"/>
      <c r="I215" s="38" t="s">
        <v>639</v>
      </c>
      <c r="J215" s="33" t="s">
        <v>216</v>
      </c>
      <c r="K215" s="46" t="s">
        <v>649</v>
      </c>
      <c r="L215" s="47"/>
      <c r="M215" s="21"/>
      <c r="N215" s="35"/>
      <c r="O215" s="18"/>
      <c r="P215" s="18"/>
      <c r="Q215" s="18" t="s">
        <v>643</v>
      </c>
    </row>
    <row r="216" customFormat="false" ht="30" hidden="false" customHeight="false" outlineLevel="0" collapsed="false">
      <c r="A216" s="16" t="s">
        <v>650</v>
      </c>
      <c r="B216" s="17" t="s">
        <v>651</v>
      </c>
      <c r="C216" s="19"/>
      <c r="D216" s="38"/>
      <c r="E216" s="38" t="s">
        <v>652</v>
      </c>
      <c r="F216" s="19" t="n">
        <v>949.5</v>
      </c>
      <c r="G216" s="38" t="n">
        <v>2</v>
      </c>
      <c r="H216" s="18"/>
      <c r="I216" s="38" t="s">
        <v>653</v>
      </c>
      <c r="J216" s="33" t="n">
        <v>42755</v>
      </c>
      <c r="K216" s="46" t="s">
        <v>654</v>
      </c>
      <c r="L216" s="47" t="s">
        <v>655</v>
      </c>
      <c r="M216" s="21" t="s">
        <v>656</v>
      </c>
      <c r="N216" s="35"/>
      <c r="O216" s="18"/>
      <c r="P216" s="18"/>
      <c r="Q216" s="18"/>
    </row>
    <row r="217" customFormat="false" ht="30" hidden="false" customHeight="false" outlineLevel="0" collapsed="false">
      <c r="A217" s="16" t="s">
        <v>657</v>
      </c>
      <c r="B217" s="48" t="s">
        <v>658</v>
      </c>
      <c r="C217" s="18"/>
      <c r="D217" s="18" t="n">
        <v>4659</v>
      </c>
      <c r="E217" s="38" t="s">
        <v>659</v>
      </c>
      <c r="F217" s="18"/>
      <c r="G217" s="18"/>
      <c r="H217" s="18"/>
      <c r="I217" s="19" t="s">
        <v>660</v>
      </c>
      <c r="J217" s="33" t="n">
        <v>40967</v>
      </c>
      <c r="K217" s="18" t="s">
        <v>661</v>
      </c>
      <c r="L217" s="18"/>
      <c r="M217" s="21" t="s">
        <v>662</v>
      </c>
      <c r="N217" s="35"/>
      <c r="O217" s="18"/>
      <c r="P217" s="18"/>
      <c r="Q217" s="18" t="s">
        <v>663</v>
      </c>
    </row>
    <row r="218" customFormat="false" ht="25.5" hidden="false" customHeight="false" outlineLevel="0" collapsed="false">
      <c r="A218" s="16" t="s">
        <v>664</v>
      </c>
      <c r="B218" s="17" t="s">
        <v>665</v>
      </c>
      <c r="C218" s="19" t="s">
        <v>666</v>
      </c>
      <c r="D218" s="18"/>
      <c r="E218" s="18"/>
      <c r="F218" s="18" t="n">
        <v>405</v>
      </c>
      <c r="G218" s="18" t="n">
        <v>1</v>
      </c>
      <c r="H218" s="18"/>
      <c r="I218" s="19" t="s">
        <v>667</v>
      </c>
      <c r="J218" s="20"/>
      <c r="K218" s="18" t="s">
        <v>668</v>
      </c>
      <c r="L218" s="18"/>
      <c r="M218" s="49" t="s">
        <v>669</v>
      </c>
      <c r="N218" s="45" t="n">
        <v>40833</v>
      </c>
      <c r="O218" s="18"/>
      <c r="P218" s="18"/>
      <c r="Q218" s="18"/>
    </row>
    <row r="219" customFormat="false" ht="25.5" hidden="false" customHeight="false" outlineLevel="0" collapsed="false">
      <c r="A219" s="16" t="s">
        <v>670</v>
      </c>
      <c r="B219" s="48" t="s">
        <v>320</v>
      </c>
      <c r="C219" s="18"/>
      <c r="D219" s="18" t="n">
        <v>405</v>
      </c>
      <c r="E219" s="38"/>
      <c r="F219" s="18"/>
      <c r="G219" s="18"/>
      <c r="H219" s="18"/>
      <c r="I219" s="19" t="s">
        <v>667</v>
      </c>
      <c r="J219" s="20"/>
      <c r="K219" s="18" t="s">
        <v>668</v>
      </c>
      <c r="L219" s="18" t="s">
        <v>671</v>
      </c>
      <c r="M219" s="21"/>
      <c r="N219" s="35"/>
      <c r="O219" s="18"/>
      <c r="P219" s="18"/>
      <c r="Q219" s="18"/>
    </row>
    <row r="220" customFormat="false" ht="38.25" hidden="false" customHeight="false" outlineLevel="0" collapsed="false">
      <c r="A220" s="16" t="s">
        <v>672</v>
      </c>
      <c r="B220" s="17" t="s">
        <v>673</v>
      </c>
      <c r="C220" s="19"/>
      <c r="D220" s="32" t="n">
        <v>741</v>
      </c>
      <c r="E220" s="38"/>
      <c r="F220" s="18" t="n">
        <v>322.2</v>
      </c>
      <c r="G220" s="18" t="n">
        <v>1</v>
      </c>
      <c r="H220" s="18"/>
      <c r="I220" s="19" t="s">
        <v>674</v>
      </c>
      <c r="J220" s="33" t="s">
        <v>216</v>
      </c>
      <c r="K220" s="19" t="s">
        <v>88</v>
      </c>
      <c r="L220" s="19" t="s">
        <v>675</v>
      </c>
      <c r="M220" s="49" t="s">
        <v>676</v>
      </c>
      <c r="N220" s="45" t="n">
        <v>40961</v>
      </c>
      <c r="O220" s="18"/>
      <c r="P220" s="18"/>
      <c r="Q220" s="18"/>
    </row>
    <row r="221" customFormat="false" ht="30" hidden="false" customHeight="false" outlineLevel="0" collapsed="false">
      <c r="A221" s="16" t="s">
        <v>677</v>
      </c>
      <c r="B221" s="17" t="s">
        <v>70</v>
      </c>
      <c r="C221" s="17"/>
      <c r="D221" s="32"/>
      <c r="E221" s="18"/>
      <c r="F221" s="18"/>
      <c r="G221" s="18"/>
      <c r="H221" s="18"/>
      <c r="I221" s="19"/>
      <c r="J221" s="33"/>
      <c r="K221" s="19"/>
      <c r="L221" s="19"/>
      <c r="M221" s="49"/>
      <c r="N221" s="45"/>
      <c r="O221" s="18"/>
      <c r="P221" s="18"/>
      <c r="Q221" s="18"/>
    </row>
    <row r="222" customFormat="false" ht="48.75" hidden="false" customHeight="true" outlineLevel="0" collapsed="false">
      <c r="A222" s="16" t="s">
        <v>678</v>
      </c>
      <c r="B222" s="17" t="s">
        <v>679</v>
      </c>
      <c r="C222" s="17"/>
      <c r="D222" s="32"/>
      <c r="E222" s="38" t="s">
        <v>680</v>
      </c>
      <c r="F222" s="18" t="n">
        <v>1311.4</v>
      </c>
      <c r="G222" s="18" t="n">
        <v>2</v>
      </c>
      <c r="H222" s="18"/>
      <c r="I222" s="19" t="s">
        <v>681</v>
      </c>
      <c r="J222" s="33" t="s">
        <v>682</v>
      </c>
      <c r="K222" s="19" t="s">
        <v>285</v>
      </c>
      <c r="L222" s="19" t="s">
        <v>683</v>
      </c>
      <c r="M222" s="49" t="s">
        <v>684</v>
      </c>
      <c r="N222" s="45" t="n">
        <v>42234</v>
      </c>
      <c r="O222" s="18"/>
      <c r="P222" s="18"/>
      <c r="Q222" s="18" t="s">
        <v>685</v>
      </c>
    </row>
    <row r="223" customFormat="false" ht="63" hidden="false" customHeight="true" outlineLevel="0" collapsed="false">
      <c r="A223" s="16" t="s">
        <v>686</v>
      </c>
      <c r="B223" s="48" t="s">
        <v>320</v>
      </c>
      <c r="C223" s="17"/>
      <c r="D223" s="32" t="n">
        <v>5213</v>
      </c>
      <c r="E223" s="19" t="s">
        <v>687</v>
      </c>
      <c r="F223" s="18"/>
      <c r="G223" s="18"/>
      <c r="H223" s="18"/>
      <c r="I223" s="19" t="s">
        <v>681</v>
      </c>
      <c r="J223" s="33" t="s">
        <v>682</v>
      </c>
      <c r="K223" s="19" t="s">
        <v>285</v>
      </c>
      <c r="L223" s="19"/>
      <c r="M223" s="49" t="s">
        <v>688</v>
      </c>
      <c r="N223" s="45" t="n">
        <v>42235</v>
      </c>
      <c r="O223" s="18"/>
      <c r="P223" s="18"/>
      <c r="Q223" s="18" t="s">
        <v>685</v>
      </c>
    </row>
    <row r="224" customFormat="false" ht="63" hidden="false" customHeight="true" outlineLevel="0" collapsed="false">
      <c r="A224" s="16" t="s">
        <v>689</v>
      </c>
      <c r="B224" s="48" t="s">
        <v>690</v>
      </c>
      <c r="C224" s="17" t="n">
        <v>0</v>
      </c>
      <c r="D224" s="32" t="n">
        <v>2181</v>
      </c>
      <c r="E224" s="19" t="s">
        <v>691</v>
      </c>
      <c r="F224" s="18"/>
      <c r="G224" s="18"/>
      <c r="H224" s="18"/>
      <c r="I224" s="19" t="s">
        <v>692</v>
      </c>
      <c r="J224" s="33" t="n">
        <v>43105</v>
      </c>
      <c r="K224" s="19" t="s">
        <v>285</v>
      </c>
      <c r="L224" s="19" t="s">
        <v>693</v>
      </c>
      <c r="M224" s="49" t="s">
        <v>694</v>
      </c>
      <c r="N224" s="45" t="n">
        <v>43109</v>
      </c>
      <c r="O224" s="18"/>
      <c r="P224" s="18"/>
      <c r="Q224" s="18" t="s">
        <v>695</v>
      </c>
    </row>
    <row r="225" customFormat="false" ht="63" hidden="false" customHeight="true" outlineLevel="0" collapsed="false">
      <c r="A225" s="16" t="s">
        <v>696</v>
      </c>
      <c r="B225" s="50" t="s">
        <v>697</v>
      </c>
      <c r="C225" s="51"/>
      <c r="D225" s="52"/>
      <c r="E225" s="25" t="s">
        <v>698</v>
      </c>
      <c r="F225" s="16" t="s">
        <v>699</v>
      </c>
      <c r="G225" s="16"/>
      <c r="H225" s="16"/>
      <c r="I225" s="25" t="s">
        <v>692</v>
      </c>
      <c r="J225" s="25" t="s">
        <v>700</v>
      </c>
      <c r="K225" s="25" t="s">
        <v>285</v>
      </c>
      <c r="L225" s="25" t="s">
        <v>697</v>
      </c>
      <c r="M225" s="53" t="s">
        <v>701</v>
      </c>
      <c r="N225" s="52" t="s">
        <v>702</v>
      </c>
      <c r="O225" s="16"/>
      <c r="P225" s="16"/>
      <c r="Q225" s="16" t="s">
        <v>695</v>
      </c>
      <c r="R225" s="54"/>
      <c r="S225" s="54"/>
      <c r="T225" s="54"/>
      <c r="U225" s="1"/>
      <c r="V225" s="1"/>
      <c r="W225" s="1"/>
      <c r="X225" s="1"/>
      <c r="Y225" s="1"/>
    </row>
    <row r="226" customFormat="false" ht="63" hidden="false" customHeight="true" outlineLevel="0" collapsed="false">
      <c r="A226" s="16" t="s">
        <v>703</v>
      </c>
      <c r="B226" s="50" t="s">
        <v>690</v>
      </c>
      <c r="C226" s="51"/>
      <c r="D226" s="52" t="s">
        <v>704</v>
      </c>
      <c r="E226" s="25" t="s">
        <v>705</v>
      </c>
      <c r="F226" s="16"/>
      <c r="G226" s="16"/>
      <c r="H226" s="16"/>
      <c r="I226" s="25" t="s">
        <v>706</v>
      </c>
      <c r="J226" s="25" t="s">
        <v>707</v>
      </c>
      <c r="K226" s="25" t="s">
        <v>285</v>
      </c>
      <c r="L226" s="25" t="s">
        <v>708</v>
      </c>
      <c r="M226" s="53" t="s">
        <v>709</v>
      </c>
      <c r="N226" s="52" t="s">
        <v>710</v>
      </c>
      <c r="O226" s="16"/>
      <c r="P226" s="16"/>
      <c r="Q226" s="16" t="s">
        <v>711</v>
      </c>
      <c r="R226" s="54"/>
      <c r="S226" s="54"/>
      <c r="T226" s="54"/>
      <c r="U226" s="1"/>
      <c r="V226" s="1"/>
      <c r="W226" s="1"/>
      <c r="X226" s="1"/>
      <c r="Y226" s="1"/>
    </row>
    <row r="227" customFormat="false" ht="63" hidden="false" customHeight="true" outlineLevel="0" collapsed="false">
      <c r="A227" s="16" t="s">
        <v>712</v>
      </c>
      <c r="B227" s="48" t="s">
        <v>63</v>
      </c>
      <c r="C227" s="17" t="s">
        <v>110</v>
      </c>
      <c r="D227" s="32"/>
      <c r="E227" s="19" t="s">
        <v>713</v>
      </c>
      <c r="F227" s="18" t="n">
        <v>2574</v>
      </c>
      <c r="G227" s="18" t="n">
        <v>1</v>
      </c>
      <c r="H227" s="18" t="n">
        <v>2018</v>
      </c>
      <c r="I227" s="19" t="s">
        <v>706</v>
      </c>
      <c r="J227" s="33" t="n">
        <v>43311</v>
      </c>
      <c r="K227" s="19" t="s">
        <v>285</v>
      </c>
      <c r="L227" s="19" t="s">
        <v>697</v>
      </c>
      <c r="M227" s="49" t="s">
        <v>714</v>
      </c>
      <c r="N227" s="45" t="n">
        <v>2018</v>
      </c>
      <c r="O227" s="18"/>
      <c r="P227" s="18"/>
      <c r="Q227" s="18" t="s">
        <v>711</v>
      </c>
    </row>
    <row r="228" customFormat="false" ht="63" hidden="false" customHeight="true" outlineLevel="0" collapsed="false">
      <c r="A228" s="16"/>
      <c r="B228" s="48"/>
      <c r="C228" s="17"/>
      <c r="D228" s="32"/>
      <c r="E228" s="19"/>
      <c r="F228" s="18"/>
      <c r="G228" s="18"/>
      <c r="H228" s="18"/>
      <c r="I228" s="19"/>
      <c r="J228" s="33"/>
      <c r="K228" s="19"/>
      <c r="L228" s="19"/>
      <c r="M228" s="49"/>
      <c r="N228" s="45"/>
      <c r="O228" s="18"/>
      <c r="P228" s="18"/>
      <c r="Q228" s="18"/>
    </row>
    <row r="229" customFormat="false" ht="33.75" hidden="false" customHeight="true" outlineLevel="0" collapsed="false">
      <c r="A229" s="16"/>
      <c r="B229" s="31" t="s">
        <v>715</v>
      </c>
      <c r="C229" s="19"/>
      <c r="D229" s="32"/>
      <c r="E229" s="18"/>
      <c r="F229" s="18"/>
      <c r="G229" s="18"/>
      <c r="H229" s="18"/>
      <c r="I229" s="19"/>
      <c r="J229" s="33"/>
      <c r="K229" s="19"/>
      <c r="L229" s="19"/>
      <c r="M229" s="49"/>
      <c r="N229" s="45"/>
      <c r="O229" s="18"/>
      <c r="P229" s="18"/>
      <c r="Q229" s="18"/>
    </row>
    <row r="230" customFormat="false" ht="114.75" hidden="false" customHeight="false" outlineLevel="0" collapsed="false">
      <c r="A230" s="16" t="s">
        <v>716</v>
      </c>
      <c r="B230" s="11" t="s">
        <v>4</v>
      </c>
      <c r="C230" s="12" t="s">
        <v>5</v>
      </c>
      <c r="D230" s="13" t="s">
        <v>6</v>
      </c>
      <c r="E230" s="13" t="s">
        <v>7</v>
      </c>
      <c r="F230" s="13" t="s">
        <v>8</v>
      </c>
      <c r="G230" s="13" t="s">
        <v>9</v>
      </c>
      <c r="H230" s="13" t="s">
        <v>10</v>
      </c>
      <c r="I230" s="13" t="s">
        <v>11</v>
      </c>
      <c r="J230" s="13" t="s">
        <v>83</v>
      </c>
      <c r="K230" s="13" t="s">
        <v>13</v>
      </c>
      <c r="L230" s="13" t="s">
        <v>14</v>
      </c>
      <c r="M230" s="14" t="s">
        <v>15</v>
      </c>
      <c r="N230" s="15" t="s">
        <v>16</v>
      </c>
      <c r="O230" s="13" t="s">
        <v>17</v>
      </c>
      <c r="P230" s="13" t="s">
        <v>18</v>
      </c>
      <c r="Q230" s="13" t="s">
        <v>19</v>
      </c>
      <c r="R230" s="13" t="s">
        <v>20</v>
      </c>
      <c r="S230" s="13" t="s">
        <v>21</v>
      </c>
      <c r="T230" s="13" t="s">
        <v>22</v>
      </c>
      <c r="U230" s="13" t="s">
        <v>23</v>
      </c>
      <c r="V230" s="13" t="s">
        <v>24</v>
      </c>
    </row>
    <row r="231" customFormat="false" ht="30" hidden="false" customHeight="false" outlineLevel="0" collapsed="false">
      <c r="A231" s="16" t="s">
        <v>717</v>
      </c>
      <c r="B231" s="55" t="s">
        <v>718</v>
      </c>
      <c r="D231" s="5"/>
      <c r="E231" s="19" t="s">
        <v>719</v>
      </c>
      <c r="F231" s="19" t="n">
        <v>2450</v>
      </c>
      <c r="H231" s="19" t="n">
        <v>1995</v>
      </c>
      <c r="I231" s="56" t="s">
        <v>720</v>
      </c>
      <c r="J231" s="33" t="n">
        <v>39223</v>
      </c>
      <c r="K231" s="19" t="s">
        <v>721</v>
      </c>
      <c r="L231" s="19" t="s">
        <v>718</v>
      </c>
      <c r="M231" s="21" t="s">
        <v>722</v>
      </c>
      <c r="N231" s="24" t="n">
        <v>42263</v>
      </c>
      <c r="O231" s="5" t="s">
        <v>31</v>
      </c>
      <c r="Q231" s="19" t="s">
        <v>723</v>
      </c>
      <c r="R231" s="19" t="n">
        <v>39556810</v>
      </c>
    </row>
    <row r="232" customFormat="false" ht="45" hidden="false" customHeight="false" outlineLevel="0" collapsed="false">
      <c r="A232" s="16" t="s">
        <v>724</v>
      </c>
      <c r="B232" s="55" t="s">
        <v>725</v>
      </c>
      <c r="D232" s="5"/>
      <c r="E232" s="5"/>
      <c r="F232" s="5"/>
      <c r="H232" s="19"/>
      <c r="I232" s="56" t="s">
        <v>726</v>
      </c>
      <c r="J232" s="33" t="n">
        <v>39023</v>
      </c>
      <c r="K232" s="19" t="s">
        <v>727</v>
      </c>
      <c r="M232" s="57" t="s">
        <v>115</v>
      </c>
      <c r="N232" s="7" t="s">
        <v>31</v>
      </c>
      <c r="O232" s="5" t="s">
        <v>31</v>
      </c>
      <c r="P232" s="19"/>
      <c r="Q232" s="19" t="s">
        <v>728</v>
      </c>
      <c r="R232" s="23" t="n">
        <v>333759</v>
      </c>
      <c r="S232" s="23" t="n">
        <v>300368</v>
      </c>
      <c r="T232" s="23" t="n">
        <v>33391</v>
      </c>
    </row>
    <row r="233" customFormat="false" ht="45" hidden="false" customHeight="false" outlineLevel="0" collapsed="false">
      <c r="A233" s="16" t="s">
        <v>729</v>
      </c>
      <c r="B233" s="55" t="s">
        <v>725</v>
      </c>
      <c r="D233" s="5"/>
      <c r="E233" s="5"/>
      <c r="F233" s="5"/>
      <c r="H233" s="19"/>
      <c r="I233" s="56" t="s">
        <v>730</v>
      </c>
      <c r="J233" s="33" t="n">
        <v>39023</v>
      </c>
      <c r="K233" s="19" t="s">
        <v>731</v>
      </c>
      <c r="M233" s="57" t="s">
        <v>115</v>
      </c>
      <c r="N233" s="7" t="s">
        <v>31</v>
      </c>
      <c r="O233" s="5" t="s">
        <v>31</v>
      </c>
      <c r="P233" s="5"/>
      <c r="Q233" s="19" t="s">
        <v>728</v>
      </c>
      <c r="R233" s="23" t="n">
        <v>334133</v>
      </c>
      <c r="S233" s="23" t="n">
        <v>300717</v>
      </c>
      <c r="T233" s="23" t="n">
        <v>33416</v>
      </c>
    </row>
    <row r="234" customFormat="false" ht="51" hidden="false" customHeight="false" outlineLevel="0" collapsed="false">
      <c r="A234" s="16" t="s">
        <v>732</v>
      </c>
      <c r="B234" s="55" t="s">
        <v>733</v>
      </c>
      <c r="C234" s="58" t="s">
        <v>86</v>
      </c>
      <c r="D234" s="5"/>
      <c r="E234" s="19"/>
      <c r="F234" s="5" t="n">
        <v>330.5</v>
      </c>
      <c r="H234" s="19" t="n">
        <v>2002</v>
      </c>
      <c r="I234" s="56" t="s">
        <v>734</v>
      </c>
      <c r="J234" s="33" t="n">
        <v>40352</v>
      </c>
      <c r="K234" s="19" t="s">
        <v>735</v>
      </c>
      <c r="L234" s="19"/>
      <c r="M234" s="6" t="s">
        <v>736</v>
      </c>
      <c r="N234" s="59" t="n">
        <v>40142</v>
      </c>
      <c r="P234" s="5"/>
      <c r="Q234" s="19" t="s">
        <v>728</v>
      </c>
      <c r="R234" s="23" t="n">
        <v>4673194</v>
      </c>
      <c r="S234" s="23" t="n">
        <v>1292922</v>
      </c>
      <c r="T234" s="23" t="n">
        <v>3380272</v>
      </c>
    </row>
    <row r="235" customFormat="false" ht="38.25" hidden="false" customHeight="false" outlineLevel="0" collapsed="false">
      <c r="A235" s="16" t="s">
        <v>737</v>
      </c>
      <c r="B235" s="55" t="s">
        <v>738</v>
      </c>
      <c r="D235" s="5" t="n">
        <v>1600.2</v>
      </c>
      <c r="E235" s="19" t="s">
        <v>739</v>
      </c>
      <c r="F235" s="5"/>
      <c r="H235" s="19"/>
      <c r="I235" s="56"/>
      <c r="J235" s="33" t="n">
        <v>40352</v>
      </c>
      <c r="K235" s="19" t="s">
        <v>735</v>
      </c>
      <c r="L235" s="19"/>
      <c r="M235" s="6" t="s">
        <v>740</v>
      </c>
      <c r="N235" s="59" t="n">
        <v>40352</v>
      </c>
      <c r="P235" s="5"/>
      <c r="Q235" s="19" t="s">
        <v>728</v>
      </c>
      <c r="R235" s="23"/>
      <c r="S235" s="23"/>
      <c r="T235" s="23"/>
    </row>
    <row r="236" customFormat="false" ht="51" hidden="false" customHeight="false" outlineLevel="0" collapsed="false">
      <c r="A236" s="16" t="s">
        <v>741</v>
      </c>
      <c r="B236" s="55" t="s">
        <v>742</v>
      </c>
      <c r="D236" s="19" t="n">
        <v>1500</v>
      </c>
      <c r="E236" s="19" t="s">
        <v>743</v>
      </c>
      <c r="F236" s="5" t="n">
        <v>135.7</v>
      </c>
      <c r="G236" s="3" t="n">
        <v>1</v>
      </c>
      <c r="H236" s="60" t="n">
        <v>37480</v>
      </c>
      <c r="I236" s="56" t="s">
        <v>734</v>
      </c>
      <c r="J236" s="33" t="n">
        <v>40352</v>
      </c>
      <c r="K236" s="19" t="s">
        <v>735</v>
      </c>
      <c r="L236" s="19"/>
      <c r="M236" s="6" t="s">
        <v>744</v>
      </c>
      <c r="N236" s="59" t="n">
        <v>40352</v>
      </c>
      <c r="P236" s="5"/>
      <c r="Q236" s="19" t="s">
        <v>728</v>
      </c>
    </row>
    <row r="237" customFormat="false" ht="45" hidden="false" customHeight="false" outlineLevel="0" collapsed="false">
      <c r="A237" s="16" t="s">
        <v>745</v>
      </c>
      <c r="B237" s="55" t="s">
        <v>746</v>
      </c>
      <c r="D237" s="5"/>
      <c r="E237" s="5"/>
      <c r="F237" s="19" t="n">
        <v>685</v>
      </c>
      <c r="H237" s="19" t="n">
        <v>1972</v>
      </c>
      <c r="I237" s="56" t="s">
        <v>747</v>
      </c>
      <c r="J237" s="33" t="n">
        <v>40764</v>
      </c>
      <c r="K237" s="19" t="s">
        <v>748</v>
      </c>
      <c r="L237" s="19"/>
      <c r="M237" s="6" t="s">
        <v>749</v>
      </c>
      <c r="N237" s="59" t="n">
        <v>40753</v>
      </c>
      <c r="P237" s="5"/>
      <c r="Q237" s="19" t="s">
        <v>728</v>
      </c>
    </row>
    <row r="238" customFormat="false" ht="51" hidden="false" customHeight="false" outlineLevel="0" collapsed="false">
      <c r="A238" s="16" t="s">
        <v>750</v>
      </c>
      <c r="B238" s="55" t="s">
        <v>320</v>
      </c>
      <c r="D238" s="19" t="n">
        <v>8357</v>
      </c>
      <c r="E238" s="19" t="s">
        <v>751</v>
      </c>
      <c r="F238" s="19"/>
      <c r="H238" s="19"/>
      <c r="I238" s="56" t="s">
        <v>747</v>
      </c>
      <c r="J238" s="33" t="n">
        <v>40866</v>
      </c>
      <c r="K238" s="19" t="s">
        <v>748</v>
      </c>
      <c r="L238" s="19" t="s">
        <v>752</v>
      </c>
      <c r="M238" s="6" t="s">
        <v>753</v>
      </c>
      <c r="N238" s="59" t="n">
        <v>40857</v>
      </c>
      <c r="P238" s="5"/>
      <c r="Q238" s="19" t="s">
        <v>728</v>
      </c>
    </row>
    <row r="239" customFormat="false" ht="45" hidden="false" customHeight="false" outlineLevel="0" collapsed="false">
      <c r="A239" s="16" t="s">
        <v>754</v>
      </c>
      <c r="B239" s="55" t="s">
        <v>755</v>
      </c>
      <c r="D239" s="19"/>
      <c r="E239" s="19"/>
      <c r="F239" s="19" t="n">
        <v>2415</v>
      </c>
      <c r="H239" s="19"/>
      <c r="I239" s="56" t="s">
        <v>756</v>
      </c>
      <c r="J239" s="33" t="n">
        <v>40764</v>
      </c>
      <c r="K239" s="19" t="s">
        <v>748</v>
      </c>
      <c r="L239" s="19"/>
      <c r="M239" s="6" t="s">
        <v>757</v>
      </c>
      <c r="N239" s="59" t="n">
        <v>40753</v>
      </c>
      <c r="P239" s="5"/>
      <c r="Q239" s="19" t="s">
        <v>728</v>
      </c>
      <c r="R239" s="23" t="n">
        <v>20928848</v>
      </c>
      <c r="S239" s="23" t="n">
        <v>1813834</v>
      </c>
      <c r="T239" s="23" t="n">
        <v>19115014</v>
      </c>
    </row>
    <row r="240" customFormat="false" ht="51" hidden="false" customHeight="false" outlineLevel="0" collapsed="false">
      <c r="A240" s="16" t="s">
        <v>758</v>
      </c>
      <c r="B240" s="55" t="s">
        <v>320</v>
      </c>
      <c r="D240" s="19" t="n">
        <v>29356</v>
      </c>
      <c r="E240" s="19" t="s">
        <v>759</v>
      </c>
      <c r="F240" s="19"/>
      <c r="H240" s="19"/>
      <c r="I240" s="56" t="s">
        <v>756</v>
      </c>
      <c r="J240" s="33" t="n">
        <v>40866</v>
      </c>
      <c r="K240" s="19" t="s">
        <v>748</v>
      </c>
      <c r="L240" s="19" t="s">
        <v>752</v>
      </c>
      <c r="M240" s="6" t="s">
        <v>760</v>
      </c>
      <c r="N240" s="59" t="n">
        <v>40857</v>
      </c>
      <c r="P240" s="5"/>
      <c r="Q240" s="19" t="s">
        <v>728</v>
      </c>
    </row>
    <row r="241" customFormat="false" ht="89.25" hidden="false" customHeight="false" outlineLevel="0" collapsed="false">
      <c r="A241" s="16" t="s">
        <v>761</v>
      </c>
      <c r="B241" s="55" t="s">
        <v>762</v>
      </c>
      <c r="D241" s="19" t="n">
        <v>75000</v>
      </c>
      <c r="E241" s="19" t="s">
        <v>763</v>
      </c>
      <c r="F241" s="5"/>
      <c r="H241" s="19"/>
      <c r="I241" s="56" t="s">
        <v>764</v>
      </c>
      <c r="J241" s="33" t="n">
        <v>41285</v>
      </c>
      <c r="K241" s="19" t="s">
        <v>765</v>
      </c>
      <c r="L241" s="19" t="s">
        <v>766</v>
      </c>
      <c r="M241" s="6" t="s">
        <v>767</v>
      </c>
      <c r="N241" s="24" t="n">
        <v>41572</v>
      </c>
      <c r="O241" s="5"/>
      <c r="P241" s="5" t="n">
        <v>2018</v>
      </c>
      <c r="Q241" s="19" t="s">
        <v>728</v>
      </c>
      <c r="U241" s="3" t="s">
        <v>768</v>
      </c>
      <c r="V241" s="3" t="s">
        <v>769</v>
      </c>
    </row>
    <row r="242" customFormat="false" ht="60" hidden="false" customHeight="false" outlineLevel="0" collapsed="false">
      <c r="A242" s="16" t="s">
        <v>770</v>
      </c>
      <c r="B242" s="55" t="s">
        <v>771</v>
      </c>
      <c r="C242" s="18"/>
      <c r="D242" s="18" t="n">
        <v>70000</v>
      </c>
      <c r="E242" s="19" t="s">
        <v>772</v>
      </c>
      <c r="F242" s="18"/>
      <c r="G242" s="18"/>
      <c r="H242" s="18"/>
      <c r="I242" s="56" t="s">
        <v>773</v>
      </c>
      <c r="J242" s="33" t="s">
        <v>774</v>
      </c>
      <c r="K242" s="19" t="s">
        <v>735</v>
      </c>
      <c r="L242" s="19" t="s">
        <v>775</v>
      </c>
      <c r="M242" s="6" t="s">
        <v>776</v>
      </c>
      <c r="N242" s="22" t="n">
        <v>41992</v>
      </c>
      <c r="O242" s="18"/>
      <c r="P242" s="18"/>
      <c r="Q242" s="19" t="s">
        <v>728</v>
      </c>
    </row>
    <row r="243" customFormat="false" ht="51" hidden="false" customHeight="false" outlineLevel="0" collapsed="false">
      <c r="A243" s="16" t="s">
        <v>770</v>
      </c>
      <c r="B243" s="55" t="s">
        <v>762</v>
      </c>
      <c r="C243" s="18"/>
      <c r="D243" s="18" t="n">
        <v>500</v>
      </c>
      <c r="E243" s="19" t="s">
        <v>777</v>
      </c>
      <c r="F243" s="18" t="n">
        <v>0</v>
      </c>
      <c r="G243" s="18" t="n">
        <v>0</v>
      </c>
      <c r="H243" s="18" t="n">
        <v>0</v>
      </c>
      <c r="I243" s="56" t="s">
        <v>778</v>
      </c>
      <c r="J243" s="33"/>
      <c r="K243" s="19" t="s">
        <v>779</v>
      </c>
      <c r="L243" s="19" t="s">
        <v>780</v>
      </c>
      <c r="M243" s="6" t="s">
        <v>781</v>
      </c>
      <c r="N243" s="22" t="n">
        <v>43084</v>
      </c>
      <c r="O243" s="18"/>
      <c r="P243" s="18" t="s">
        <v>782</v>
      </c>
      <c r="Q243" s="19" t="s">
        <v>728</v>
      </c>
    </row>
  </sheetData>
  <printOptions headings="false" gridLines="false" gridLinesSet="true" horizontalCentered="false" verticalCentered="false"/>
  <pageMargins left="0.708333333333333" right="0.708333333333333" top="0.747916666666667" bottom="0.4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1.41"/>
    <col collapsed="false" customWidth="true" hidden="false" outlineLevel="0" max="3" min="3" style="0" width="22.14"/>
    <col collapsed="false" customWidth="true" hidden="false" outlineLevel="0" max="4" min="4" style="0" width="16.28"/>
    <col collapsed="false" customWidth="true" hidden="false" outlineLevel="0" max="5" min="5" style="0" width="23.85"/>
    <col collapsed="false" customWidth="true" hidden="false" outlineLevel="0" max="7" min="6" style="0" width="11.7"/>
    <col collapsed="false" customWidth="true" hidden="false" outlineLevel="0" max="11" min="8" style="0" width="13.14"/>
  </cols>
  <sheetData>
    <row r="3" customFormat="false" ht="47.25" hidden="false" customHeight="true" outlineLevel="0" collapsed="false">
      <c r="A3" s="0" t="s">
        <v>1832</v>
      </c>
      <c r="B3" s="65" t="s">
        <v>1833</v>
      </c>
      <c r="C3" s="65" t="s">
        <v>1834</v>
      </c>
      <c r="D3" s="65" t="s">
        <v>1835</v>
      </c>
      <c r="E3" s="64" t="s">
        <v>1166</v>
      </c>
      <c r="F3" s="178"/>
      <c r="G3" s="64" t="s">
        <v>1836</v>
      </c>
      <c r="H3" s="64" t="s">
        <v>1837</v>
      </c>
      <c r="I3" s="64" t="s">
        <v>1838</v>
      </c>
      <c r="J3" s="64" t="s">
        <v>1105</v>
      </c>
      <c r="K3" s="275" t="s">
        <v>1839</v>
      </c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</row>
    <row r="5" customFormat="false" ht="12.75" hidden="false" customHeight="false" outlineLevel="0" collapsed="false">
      <c r="A5" s="0" t="n">
        <v>1</v>
      </c>
      <c r="B5" s="262" t="s">
        <v>2181</v>
      </c>
      <c r="C5" s="65" t="s">
        <v>2182</v>
      </c>
      <c r="D5" s="65" t="n">
        <v>10131001</v>
      </c>
      <c r="E5" s="65" t="s">
        <v>2183</v>
      </c>
      <c r="F5" s="65" t="n">
        <v>2008</v>
      </c>
      <c r="G5" s="65" t="s">
        <v>2184</v>
      </c>
      <c r="H5" s="65" t="n">
        <v>800000</v>
      </c>
      <c r="I5" s="65" t="n">
        <v>133036</v>
      </c>
      <c r="J5" s="65" t="n">
        <v>666964</v>
      </c>
    </row>
    <row r="6" customFormat="false" ht="12.75" hidden="false" customHeight="false" outlineLevel="0" collapsed="false">
      <c r="B6" s="276" t="s">
        <v>2185</v>
      </c>
      <c r="C6" s="263"/>
      <c r="D6" s="263"/>
      <c r="E6" s="263"/>
      <c r="F6" s="263"/>
      <c r="G6" s="263"/>
      <c r="H6" s="263" t="n">
        <v>800000</v>
      </c>
      <c r="I6" s="263" t="n">
        <v>133036</v>
      </c>
      <c r="J6" s="263" t="n">
        <v>666964</v>
      </c>
    </row>
    <row r="7" customFormat="false" ht="12.75" hidden="false" customHeight="false" outlineLevel="0" collapsed="false">
      <c r="A7" s="0" t="n">
        <v>1</v>
      </c>
      <c r="B7" s="262" t="s">
        <v>2186</v>
      </c>
      <c r="C7" s="65" t="s">
        <v>2187</v>
      </c>
      <c r="D7" s="65" t="n">
        <v>10132001</v>
      </c>
      <c r="E7" s="65"/>
      <c r="F7" s="65" t="n">
        <v>2001</v>
      </c>
      <c r="G7" s="65" t="s">
        <v>2184</v>
      </c>
      <c r="H7" s="65" t="n">
        <v>31752628</v>
      </c>
      <c r="I7" s="65" t="n">
        <v>8307428</v>
      </c>
      <c r="J7" s="65" t="n">
        <v>23445200</v>
      </c>
    </row>
    <row r="8" customFormat="false" ht="12.75" hidden="false" customHeight="false" outlineLevel="0" collapsed="false">
      <c r="A8" s="0" t="n">
        <v>2</v>
      </c>
      <c r="B8" s="262" t="s">
        <v>2188</v>
      </c>
      <c r="C8" s="65" t="s">
        <v>2189</v>
      </c>
      <c r="D8" s="65" t="n">
        <v>10132002</v>
      </c>
      <c r="E8" s="65"/>
      <c r="F8" s="65" t="s">
        <v>2190</v>
      </c>
      <c r="G8" s="65" t="s">
        <v>2184</v>
      </c>
      <c r="H8" s="65" t="n">
        <v>800000</v>
      </c>
      <c r="I8" s="65" t="n">
        <v>164566</v>
      </c>
      <c r="J8" s="65" t="n">
        <v>635434</v>
      </c>
    </row>
    <row r="9" customFormat="false" ht="12.75" hidden="false" customHeight="false" outlineLevel="0" collapsed="false">
      <c r="A9" s="0" t="n">
        <v>3</v>
      </c>
      <c r="B9" s="262" t="s">
        <v>70</v>
      </c>
      <c r="C9" s="65" t="s">
        <v>2191</v>
      </c>
      <c r="D9" s="65" t="n">
        <v>10132003</v>
      </c>
      <c r="E9" s="65"/>
      <c r="F9" s="65" t="s">
        <v>2192</v>
      </c>
      <c r="G9" s="65" t="s">
        <v>2184</v>
      </c>
      <c r="H9" s="65" t="n">
        <v>1500000</v>
      </c>
      <c r="I9" s="65" t="n">
        <v>17500</v>
      </c>
      <c r="J9" s="65" t="n">
        <v>1482500</v>
      </c>
    </row>
    <row r="10" customFormat="false" ht="12.75" hidden="false" customHeight="false" outlineLevel="0" collapsed="false">
      <c r="B10" s="276" t="s">
        <v>2193</v>
      </c>
      <c r="C10" s="276"/>
      <c r="D10" s="276"/>
      <c r="E10" s="276"/>
      <c r="F10" s="276"/>
      <c r="G10" s="276"/>
      <c r="H10" s="276" t="n">
        <v>34052628</v>
      </c>
      <c r="I10" s="276" t="n">
        <v>8489494</v>
      </c>
      <c r="J10" s="276" t="n">
        <v>25563134</v>
      </c>
    </row>
    <row r="11" customFormat="false" ht="12.75" hidden="false" customHeight="false" outlineLevel="0" collapsed="false">
      <c r="A11" s="0" t="n">
        <v>1</v>
      </c>
      <c r="B11" s="65" t="s">
        <v>2194</v>
      </c>
      <c r="C11" s="65" t="s">
        <v>2187</v>
      </c>
      <c r="D11" s="65" t="n">
        <v>10133001</v>
      </c>
      <c r="E11" s="65" t="s">
        <v>2195</v>
      </c>
      <c r="F11" s="65" t="s">
        <v>2196</v>
      </c>
      <c r="G11" s="65" t="n">
        <v>10</v>
      </c>
      <c r="H11" s="65" t="n">
        <v>81320</v>
      </c>
      <c r="I11" s="65" t="n">
        <v>73188</v>
      </c>
      <c r="J11" s="65" t="n">
        <v>8132</v>
      </c>
    </row>
    <row r="12" customFormat="false" ht="12.75" hidden="false" customHeight="false" outlineLevel="0" collapsed="false">
      <c r="A12" s="0" t="n">
        <v>2</v>
      </c>
      <c r="B12" s="262" t="s">
        <v>725</v>
      </c>
      <c r="C12" s="65" t="s">
        <v>2011</v>
      </c>
      <c r="D12" s="65" t="n">
        <v>10133002</v>
      </c>
      <c r="E12" s="65"/>
      <c r="F12" s="65" t="s">
        <v>2196</v>
      </c>
      <c r="G12" s="65" t="n">
        <v>10</v>
      </c>
      <c r="H12" s="65" t="n">
        <v>333759</v>
      </c>
      <c r="I12" s="65" t="n">
        <v>300368</v>
      </c>
      <c r="J12" s="65" t="n">
        <v>33391</v>
      </c>
    </row>
    <row r="13" customFormat="false" ht="12.75" hidden="false" customHeight="false" outlineLevel="0" collapsed="false">
      <c r="A13" s="0" t="n">
        <v>3</v>
      </c>
      <c r="B13" s="262" t="s">
        <v>725</v>
      </c>
      <c r="C13" s="65" t="s">
        <v>2011</v>
      </c>
      <c r="D13" s="65" t="n">
        <v>10133003</v>
      </c>
      <c r="E13" s="65"/>
      <c r="F13" s="65" t="s">
        <v>2196</v>
      </c>
      <c r="G13" s="65" t="n">
        <v>10</v>
      </c>
      <c r="H13" s="65" t="n">
        <v>334133</v>
      </c>
      <c r="I13" s="65" t="n">
        <v>300717</v>
      </c>
      <c r="J13" s="65" t="n">
        <v>33416</v>
      </c>
    </row>
    <row r="14" customFormat="false" ht="12.75" hidden="false" customHeight="false" outlineLevel="0" collapsed="false">
      <c r="A14" s="0" t="n">
        <v>4</v>
      </c>
      <c r="B14" s="65" t="s">
        <v>2197</v>
      </c>
      <c r="C14" s="65" t="s">
        <v>2198</v>
      </c>
      <c r="D14" s="65" t="n">
        <v>10133004</v>
      </c>
      <c r="E14" s="65"/>
      <c r="F14" s="65" t="s">
        <v>2199</v>
      </c>
      <c r="G14" s="65" t="n">
        <v>25</v>
      </c>
      <c r="H14" s="65" t="n">
        <v>1302131</v>
      </c>
      <c r="I14" s="65" t="n">
        <v>364602</v>
      </c>
      <c r="J14" s="65" t="n">
        <v>937529</v>
      </c>
    </row>
    <row r="15" customFormat="false" ht="12.75" hidden="false" customHeight="false" outlineLevel="0" collapsed="false">
      <c r="A15" s="0" t="n">
        <v>5</v>
      </c>
      <c r="B15" s="65" t="s">
        <v>2200</v>
      </c>
      <c r="C15" s="65" t="s">
        <v>2201</v>
      </c>
      <c r="D15" s="65" t="n">
        <v>10133005</v>
      </c>
      <c r="E15" s="65"/>
      <c r="F15" s="65" t="s">
        <v>2202</v>
      </c>
      <c r="G15" s="65" t="n">
        <v>25</v>
      </c>
      <c r="H15" s="65" t="n">
        <v>4673194</v>
      </c>
      <c r="I15" s="65" t="n">
        <v>1292922</v>
      </c>
      <c r="J15" s="65" t="n">
        <v>3380272</v>
      </c>
    </row>
    <row r="16" customFormat="false" ht="12.75" hidden="false" customHeight="false" outlineLevel="0" collapsed="false">
      <c r="A16" s="0" t="n">
        <v>6</v>
      </c>
      <c r="B16" s="65" t="s">
        <v>2203</v>
      </c>
      <c r="C16" s="65" t="s">
        <v>2198</v>
      </c>
      <c r="D16" s="65" t="n">
        <v>10133006</v>
      </c>
      <c r="E16" s="65"/>
      <c r="F16" s="65" t="s">
        <v>2204</v>
      </c>
      <c r="G16" s="65" t="n">
        <v>25</v>
      </c>
      <c r="H16" s="65" t="n">
        <v>6087448</v>
      </c>
      <c r="I16" s="65" t="n">
        <v>1704487</v>
      </c>
      <c r="J16" s="65" t="n">
        <v>4382961</v>
      </c>
    </row>
    <row r="17" customFormat="false" ht="12.75" hidden="false" customHeight="false" outlineLevel="0" collapsed="false">
      <c r="A17" s="0" t="n">
        <v>7</v>
      </c>
      <c r="B17" s="65" t="s">
        <v>2205</v>
      </c>
      <c r="C17" s="65" t="s">
        <v>2191</v>
      </c>
      <c r="D17" s="65" t="n">
        <v>10133007</v>
      </c>
      <c r="E17" s="65"/>
      <c r="F17" s="65" t="s">
        <v>2206</v>
      </c>
      <c r="G17" s="65" t="n">
        <v>25</v>
      </c>
      <c r="H17" s="65" t="n">
        <v>1421686</v>
      </c>
      <c r="I17" s="65" t="n">
        <v>394480</v>
      </c>
      <c r="J17" s="65" t="n">
        <v>1027206</v>
      </c>
    </row>
    <row r="18" customFormat="false" ht="12.75" hidden="false" customHeight="false" outlineLevel="0" collapsed="false">
      <c r="A18" s="0" t="n">
        <v>8</v>
      </c>
      <c r="B18" s="65" t="s">
        <v>2207</v>
      </c>
      <c r="C18" s="65" t="s">
        <v>2208</v>
      </c>
      <c r="D18" s="65" t="n">
        <v>10133008</v>
      </c>
      <c r="E18" s="65"/>
      <c r="F18" s="65" t="s">
        <v>2209</v>
      </c>
      <c r="G18" s="65" t="n">
        <v>25</v>
      </c>
      <c r="H18" s="65" t="n">
        <v>3800384</v>
      </c>
      <c r="I18" s="65" t="n">
        <v>798079</v>
      </c>
      <c r="J18" s="65" t="n">
        <v>3002305</v>
      </c>
    </row>
    <row r="19" customFormat="false" ht="12.75" hidden="false" customHeight="false" outlineLevel="0" collapsed="false">
      <c r="A19" s="0" t="n">
        <v>9</v>
      </c>
      <c r="B19" s="262" t="s">
        <v>2210</v>
      </c>
      <c r="C19" s="65" t="s">
        <v>2198</v>
      </c>
      <c r="D19" s="65" t="n">
        <v>10133009</v>
      </c>
      <c r="E19" s="65"/>
      <c r="F19" s="65" t="s">
        <v>2211</v>
      </c>
      <c r="G19" s="65" t="n">
        <v>25</v>
      </c>
      <c r="H19" s="65" t="n">
        <v>20928848</v>
      </c>
      <c r="I19" s="65" t="n">
        <v>1813834</v>
      </c>
      <c r="J19" s="65" t="n">
        <v>19115014</v>
      </c>
    </row>
    <row r="20" customFormat="false" ht="12.75" hidden="false" customHeight="false" outlineLevel="0" collapsed="false">
      <c r="A20" s="0" t="n">
        <v>10</v>
      </c>
      <c r="B20" s="65" t="s">
        <v>2212</v>
      </c>
      <c r="C20" s="65" t="s">
        <v>2208</v>
      </c>
      <c r="D20" s="65" t="n">
        <v>10133010</v>
      </c>
      <c r="E20" s="65"/>
      <c r="F20" s="65" t="s">
        <v>2213</v>
      </c>
      <c r="G20" s="65" t="n">
        <v>30</v>
      </c>
      <c r="H20" s="65" t="n">
        <v>2902336</v>
      </c>
      <c r="I20" s="65" t="n">
        <v>145115</v>
      </c>
      <c r="J20" s="65" t="n">
        <v>2757221</v>
      </c>
    </row>
    <row r="21" customFormat="false" ht="12.75" hidden="false" customHeight="false" outlineLevel="0" collapsed="false">
      <c r="A21" s="0" t="n">
        <v>11</v>
      </c>
      <c r="B21" s="65" t="s">
        <v>2214</v>
      </c>
      <c r="C21" s="65" t="s">
        <v>2198</v>
      </c>
      <c r="D21" s="65" t="n">
        <v>10133011</v>
      </c>
      <c r="E21" s="65"/>
      <c r="F21" s="65" t="s">
        <v>2215</v>
      </c>
      <c r="G21" s="65" t="n">
        <v>30</v>
      </c>
      <c r="H21" s="65" t="n">
        <v>2639504</v>
      </c>
      <c r="I21" s="65" t="n">
        <v>65986</v>
      </c>
      <c r="J21" s="65" t="n">
        <v>2573518</v>
      </c>
    </row>
    <row r="22" customFormat="false" ht="12.75" hidden="false" customHeight="false" outlineLevel="0" collapsed="false">
      <c r="A22" s="0" t="n">
        <v>12</v>
      </c>
      <c r="B22" s="65" t="s">
        <v>2216</v>
      </c>
      <c r="C22" s="65" t="s">
        <v>2217</v>
      </c>
      <c r="D22" s="65" t="n">
        <v>10133012</v>
      </c>
      <c r="E22" s="65"/>
      <c r="F22" s="65" t="s">
        <v>2218</v>
      </c>
      <c r="G22" s="65" t="n">
        <v>30</v>
      </c>
      <c r="H22" s="65" t="n">
        <v>2641712</v>
      </c>
      <c r="I22" s="65" t="n">
        <v>66042</v>
      </c>
      <c r="J22" s="65" t="n">
        <v>2575670</v>
      </c>
    </row>
    <row r="23" customFormat="false" ht="12.75" hidden="false" customHeight="false" outlineLevel="0" collapsed="false">
      <c r="A23" s="0" t="n">
        <v>13</v>
      </c>
      <c r="B23" s="65" t="s">
        <v>2219</v>
      </c>
      <c r="C23" s="65" t="s">
        <v>2201</v>
      </c>
      <c r="D23" s="65" t="n">
        <v>10133013</v>
      </c>
      <c r="E23" s="65"/>
      <c r="F23" s="65" t="s">
        <v>2220</v>
      </c>
      <c r="G23" s="65" t="n">
        <v>30</v>
      </c>
      <c r="H23" s="65" t="n">
        <v>2630204</v>
      </c>
      <c r="I23" s="65" t="n">
        <v>43836</v>
      </c>
      <c r="J23" s="65" t="n">
        <v>2586368</v>
      </c>
    </row>
    <row r="24" customFormat="false" ht="12.75" hidden="false" customHeight="false" outlineLevel="0" collapsed="false">
      <c r="B24" s="276" t="s">
        <v>2221</v>
      </c>
      <c r="C24" s="263"/>
      <c r="D24" s="263"/>
      <c r="E24" s="263"/>
      <c r="F24" s="263"/>
      <c r="G24" s="263"/>
      <c r="H24" s="263" t="n">
        <v>49776659</v>
      </c>
      <c r="I24" s="263" t="n">
        <v>7363656</v>
      </c>
      <c r="J24" s="263" t="n">
        <v>42413003</v>
      </c>
    </row>
    <row r="25" customFormat="false" ht="12.75" hidden="false" customHeight="false" outlineLevel="0" collapsed="false">
      <c r="B25" s="65"/>
      <c r="C25" s="65"/>
      <c r="D25" s="65"/>
      <c r="E25" s="65"/>
      <c r="F25" s="65"/>
      <c r="G25" s="65"/>
      <c r="H25" s="65"/>
      <c r="I25" s="65"/>
      <c r="J25" s="65"/>
    </row>
    <row r="26" customFormat="false" ht="12.7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2.75" hidden="false" customHeight="false" outlineLevel="0" collapsed="false">
      <c r="A27" s="0" t="n">
        <v>1</v>
      </c>
      <c r="B27" s="65" t="s">
        <v>1170</v>
      </c>
      <c r="C27" s="65" t="s">
        <v>2222</v>
      </c>
      <c r="D27" s="65" t="n">
        <v>101340001</v>
      </c>
      <c r="E27" s="65" t="s">
        <v>2183</v>
      </c>
      <c r="F27" s="179" t="n">
        <v>42154</v>
      </c>
      <c r="G27" s="178" t="n">
        <v>5</v>
      </c>
      <c r="H27" s="178" t="n">
        <v>30000</v>
      </c>
      <c r="I27" s="178" t="n">
        <v>30000</v>
      </c>
      <c r="J27" s="178" t="n">
        <v>0</v>
      </c>
    </row>
    <row r="28" customFormat="false" ht="12.75" hidden="false" customHeight="false" outlineLevel="0" collapsed="false">
      <c r="A28" s="0" t="n">
        <f aca="false">A27+1</f>
        <v>2</v>
      </c>
      <c r="B28" s="65" t="s">
        <v>1176</v>
      </c>
      <c r="C28" s="65" t="s">
        <v>2222</v>
      </c>
      <c r="D28" s="65" t="n">
        <v>101340002</v>
      </c>
      <c r="E28" s="65"/>
      <c r="F28" s="179" t="n">
        <v>41394</v>
      </c>
      <c r="G28" s="178" t="n">
        <v>7</v>
      </c>
      <c r="H28" s="178" t="n">
        <v>13500</v>
      </c>
      <c r="I28" s="178" t="n">
        <v>13500</v>
      </c>
      <c r="J28" s="178" t="n">
        <v>0</v>
      </c>
    </row>
    <row r="29" customFormat="false" ht="12.75" hidden="false" customHeight="false" outlineLevel="0" collapsed="false">
      <c r="A29" s="0" t="n">
        <f aca="false">A28+1</f>
        <v>3</v>
      </c>
      <c r="B29" s="65" t="s">
        <v>1178</v>
      </c>
      <c r="C29" s="65" t="s">
        <v>2222</v>
      </c>
      <c r="D29" s="65" t="n">
        <v>101340003</v>
      </c>
      <c r="E29" s="65"/>
      <c r="F29" s="179" t="n">
        <v>41333</v>
      </c>
      <c r="G29" s="178" t="n">
        <v>8</v>
      </c>
      <c r="H29" s="178" t="n">
        <v>17615</v>
      </c>
      <c r="I29" s="178" t="n">
        <v>17615</v>
      </c>
      <c r="J29" s="178" t="n">
        <v>0</v>
      </c>
    </row>
    <row r="30" customFormat="false" ht="12.75" hidden="false" customHeight="false" outlineLevel="0" collapsed="false">
      <c r="A30" s="0" t="n">
        <f aca="false">A29+1</f>
        <v>4</v>
      </c>
      <c r="B30" s="65" t="s">
        <v>1180</v>
      </c>
      <c r="C30" s="65" t="s">
        <v>2222</v>
      </c>
      <c r="D30" s="65" t="n">
        <v>101340005</v>
      </c>
      <c r="E30" s="65"/>
      <c r="F30" s="179" t="n">
        <v>41850</v>
      </c>
      <c r="G30" s="178" t="n">
        <v>5</v>
      </c>
      <c r="H30" s="178" t="n">
        <v>12600</v>
      </c>
      <c r="I30" s="178" t="n">
        <v>12600</v>
      </c>
      <c r="J30" s="178" t="n">
        <v>0</v>
      </c>
    </row>
    <row r="31" customFormat="false" ht="12.75" hidden="false" customHeight="false" outlineLevel="0" collapsed="false">
      <c r="A31" s="0" t="n">
        <f aca="false">A30+1</f>
        <v>5</v>
      </c>
      <c r="B31" s="65" t="s">
        <v>1180</v>
      </c>
      <c r="C31" s="65" t="s">
        <v>2222</v>
      </c>
      <c r="D31" s="65" t="n">
        <v>101340006</v>
      </c>
      <c r="E31" s="65"/>
      <c r="F31" s="179" t="n">
        <v>41485</v>
      </c>
      <c r="G31" s="178" t="n">
        <v>5</v>
      </c>
      <c r="H31" s="178" t="n">
        <v>11489</v>
      </c>
      <c r="I31" s="178" t="n">
        <v>11489</v>
      </c>
      <c r="J31" s="178" t="n">
        <v>0</v>
      </c>
    </row>
    <row r="32" customFormat="false" ht="12.75" hidden="false" customHeight="false" outlineLevel="0" collapsed="false">
      <c r="A32" s="0" t="n">
        <f aca="false">A31+1</f>
        <v>6</v>
      </c>
      <c r="B32" s="65" t="s">
        <v>1180</v>
      </c>
      <c r="C32" s="65" t="s">
        <v>2222</v>
      </c>
      <c r="D32" s="65" t="n">
        <v>101340007</v>
      </c>
      <c r="E32" s="65"/>
      <c r="F32" s="179" t="n">
        <v>41424</v>
      </c>
      <c r="G32" s="178" t="n">
        <v>5</v>
      </c>
      <c r="H32" s="178" t="n">
        <v>10750</v>
      </c>
      <c r="I32" s="178" t="n">
        <v>10750</v>
      </c>
      <c r="J32" s="178" t="n">
        <v>0</v>
      </c>
    </row>
    <row r="33" customFormat="false" ht="12.75" hidden="false" customHeight="false" outlineLevel="0" collapsed="false">
      <c r="A33" s="0" t="n">
        <f aca="false">A32+1</f>
        <v>7</v>
      </c>
      <c r="B33" s="65" t="s">
        <v>1184</v>
      </c>
      <c r="C33" s="65" t="s">
        <v>2222</v>
      </c>
      <c r="D33" s="65" t="n">
        <v>101340008</v>
      </c>
      <c r="E33" s="65"/>
      <c r="F33" s="179" t="n">
        <v>41577</v>
      </c>
      <c r="G33" s="178" t="n">
        <v>5</v>
      </c>
      <c r="H33" s="178" t="n">
        <v>8000</v>
      </c>
      <c r="I33" s="178" t="n">
        <v>8000</v>
      </c>
      <c r="J33" s="178" t="n">
        <v>0</v>
      </c>
    </row>
    <row r="34" customFormat="false" ht="12.75" hidden="false" customHeight="false" outlineLevel="0" collapsed="false">
      <c r="A34" s="0" t="n">
        <f aca="false">A33+1</f>
        <v>8</v>
      </c>
      <c r="B34" s="65" t="s">
        <v>1186</v>
      </c>
      <c r="C34" s="65" t="s">
        <v>2222</v>
      </c>
      <c r="D34" s="65" t="n">
        <v>101340009</v>
      </c>
      <c r="E34" s="65"/>
      <c r="F34" s="179" t="n">
        <v>41363</v>
      </c>
      <c r="G34" s="178" t="n">
        <v>5</v>
      </c>
      <c r="H34" s="178" t="n">
        <v>94000</v>
      </c>
      <c r="I34" s="178" t="n">
        <v>75200</v>
      </c>
      <c r="J34" s="178" t="n">
        <f aca="false">H34-I34</f>
        <v>18800</v>
      </c>
    </row>
    <row r="35" customFormat="false" ht="12.75" hidden="false" customHeight="false" outlineLevel="0" collapsed="false">
      <c r="A35" s="0" t="n">
        <f aca="false">A34+1</f>
        <v>9</v>
      </c>
      <c r="B35" s="65" t="s">
        <v>1186</v>
      </c>
      <c r="C35" s="65" t="s">
        <v>2222</v>
      </c>
      <c r="D35" s="65" t="n">
        <v>101340010</v>
      </c>
      <c r="E35" s="65"/>
      <c r="F35" s="179" t="n">
        <v>41363</v>
      </c>
      <c r="G35" s="178" t="n">
        <v>5</v>
      </c>
      <c r="H35" s="178" t="n">
        <v>32702</v>
      </c>
      <c r="I35" s="178" t="n">
        <v>32702</v>
      </c>
      <c r="J35" s="178" t="n">
        <v>0</v>
      </c>
    </row>
    <row r="36" customFormat="false" ht="12.75" hidden="false" customHeight="false" outlineLevel="0" collapsed="false">
      <c r="A36" s="0" t="n">
        <f aca="false">A35+1</f>
        <v>10</v>
      </c>
      <c r="B36" s="65" t="s">
        <v>1186</v>
      </c>
      <c r="C36" s="65" t="s">
        <v>2222</v>
      </c>
      <c r="D36" s="65" t="n">
        <v>101340011</v>
      </c>
      <c r="E36" s="65"/>
      <c r="F36" s="179" t="n">
        <v>41363</v>
      </c>
      <c r="G36" s="178" t="n">
        <v>5</v>
      </c>
      <c r="H36" s="178" t="n">
        <v>34580</v>
      </c>
      <c r="I36" s="178" t="n">
        <v>34580</v>
      </c>
      <c r="J36" s="178" t="n">
        <v>0</v>
      </c>
    </row>
    <row r="37" customFormat="false" ht="12.75" hidden="false" customHeight="false" outlineLevel="0" collapsed="false">
      <c r="A37" s="0" t="n">
        <f aca="false">A36+1</f>
        <v>11</v>
      </c>
      <c r="B37" s="65" t="s">
        <v>1186</v>
      </c>
      <c r="C37" s="65" t="s">
        <v>2222</v>
      </c>
      <c r="D37" s="65" t="n">
        <v>101340012</v>
      </c>
      <c r="E37" s="65"/>
      <c r="F37" s="179" t="n">
        <v>41485</v>
      </c>
      <c r="G37" s="178" t="n">
        <v>5</v>
      </c>
      <c r="H37" s="178" t="n">
        <v>22007</v>
      </c>
      <c r="I37" s="178" t="n">
        <v>22007</v>
      </c>
      <c r="J37" s="178" t="n">
        <v>0</v>
      </c>
    </row>
    <row r="38" customFormat="false" ht="12.75" hidden="false" customHeight="false" outlineLevel="0" collapsed="false">
      <c r="A38" s="0" t="n">
        <f aca="false">A37+1</f>
        <v>12</v>
      </c>
      <c r="B38" s="65" t="s">
        <v>1186</v>
      </c>
      <c r="C38" s="65" t="s">
        <v>2222</v>
      </c>
      <c r="D38" s="65" t="n">
        <v>101340013</v>
      </c>
      <c r="E38" s="65"/>
      <c r="F38" s="179" t="n">
        <v>41547</v>
      </c>
      <c r="G38" s="178" t="n">
        <v>5</v>
      </c>
      <c r="H38" s="178" t="n">
        <v>32776</v>
      </c>
      <c r="I38" s="178" t="n">
        <v>32776</v>
      </c>
      <c r="J38" s="178" t="n">
        <v>0</v>
      </c>
    </row>
    <row r="39" customFormat="false" ht="12.75" hidden="false" customHeight="false" outlineLevel="0" collapsed="false">
      <c r="A39" s="0" t="n">
        <f aca="false">A38+1</f>
        <v>13</v>
      </c>
      <c r="B39" s="65" t="s">
        <v>1192</v>
      </c>
      <c r="C39" s="65" t="s">
        <v>2222</v>
      </c>
      <c r="D39" s="65" t="n">
        <v>101340021</v>
      </c>
      <c r="E39" s="65"/>
      <c r="F39" s="179" t="n">
        <v>42064</v>
      </c>
      <c r="G39" s="178" t="n">
        <v>5</v>
      </c>
      <c r="H39" s="178" t="n">
        <v>34949</v>
      </c>
      <c r="I39" s="178" t="n">
        <v>34949</v>
      </c>
      <c r="J39" s="178" t="n">
        <v>0</v>
      </c>
    </row>
    <row r="40" customFormat="false" ht="12.75" hidden="false" customHeight="false" outlineLevel="0" collapsed="false">
      <c r="A40" s="0" t="n">
        <f aca="false">A39+1</f>
        <v>14</v>
      </c>
      <c r="B40" s="65" t="s">
        <v>1194</v>
      </c>
      <c r="C40" s="65" t="s">
        <v>2222</v>
      </c>
      <c r="D40" s="65" t="n">
        <v>101340022</v>
      </c>
      <c r="E40" s="65"/>
      <c r="F40" s="179" t="n">
        <v>42064</v>
      </c>
      <c r="G40" s="178" t="n">
        <v>5</v>
      </c>
      <c r="H40" s="178" t="n">
        <v>34949</v>
      </c>
      <c r="I40" s="178" t="n">
        <v>34949</v>
      </c>
      <c r="J40" s="178" t="n">
        <v>0</v>
      </c>
    </row>
    <row r="41" customFormat="false" ht="12.75" hidden="false" customHeight="false" outlineLevel="0" collapsed="false">
      <c r="A41" s="0" t="n">
        <f aca="false">A40+1</f>
        <v>15</v>
      </c>
      <c r="B41" s="65" t="s">
        <v>1194</v>
      </c>
      <c r="C41" s="65" t="s">
        <v>2222</v>
      </c>
      <c r="D41" s="65" t="n">
        <v>101340023</v>
      </c>
      <c r="E41" s="65"/>
      <c r="F41" s="179" t="n">
        <v>42003</v>
      </c>
      <c r="G41" s="178" t="n">
        <v>5</v>
      </c>
      <c r="H41" s="178" t="n">
        <v>39908</v>
      </c>
      <c r="I41" s="178" t="n">
        <v>39908</v>
      </c>
      <c r="J41" s="178" t="n">
        <v>0</v>
      </c>
    </row>
    <row r="42" customFormat="false" ht="12.75" hidden="false" customHeight="false" outlineLevel="0" collapsed="false">
      <c r="A42" s="0" t="n">
        <f aca="false">A41+1</f>
        <v>16</v>
      </c>
      <c r="B42" s="65" t="s">
        <v>1194</v>
      </c>
      <c r="C42" s="65" t="s">
        <v>2222</v>
      </c>
      <c r="D42" s="65" t="n">
        <v>101340024</v>
      </c>
      <c r="E42" s="65"/>
      <c r="F42" s="179" t="n">
        <v>42003</v>
      </c>
      <c r="G42" s="178" t="n">
        <v>5</v>
      </c>
      <c r="H42" s="178" t="n">
        <v>39908</v>
      </c>
      <c r="I42" s="178" t="n">
        <v>39908</v>
      </c>
      <c r="J42" s="178" t="n">
        <v>0</v>
      </c>
    </row>
    <row r="43" customFormat="false" ht="12.75" hidden="false" customHeight="false" outlineLevel="0" collapsed="false">
      <c r="A43" s="0" t="n">
        <f aca="false">A42+1</f>
        <v>17</v>
      </c>
      <c r="B43" s="65" t="s">
        <v>1198</v>
      </c>
      <c r="C43" s="65" t="s">
        <v>2222</v>
      </c>
      <c r="D43" s="65" t="n">
        <v>101340025</v>
      </c>
      <c r="E43" s="65"/>
      <c r="F43" s="179" t="n">
        <v>41973</v>
      </c>
      <c r="G43" s="178" t="n">
        <v>5</v>
      </c>
      <c r="H43" s="178" t="n">
        <v>16347</v>
      </c>
      <c r="I43" s="178" t="n">
        <v>16347</v>
      </c>
      <c r="J43" s="178" t="n">
        <v>0</v>
      </c>
    </row>
    <row r="44" customFormat="false" ht="12.75" hidden="false" customHeight="false" outlineLevel="0" collapsed="false">
      <c r="A44" s="0" t="n">
        <f aca="false">A43+1</f>
        <v>18</v>
      </c>
      <c r="B44" s="65" t="s">
        <v>1200</v>
      </c>
      <c r="C44" s="65" t="s">
        <v>2222</v>
      </c>
      <c r="D44" s="65" t="n">
        <v>101340026</v>
      </c>
      <c r="E44" s="65"/>
      <c r="F44" s="179" t="n">
        <v>41973</v>
      </c>
      <c r="G44" s="178" t="n">
        <v>5</v>
      </c>
      <c r="H44" s="178" t="n">
        <v>19513</v>
      </c>
      <c r="I44" s="178" t="n">
        <v>19513</v>
      </c>
      <c r="J44" s="178" t="n">
        <v>0</v>
      </c>
    </row>
    <row r="45" customFormat="false" ht="12.75" hidden="false" customHeight="false" outlineLevel="0" collapsed="false">
      <c r="A45" s="0" t="n">
        <f aca="false">A44+1</f>
        <v>19</v>
      </c>
      <c r="B45" s="65" t="s">
        <v>1194</v>
      </c>
      <c r="C45" s="65" t="s">
        <v>2222</v>
      </c>
      <c r="D45" s="65" t="n">
        <v>101340027</v>
      </c>
      <c r="E45" s="65"/>
      <c r="F45" s="179" t="n">
        <v>41922</v>
      </c>
      <c r="G45" s="178" t="n">
        <v>5</v>
      </c>
      <c r="H45" s="178" t="n">
        <v>34655</v>
      </c>
      <c r="I45" s="178" t="n">
        <v>34655</v>
      </c>
      <c r="J45" s="178" t="n">
        <v>0</v>
      </c>
    </row>
    <row r="46" customFormat="false" ht="12.75" hidden="false" customHeight="false" outlineLevel="0" collapsed="false">
      <c r="A46" s="0" t="n">
        <f aca="false">A45+1</f>
        <v>20</v>
      </c>
      <c r="B46" s="65" t="s">
        <v>1194</v>
      </c>
      <c r="C46" s="65" t="s">
        <v>2222</v>
      </c>
      <c r="D46" s="65" t="n">
        <v>101340028</v>
      </c>
      <c r="E46" s="65"/>
      <c r="F46" s="179" t="n">
        <v>41881</v>
      </c>
      <c r="G46" s="178" t="n">
        <v>5</v>
      </c>
      <c r="H46" s="178" t="n">
        <v>25871</v>
      </c>
      <c r="I46" s="178" t="n">
        <v>25871</v>
      </c>
      <c r="J46" s="178" t="n">
        <v>0</v>
      </c>
    </row>
    <row r="47" customFormat="false" ht="12.75" hidden="false" customHeight="false" outlineLevel="0" collapsed="false">
      <c r="A47" s="0" t="n">
        <f aca="false">A46+1</f>
        <v>21</v>
      </c>
      <c r="B47" s="65" t="s">
        <v>1204</v>
      </c>
      <c r="C47" s="65" t="s">
        <v>2222</v>
      </c>
      <c r="D47" s="65" t="n">
        <v>101340029</v>
      </c>
      <c r="E47" s="65"/>
      <c r="F47" s="179" t="n">
        <v>41850</v>
      </c>
      <c r="G47" s="178" t="n">
        <v>5</v>
      </c>
      <c r="H47" s="178" t="n">
        <v>22454</v>
      </c>
      <c r="I47" s="178" t="n">
        <v>22454</v>
      </c>
      <c r="J47" s="178" t="n">
        <v>0</v>
      </c>
    </row>
    <row r="48" customFormat="false" ht="12.75" hidden="false" customHeight="false" outlineLevel="0" collapsed="false">
      <c r="A48" s="0" t="n">
        <f aca="false">A47+1</f>
        <v>22</v>
      </c>
      <c r="B48" s="65" t="s">
        <v>1194</v>
      </c>
      <c r="C48" s="65" t="s">
        <v>2222</v>
      </c>
      <c r="D48" s="65" t="n">
        <v>101340030</v>
      </c>
      <c r="E48" s="65"/>
      <c r="F48" s="179" t="n">
        <v>41850</v>
      </c>
      <c r="G48" s="178" t="n">
        <v>5</v>
      </c>
      <c r="H48" s="178" t="n">
        <v>25000</v>
      </c>
      <c r="I48" s="178" t="n">
        <v>25000</v>
      </c>
      <c r="J48" s="178" t="n">
        <v>0</v>
      </c>
    </row>
    <row r="49" customFormat="false" ht="12.75" hidden="false" customHeight="false" outlineLevel="0" collapsed="false">
      <c r="A49" s="0" t="n">
        <f aca="false">A48+1</f>
        <v>23</v>
      </c>
      <c r="B49" s="65" t="s">
        <v>1194</v>
      </c>
      <c r="C49" s="65" t="s">
        <v>2222</v>
      </c>
      <c r="D49" s="65" t="n">
        <v>101340031</v>
      </c>
      <c r="E49" s="65"/>
      <c r="F49" s="179" t="n">
        <v>41850</v>
      </c>
      <c r="G49" s="178" t="n">
        <v>5</v>
      </c>
      <c r="H49" s="178" t="n">
        <v>14987</v>
      </c>
      <c r="I49" s="178" t="n">
        <v>14987</v>
      </c>
      <c r="J49" s="178" t="n">
        <v>0</v>
      </c>
    </row>
    <row r="50" customFormat="false" ht="12.75" hidden="false" customHeight="false" outlineLevel="0" collapsed="false">
      <c r="A50" s="0" t="n">
        <f aca="false">A49+1</f>
        <v>24</v>
      </c>
      <c r="B50" s="65" t="s">
        <v>1194</v>
      </c>
      <c r="C50" s="65" t="s">
        <v>2222</v>
      </c>
      <c r="D50" s="65" t="n">
        <v>101340032</v>
      </c>
      <c r="E50" s="65"/>
      <c r="F50" s="179" t="n">
        <v>41820</v>
      </c>
      <c r="G50" s="178" t="n">
        <v>5</v>
      </c>
      <c r="H50" s="178" t="n">
        <v>25294</v>
      </c>
      <c r="I50" s="178" t="n">
        <v>25294</v>
      </c>
      <c r="J50" s="178" t="n">
        <v>0</v>
      </c>
    </row>
    <row r="51" customFormat="false" ht="12.75" hidden="false" customHeight="false" outlineLevel="0" collapsed="false">
      <c r="A51" s="0" t="n">
        <f aca="false">A50+1</f>
        <v>25</v>
      </c>
      <c r="B51" s="65" t="s">
        <v>1194</v>
      </c>
      <c r="C51" s="65" t="s">
        <v>2222</v>
      </c>
      <c r="D51" s="65" t="n">
        <v>101340033</v>
      </c>
      <c r="E51" s="65"/>
      <c r="F51" s="179" t="n">
        <v>41820</v>
      </c>
      <c r="G51" s="178" t="n">
        <v>5</v>
      </c>
      <c r="H51" s="178" t="n">
        <v>25294</v>
      </c>
      <c r="I51" s="178" t="n">
        <v>25294</v>
      </c>
      <c r="J51" s="178" t="n">
        <v>0</v>
      </c>
    </row>
    <row r="52" customFormat="false" ht="12.75" hidden="false" customHeight="false" outlineLevel="0" collapsed="false">
      <c r="A52" s="0" t="n">
        <f aca="false">A51+1</f>
        <v>26</v>
      </c>
      <c r="B52" s="65" t="s">
        <v>1210</v>
      </c>
      <c r="C52" s="65" t="s">
        <v>2222</v>
      </c>
      <c r="D52" s="65" t="n">
        <v>101340035</v>
      </c>
      <c r="E52" s="65"/>
      <c r="F52" s="179" t="n">
        <v>41881</v>
      </c>
      <c r="G52" s="178" t="n">
        <v>7</v>
      </c>
      <c r="H52" s="178" t="n">
        <v>16000</v>
      </c>
      <c r="I52" s="178" t="n">
        <v>16000</v>
      </c>
      <c r="J52" s="178" t="n">
        <v>0</v>
      </c>
    </row>
    <row r="53" customFormat="false" ht="12.75" hidden="false" customHeight="false" outlineLevel="0" collapsed="false">
      <c r="A53" s="0" t="n">
        <f aca="false">A52+1</f>
        <v>27</v>
      </c>
      <c r="B53" s="65" t="s">
        <v>1210</v>
      </c>
      <c r="C53" s="65" t="s">
        <v>2222</v>
      </c>
      <c r="D53" s="65" t="n">
        <v>101340036</v>
      </c>
      <c r="E53" s="65"/>
      <c r="F53" s="179" t="n">
        <v>41789</v>
      </c>
      <c r="G53" s="178" t="n">
        <v>7</v>
      </c>
      <c r="H53" s="178" t="n">
        <v>16000</v>
      </c>
      <c r="I53" s="178" t="n">
        <v>16000</v>
      </c>
      <c r="J53" s="178" t="n">
        <v>0</v>
      </c>
    </row>
    <row r="54" customFormat="false" ht="12.75" hidden="false" customHeight="false" outlineLevel="0" collapsed="false">
      <c r="A54" s="0" t="n">
        <f aca="false">A53+1</f>
        <v>28</v>
      </c>
      <c r="B54" s="65" t="s">
        <v>1210</v>
      </c>
      <c r="C54" s="65" t="s">
        <v>2222</v>
      </c>
      <c r="D54" s="65" t="n">
        <v>101340037</v>
      </c>
      <c r="E54" s="65"/>
      <c r="F54" s="277" t="n">
        <v>41151</v>
      </c>
      <c r="G54" s="178" t="n">
        <v>7</v>
      </c>
      <c r="H54" s="178" t="n">
        <v>16000</v>
      </c>
      <c r="I54" s="178" t="n">
        <v>16000</v>
      </c>
      <c r="J54" s="178" t="n">
        <v>0</v>
      </c>
    </row>
    <row r="55" customFormat="false" ht="12.75" hidden="false" customHeight="false" outlineLevel="0" collapsed="false">
      <c r="A55" s="0" t="n">
        <f aca="false">A54+1</f>
        <v>29</v>
      </c>
      <c r="B55" s="65" t="s">
        <v>1210</v>
      </c>
      <c r="C55" s="65" t="s">
        <v>2222</v>
      </c>
      <c r="D55" s="65" t="n">
        <v>101340038</v>
      </c>
      <c r="E55" s="65"/>
      <c r="F55" s="277" t="n">
        <v>41151</v>
      </c>
      <c r="G55" s="178" t="n">
        <v>7</v>
      </c>
      <c r="H55" s="178" t="n">
        <v>16000</v>
      </c>
      <c r="I55" s="178" t="n">
        <v>16000</v>
      </c>
      <c r="J55" s="178" t="n">
        <v>0</v>
      </c>
    </row>
    <row r="56" customFormat="false" ht="12.75" hidden="false" customHeight="false" outlineLevel="0" collapsed="false">
      <c r="A56" s="0" t="n">
        <f aca="false">A55+1</f>
        <v>30</v>
      </c>
      <c r="B56" s="65" t="s">
        <v>1210</v>
      </c>
      <c r="C56" s="65" t="s">
        <v>2222</v>
      </c>
      <c r="D56" s="65" t="n">
        <v>101340039</v>
      </c>
      <c r="E56" s="65"/>
      <c r="F56" s="277" t="n">
        <v>41090</v>
      </c>
      <c r="G56" s="178" t="n">
        <v>7</v>
      </c>
      <c r="H56" s="178" t="n">
        <v>15000</v>
      </c>
      <c r="I56" s="178" t="n">
        <v>15000</v>
      </c>
      <c r="J56" s="178" t="n">
        <v>0</v>
      </c>
    </row>
    <row r="57" customFormat="false" ht="12.75" hidden="false" customHeight="false" outlineLevel="0" collapsed="false">
      <c r="A57" s="0" t="n">
        <f aca="false">A56+1</f>
        <v>31</v>
      </c>
      <c r="B57" s="65" t="s">
        <v>1210</v>
      </c>
      <c r="C57" s="65" t="s">
        <v>2222</v>
      </c>
      <c r="D57" s="65" t="n">
        <v>101340040</v>
      </c>
      <c r="E57" s="65"/>
      <c r="F57" s="277" t="n">
        <v>41090</v>
      </c>
      <c r="G57" s="178" t="n">
        <v>7</v>
      </c>
      <c r="H57" s="178" t="n">
        <v>15000</v>
      </c>
      <c r="I57" s="178" t="n">
        <v>15000</v>
      </c>
      <c r="J57" s="178" t="n">
        <v>0</v>
      </c>
    </row>
    <row r="58" customFormat="false" ht="12.75" hidden="false" customHeight="false" outlineLevel="0" collapsed="false">
      <c r="A58" s="0" t="n">
        <f aca="false">A57+1</f>
        <v>32</v>
      </c>
      <c r="B58" s="65" t="s">
        <v>1210</v>
      </c>
      <c r="C58" s="65" t="s">
        <v>2222</v>
      </c>
      <c r="D58" s="65" t="n">
        <v>101340041</v>
      </c>
      <c r="E58" s="65"/>
      <c r="F58" s="277" t="n">
        <v>41090</v>
      </c>
      <c r="G58" s="178" t="n">
        <v>7</v>
      </c>
      <c r="H58" s="178" t="n">
        <v>15800</v>
      </c>
      <c r="I58" s="178" t="n">
        <v>15800</v>
      </c>
      <c r="J58" s="178" t="n">
        <v>0</v>
      </c>
    </row>
    <row r="59" customFormat="false" ht="12.75" hidden="false" customHeight="false" outlineLevel="0" collapsed="false">
      <c r="A59" s="0" t="n">
        <f aca="false">A58+1</f>
        <v>33</v>
      </c>
      <c r="B59" s="65" t="s">
        <v>1210</v>
      </c>
      <c r="C59" s="65" t="s">
        <v>2222</v>
      </c>
      <c r="D59" s="65" t="n">
        <v>101340042</v>
      </c>
      <c r="E59" s="65"/>
      <c r="F59" s="277" t="n">
        <v>40998</v>
      </c>
      <c r="G59" s="178" t="n">
        <v>7</v>
      </c>
      <c r="H59" s="178" t="n">
        <v>32000</v>
      </c>
      <c r="I59" s="178" t="n">
        <v>32000</v>
      </c>
      <c r="J59" s="178" t="n">
        <v>0</v>
      </c>
    </row>
    <row r="60" customFormat="false" ht="12.75" hidden="false" customHeight="false" outlineLevel="0" collapsed="false">
      <c r="A60" s="0" t="n">
        <f aca="false">A59+1</f>
        <v>34</v>
      </c>
      <c r="B60" s="65" t="s">
        <v>1210</v>
      </c>
      <c r="C60" s="65" t="s">
        <v>2222</v>
      </c>
      <c r="D60" s="65" t="n">
        <v>101340043</v>
      </c>
      <c r="E60" s="65"/>
      <c r="F60" s="277" t="n">
        <v>40998</v>
      </c>
      <c r="G60" s="178" t="n">
        <v>7</v>
      </c>
      <c r="H60" s="178" t="n">
        <v>20000</v>
      </c>
      <c r="I60" s="178" t="n">
        <v>20000</v>
      </c>
      <c r="J60" s="178" t="n">
        <v>0</v>
      </c>
    </row>
    <row r="61" customFormat="false" ht="12.75" hidden="false" customHeight="false" outlineLevel="0" collapsed="false">
      <c r="A61" s="0" t="n">
        <f aca="false">A60+1</f>
        <v>35</v>
      </c>
      <c r="B61" s="65" t="s">
        <v>1210</v>
      </c>
      <c r="C61" s="65" t="s">
        <v>2222</v>
      </c>
      <c r="D61" s="65" t="n">
        <v>101340044</v>
      </c>
      <c r="E61" s="65"/>
      <c r="F61" s="277" t="n">
        <v>40785</v>
      </c>
      <c r="G61" s="178" t="n">
        <v>7</v>
      </c>
      <c r="H61" s="178" t="n">
        <v>30600</v>
      </c>
      <c r="I61" s="178" t="n">
        <v>30600</v>
      </c>
      <c r="J61" s="178" t="n">
        <v>0</v>
      </c>
    </row>
    <row r="62" customFormat="false" ht="12.75" hidden="false" customHeight="false" outlineLevel="0" collapsed="false">
      <c r="A62" s="0" t="n">
        <f aca="false">A61+1</f>
        <v>36</v>
      </c>
      <c r="B62" s="65" t="s">
        <v>1221</v>
      </c>
      <c r="C62" s="65" t="s">
        <v>2222</v>
      </c>
      <c r="D62" s="65" t="n">
        <v>101340045</v>
      </c>
      <c r="E62" s="65"/>
      <c r="F62" s="179" t="n">
        <v>41485</v>
      </c>
      <c r="G62" s="178" t="n">
        <v>7</v>
      </c>
      <c r="H62" s="178" t="n">
        <v>32000</v>
      </c>
      <c r="I62" s="178" t="n">
        <v>32000</v>
      </c>
      <c r="J62" s="178" t="n">
        <v>0</v>
      </c>
    </row>
    <row r="63" customFormat="false" ht="12.75" hidden="false" customHeight="false" outlineLevel="0" collapsed="false">
      <c r="A63" s="0" t="n">
        <f aca="false">A62+1</f>
        <v>37</v>
      </c>
      <c r="B63" s="65" t="s">
        <v>1223</v>
      </c>
      <c r="C63" s="65" t="s">
        <v>2222</v>
      </c>
      <c r="D63" s="65" t="n">
        <v>101340046</v>
      </c>
      <c r="E63" s="65"/>
      <c r="F63" s="179" t="n">
        <v>40359</v>
      </c>
      <c r="G63" s="178" t="n">
        <v>7</v>
      </c>
      <c r="H63" s="178" t="n">
        <v>14600</v>
      </c>
      <c r="I63" s="178" t="n">
        <v>14600</v>
      </c>
      <c r="J63" s="178" t="n">
        <v>0</v>
      </c>
    </row>
    <row r="64" customFormat="false" ht="12.75" hidden="false" customHeight="false" outlineLevel="0" collapsed="false">
      <c r="A64" s="0" t="n">
        <f aca="false">A63+1</f>
        <v>38</v>
      </c>
      <c r="B64" s="65" t="s">
        <v>1225</v>
      </c>
      <c r="C64" s="65" t="s">
        <v>2222</v>
      </c>
      <c r="D64" s="65" t="n">
        <v>101340058</v>
      </c>
      <c r="E64" s="65"/>
      <c r="F64" s="179" t="n">
        <v>41638</v>
      </c>
      <c r="G64" s="178" t="n">
        <v>7</v>
      </c>
      <c r="H64" s="178" t="n">
        <v>45530</v>
      </c>
      <c r="I64" s="178" t="n">
        <v>32520</v>
      </c>
      <c r="J64" s="178" t="n">
        <f aca="false">H64-I64</f>
        <v>13010</v>
      </c>
    </row>
    <row r="65" customFormat="false" ht="12.75" hidden="false" customHeight="false" outlineLevel="0" collapsed="false">
      <c r="A65" s="0" t="n">
        <f aca="false">A64+1</f>
        <v>39</v>
      </c>
      <c r="B65" s="65" t="s">
        <v>1227</v>
      </c>
      <c r="C65" s="65" t="s">
        <v>2222</v>
      </c>
      <c r="D65" s="65" t="n">
        <v>101340059</v>
      </c>
      <c r="E65" s="65"/>
      <c r="F65" s="179" t="n">
        <v>41820</v>
      </c>
      <c r="G65" s="178" t="n">
        <v>5</v>
      </c>
      <c r="H65" s="178" t="n">
        <v>52128</v>
      </c>
      <c r="I65" s="178" t="n">
        <v>41700</v>
      </c>
      <c r="J65" s="178" t="n">
        <f aca="false">H65-I65</f>
        <v>10428</v>
      </c>
    </row>
    <row r="66" customFormat="false" ht="12.75" hidden="false" customHeight="false" outlineLevel="0" collapsed="false">
      <c r="A66" s="0" t="n">
        <f aca="false">A65+1</f>
        <v>40</v>
      </c>
      <c r="B66" s="65" t="s">
        <v>1229</v>
      </c>
      <c r="C66" s="65" t="s">
        <v>2222</v>
      </c>
      <c r="D66" s="65" t="n">
        <v>101340060</v>
      </c>
      <c r="E66" s="65"/>
      <c r="F66" s="179" t="n">
        <v>41820</v>
      </c>
      <c r="G66" s="178" t="n">
        <v>5</v>
      </c>
      <c r="H66" s="178" t="n">
        <v>44855</v>
      </c>
      <c r="I66" s="178" t="n">
        <v>44855</v>
      </c>
      <c r="J66" s="178" t="n">
        <f aca="false">H66-I66</f>
        <v>0</v>
      </c>
    </row>
    <row r="67" customFormat="false" ht="12.75" hidden="false" customHeight="false" outlineLevel="0" collapsed="false">
      <c r="A67" s="0" t="n">
        <f aca="false">A66+1</f>
        <v>41</v>
      </c>
      <c r="B67" s="65" t="s">
        <v>1231</v>
      </c>
      <c r="C67" s="65" t="s">
        <v>2222</v>
      </c>
      <c r="D67" s="65" t="n">
        <v>101340061</v>
      </c>
      <c r="E67" s="65"/>
      <c r="F67" s="179" t="n">
        <v>41973</v>
      </c>
      <c r="G67" s="178" t="n">
        <v>5</v>
      </c>
      <c r="H67" s="178" t="n">
        <v>6812</v>
      </c>
      <c r="I67" s="178" t="n">
        <v>6812</v>
      </c>
      <c r="J67" s="178" t="n">
        <v>0</v>
      </c>
    </row>
    <row r="68" customFormat="false" ht="12.75" hidden="false" customHeight="false" outlineLevel="0" collapsed="false">
      <c r="A68" s="0" t="n">
        <f aca="false">A67+1</f>
        <v>42</v>
      </c>
      <c r="B68" s="65" t="s">
        <v>1233</v>
      </c>
      <c r="C68" s="65" t="s">
        <v>2222</v>
      </c>
      <c r="D68" s="65" t="n">
        <v>101340064</v>
      </c>
      <c r="E68" s="65"/>
      <c r="F68" s="179" t="n">
        <v>41789</v>
      </c>
      <c r="G68" s="178" t="n">
        <v>5</v>
      </c>
      <c r="H68" s="178" t="n">
        <v>37514</v>
      </c>
      <c r="I68" s="178" t="n">
        <v>37514</v>
      </c>
      <c r="J68" s="178" t="n">
        <v>0</v>
      </c>
    </row>
    <row r="69" customFormat="false" ht="12.75" hidden="false" customHeight="false" outlineLevel="0" collapsed="false">
      <c r="A69" s="0" t="n">
        <f aca="false">A68+1</f>
        <v>43</v>
      </c>
      <c r="B69" s="65" t="s">
        <v>1235</v>
      </c>
      <c r="C69" s="65" t="s">
        <v>2222</v>
      </c>
      <c r="D69" s="65" t="n">
        <v>101340067</v>
      </c>
      <c r="E69" s="65"/>
      <c r="F69" s="179" t="n">
        <v>41728</v>
      </c>
      <c r="G69" s="178" t="n">
        <v>5</v>
      </c>
      <c r="H69" s="178" t="n">
        <v>33150</v>
      </c>
      <c r="I69" s="178" t="n">
        <v>33150</v>
      </c>
      <c r="J69" s="178" t="n">
        <v>0</v>
      </c>
    </row>
    <row r="70" customFormat="false" ht="12.75" hidden="false" customHeight="false" outlineLevel="0" collapsed="false">
      <c r="A70" s="0" t="n">
        <f aca="false">A69+1</f>
        <v>44</v>
      </c>
      <c r="B70" s="65" t="s">
        <v>1235</v>
      </c>
      <c r="C70" s="65" t="s">
        <v>2222</v>
      </c>
      <c r="D70" s="65" t="n">
        <v>101340068</v>
      </c>
      <c r="E70" s="65"/>
      <c r="F70" s="179" t="n">
        <v>41728</v>
      </c>
      <c r="G70" s="178" t="n">
        <v>5</v>
      </c>
      <c r="H70" s="178" t="n">
        <v>30679</v>
      </c>
      <c r="I70" s="178" t="n">
        <v>30679</v>
      </c>
      <c r="J70" s="178" t="n">
        <v>0</v>
      </c>
    </row>
    <row r="71" customFormat="false" ht="12.75" hidden="false" customHeight="false" outlineLevel="0" collapsed="false">
      <c r="A71" s="0" t="n">
        <f aca="false">A70+1</f>
        <v>45</v>
      </c>
      <c r="B71" s="65" t="s">
        <v>1235</v>
      </c>
      <c r="C71" s="65" t="s">
        <v>2222</v>
      </c>
      <c r="D71" s="65" t="n">
        <v>101340069</v>
      </c>
      <c r="E71" s="65"/>
      <c r="F71" s="179" t="n">
        <v>41973</v>
      </c>
      <c r="G71" s="178" t="n">
        <v>5</v>
      </c>
      <c r="H71" s="178" t="n">
        <v>25000</v>
      </c>
      <c r="I71" s="178" t="n">
        <v>25000</v>
      </c>
      <c r="J71" s="178" t="n">
        <v>0</v>
      </c>
    </row>
    <row r="72" customFormat="false" ht="12.75" hidden="false" customHeight="false" outlineLevel="0" collapsed="false">
      <c r="A72" s="0" t="n">
        <f aca="false">A71+1</f>
        <v>46</v>
      </c>
      <c r="B72" s="65" t="s">
        <v>1239</v>
      </c>
      <c r="C72" s="65" t="s">
        <v>2222</v>
      </c>
      <c r="D72" s="65" t="n">
        <v>101340076</v>
      </c>
      <c r="E72" s="65"/>
      <c r="F72" s="179" t="n">
        <v>41820</v>
      </c>
      <c r="G72" s="178" t="n">
        <v>5</v>
      </c>
      <c r="H72" s="178" t="n">
        <v>7634</v>
      </c>
      <c r="I72" s="178" t="n">
        <v>7634</v>
      </c>
      <c r="J72" s="178" t="n">
        <v>0</v>
      </c>
    </row>
    <row r="73" customFormat="false" ht="12.75" hidden="false" customHeight="false" outlineLevel="0" collapsed="false">
      <c r="A73" s="0" t="n">
        <f aca="false">A72+1</f>
        <v>47</v>
      </c>
      <c r="B73" s="65" t="s">
        <v>1241</v>
      </c>
      <c r="C73" s="65" t="s">
        <v>2222</v>
      </c>
      <c r="D73" s="65" t="n">
        <v>101340077</v>
      </c>
      <c r="E73" s="65"/>
      <c r="F73" s="179" t="n">
        <v>42003</v>
      </c>
      <c r="G73" s="178" t="n">
        <v>5</v>
      </c>
      <c r="H73" s="178" t="n">
        <v>20000</v>
      </c>
      <c r="I73" s="178" t="n">
        <v>20000</v>
      </c>
      <c r="J73" s="178" t="n">
        <v>0</v>
      </c>
    </row>
    <row r="74" customFormat="false" ht="12.75" hidden="false" customHeight="false" outlineLevel="0" collapsed="false">
      <c r="A74" s="0" t="n">
        <f aca="false">A73+1</f>
        <v>48</v>
      </c>
      <c r="B74" s="65" t="s">
        <v>1243</v>
      </c>
      <c r="C74" s="65" t="s">
        <v>2222</v>
      </c>
      <c r="D74" s="65" t="n">
        <v>101340078</v>
      </c>
      <c r="E74" s="65"/>
      <c r="F74" s="179" t="n">
        <v>40697</v>
      </c>
      <c r="G74" s="178" t="n">
        <v>7</v>
      </c>
      <c r="H74" s="178" t="n">
        <v>28500</v>
      </c>
      <c r="I74" s="178" t="n">
        <v>28500</v>
      </c>
      <c r="J74" s="178" t="n">
        <v>0</v>
      </c>
    </row>
    <row r="75" customFormat="false" ht="12.75" hidden="false" customHeight="false" outlineLevel="0" collapsed="false">
      <c r="A75" s="0" t="n">
        <f aca="false">A74+1</f>
        <v>49</v>
      </c>
      <c r="B75" s="65" t="s">
        <v>1245</v>
      </c>
      <c r="C75" s="65" t="s">
        <v>2222</v>
      </c>
      <c r="D75" s="65" t="n">
        <v>101340079</v>
      </c>
      <c r="E75" s="65"/>
      <c r="F75" s="179" t="n">
        <v>41333</v>
      </c>
      <c r="G75" s="178" t="n">
        <v>7</v>
      </c>
      <c r="H75" s="178" t="n">
        <v>20000</v>
      </c>
      <c r="I75" s="178" t="n">
        <v>20000</v>
      </c>
      <c r="J75" s="178" t="n">
        <v>0</v>
      </c>
    </row>
    <row r="76" customFormat="false" ht="12.75" hidden="false" customHeight="false" outlineLevel="0" collapsed="false">
      <c r="A76" s="0" t="n">
        <f aca="false">A75+1</f>
        <v>50</v>
      </c>
      <c r="B76" s="65" t="s">
        <v>1247</v>
      </c>
      <c r="C76" s="65" t="s">
        <v>2222</v>
      </c>
      <c r="D76" s="65" t="n">
        <v>101340080</v>
      </c>
      <c r="E76" s="65"/>
      <c r="F76" s="179" t="n">
        <v>41363</v>
      </c>
      <c r="G76" s="178" t="n">
        <v>7</v>
      </c>
      <c r="H76" s="178" t="n">
        <v>13700</v>
      </c>
      <c r="I76" s="178" t="n">
        <v>13700</v>
      </c>
      <c r="J76" s="178" t="n">
        <v>0</v>
      </c>
    </row>
    <row r="77" customFormat="false" ht="12.75" hidden="false" customHeight="false" outlineLevel="0" collapsed="false">
      <c r="A77" s="0" t="n">
        <f aca="false">A76+1</f>
        <v>51</v>
      </c>
      <c r="B77" s="65" t="s">
        <v>1249</v>
      </c>
      <c r="C77" s="65" t="s">
        <v>2222</v>
      </c>
      <c r="D77" s="65" t="n">
        <v>101340081</v>
      </c>
      <c r="E77" s="65"/>
      <c r="F77" s="179" t="n">
        <v>41424</v>
      </c>
      <c r="G77" s="178" t="n">
        <v>7</v>
      </c>
      <c r="H77" s="178" t="n">
        <v>10500</v>
      </c>
      <c r="I77" s="178" t="n">
        <v>10500</v>
      </c>
      <c r="J77" s="178" t="n">
        <v>0</v>
      </c>
    </row>
    <row r="78" customFormat="false" ht="12.75" hidden="false" customHeight="false" outlineLevel="0" collapsed="false">
      <c r="A78" s="0" t="n">
        <f aca="false">A77+1</f>
        <v>52</v>
      </c>
      <c r="B78" s="65" t="s">
        <v>1251</v>
      </c>
      <c r="C78" s="65" t="s">
        <v>2222</v>
      </c>
      <c r="D78" s="65" t="n">
        <v>101340082</v>
      </c>
      <c r="E78" s="65"/>
      <c r="F78" s="179" t="n">
        <v>41912</v>
      </c>
      <c r="G78" s="178" t="n">
        <v>7</v>
      </c>
      <c r="H78" s="178" t="n">
        <v>9450</v>
      </c>
      <c r="I78" s="178" t="n">
        <v>9450</v>
      </c>
      <c r="J78" s="178" t="n">
        <v>0</v>
      </c>
    </row>
    <row r="79" customFormat="false" ht="12.75" hidden="false" customHeight="false" outlineLevel="0" collapsed="false">
      <c r="A79" s="0" t="n">
        <f aca="false">A78+1</f>
        <v>53</v>
      </c>
      <c r="B79" s="65" t="s">
        <v>1253</v>
      </c>
      <c r="C79" s="65" t="s">
        <v>2222</v>
      </c>
      <c r="D79" s="65" t="n">
        <v>101340083</v>
      </c>
      <c r="E79" s="65"/>
      <c r="F79" s="179" t="n">
        <v>41942</v>
      </c>
      <c r="G79" s="178" t="n">
        <v>7</v>
      </c>
      <c r="H79" s="178" t="n">
        <v>9500</v>
      </c>
      <c r="I79" s="178" t="n">
        <v>9500</v>
      </c>
      <c r="J79" s="178" t="n">
        <v>0</v>
      </c>
    </row>
    <row r="80" customFormat="false" ht="12.75" hidden="false" customHeight="false" outlineLevel="0" collapsed="false">
      <c r="A80" s="0" t="n">
        <f aca="false">A79+1</f>
        <v>54</v>
      </c>
      <c r="B80" s="65" t="s">
        <v>1255</v>
      </c>
      <c r="C80" s="65" t="s">
        <v>2222</v>
      </c>
      <c r="D80" s="65" t="n">
        <v>101340084</v>
      </c>
      <c r="E80" s="65"/>
      <c r="F80" s="179" t="n">
        <v>41394</v>
      </c>
      <c r="G80" s="178" t="n">
        <v>7</v>
      </c>
      <c r="H80" s="178" t="n">
        <v>4200</v>
      </c>
      <c r="I80" s="178" t="n">
        <v>4200</v>
      </c>
      <c r="J80" s="178" t="n">
        <v>0</v>
      </c>
    </row>
    <row r="81" customFormat="false" ht="12.75" hidden="false" customHeight="false" outlineLevel="0" collapsed="false">
      <c r="A81" s="0" t="n">
        <f aca="false">A80+1</f>
        <v>55</v>
      </c>
      <c r="B81" s="65" t="s">
        <v>1255</v>
      </c>
      <c r="C81" s="65" t="s">
        <v>2222</v>
      </c>
      <c r="D81" s="65" t="n">
        <v>101340085</v>
      </c>
      <c r="E81" s="65"/>
      <c r="F81" s="179" t="n">
        <v>41394</v>
      </c>
      <c r="G81" s="178" t="n">
        <v>7</v>
      </c>
      <c r="H81" s="178" t="n">
        <v>4200</v>
      </c>
      <c r="I81" s="178" t="n">
        <v>4200</v>
      </c>
      <c r="J81" s="178" t="n">
        <v>0</v>
      </c>
    </row>
    <row r="82" customFormat="false" ht="12.75" hidden="false" customHeight="false" outlineLevel="0" collapsed="false">
      <c r="A82" s="0" t="n">
        <f aca="false">A81+1</f>
        <v>56</v>
      </c>
      <c r="B82" s="65" t="s">
        <v>1255</v>
      </c>
      <c r="C82" s="65" t="s">
        <v>2222</v>
      </c>
      <c r="D82" s="65" t="n">
        <v>101340086</v>
      </c>
      <c r="E82" s="65"/>
      <c r="F82" s="179" t="n">
        <v>41394</v>
      </c>
      <c r="G82" s="178" t="n">
        <v>7</v>
      </c>
      <c r="H82" s="178" t="n">
        <v>4200</v>
      </c>
      <c r="I82" s="178" t="n">
        <v>4200</v>
      </c>
      <c r="J82" s="178" t="n">
        <v>0</v>
      </c>
    </row>
    <row r="83" customFormat="false" ht="12.75" hidden="false" customHeight="false" outlineLevel="0" collapsed="false">
      <c r="A83" s="0" t="n">
        <f aca="false">A82+1</f>
        <v>57</v>
      </c>
      <c r="B83" s="65" t="s">
        <v>1255</v>
      </c>
      <c r="C83" s="65" t="s">
        <v>2222</v>
      </c>
      <c r="D83" s="65" t="n">
        <v>101340087</v>
      </c>
      <c r="E83" s="65"/>
      <c r="F83" s="179" t="n">
        <v>41394</v>
      </c>
      <c r="G83" s="178" t="n">
        <v>7</v>
      </c>
      <c r="H83" s="178" t="n">
        <v>4200</v>
      </c>
      <c r="I83" s="178" t="n">
        <v>4200</v>
      </c>
      <c r="J83" s="178" t="n">
        <v>0</v>
      </c>
    </row>
    <row r="84" customFormat="false" ht="12.75" hidden="false" customHeight="false" outlineLevel="0" collapsed="false">
      <c r="A84" s="0" t="n">
        <f aca="false">A83+1</f>
        <v>58</v>
      </c>
      <c r="B84" s="65" t="s">
        <v>1260</v>
      </c>
      <c r="C84" s="65" t="s">
        <v>2222</v>
      </c>
      <c r="D84" s="65" t="n">
        <v>101340088</v>
      </c>
      <c r="E84" s="65"/>
      <c r="F84" s="179" t="n">
        <v>41394</v>
      </c>
      <c r="G84" s="178" t="n">
        <v>7</v>
      </c>
      <c r="H84" s="178" t="n">
        <v>4000</v>
      </c>
      <c r="I84" s="178" t="n">
        <v>4000</v>
      </c>
      <c r="J84" s="178" t="n">
        <v>0</v>
      </c>
    </row>
    <row r="85" customFormat="false" ht="12.75" hidden="false" customHeight="false" outlineLevel="0" collapsed="false">
      <c r="A85" s="0" t="n">
        <f aca="false">A84+1</f>
        <v>59</v>
      </c>
      <c r="B85" s="65" t="s">
        <v>1260</v>
      </c>
      <c r="C85" s="65" t="s">
        <v>2222</v>
      </c>
      <c r="D85" s="65" t="n">
        <v>101340089</v>
      </c>
      <c r="E85" s="65"/>
      <c r="F85" s="179" t="n">
        <v>41394</v>
      </c>
      <c r="G85" s="178" t="n">
        <v>7</v>
      </c>
      <c r="H85" s="178" t="n">
        <v>4000</v>
      </c>
      <c r="I85" s="178" t="n">
        <v>4000</v>
      </c>
      <c r="J85" s="178" t="n">
        <v>0</v>
      </c>
    </row>
    <row r="86" customFormat="false" ht="12.75" hidden="false" customHeight="false" outlineLevel="0" collapsed="false">
      <c r="A86" s="0" t="n">
        <f aca="false">A85+1</f>
        <v>60</v>
      </c>
      <c r="B86" s="65" t="s">
        <v>1260</v>
      </c>
      <c r="C86" s="65" t="s">
        <v>2222</v>
      </c>
      <c r="D86" s="65" t="n">
        <v>101340090</v>
      </c>
      <c r="E86" s="65"/>
      <c r="F86" s="179" t="n">
        <v>41394</v>
      </c>
      <c r="G86" s="178" t="n">
        <v>7</v>
      </c>
      <c r="H86" s="178" t="n">
        <v>4000</v>
      </c>
      <c r="I86" s="178" t="n">
        <v>4000</v>
      </c>
      <c r="J86" s="178" t="n">
        <v>0</v>
      </c>
    </row>
    <row r="87" customFormat="false" ht="12.75" hidden="false" customHeight="false" outlineLevel="0" collapsed="false">
      <c r="A87" s="0" t="n">
        <f aca="false">A86+1</f>
        <v>61</v>
      </c>
      <c r="B87" s="65" t="s">
        <v>1260</v>
      </c>
      <c r="C87" s="65" t="s">
        <v>2222</v>
      </c>
      <c r="D87" s="65" t="n">
        <v>101340091</v>
      </c>
      <c r="E87" s="65"/>
      <c r="F87" s="179" t="n">
        <v>41394</v>
      </c>
      <c r="G87" s="178" t="n">
        <v>7</v>
      </c>
      <c r="H87" s="178" t="n">
        <v>4000</v>
      </c>
      <c r="I87" s="178" t="n">
        <v>4000</v>
      </c>
      <c r="J87" s="178" t="n">
        <v>0</v>
      </c>
    </row>
    <row r="88" customFormat="false" ht="12.75" hidden="false" customHeight="false" outlineLevel="0" collapsed="false">
      <c r="A88" s="0" t="n">
        <f aca="false">A87+1</f>
        <v>62</v>
      </c>
      <c r="B88" s="65" t="s">
        <v>1265</v>
      </c>
      <c r="C88" s="65" t="s">
        <v>2222</v>
      </c>
      <c r="D88" s="65" t="n">
        <f aca="false">D87+1</f>
        <v>101340092</v>
      </c>
      <c r="E88" s="65"/>
      <c r="F88" s="183" t="n">
        <v>42401</v>
      </c>
      <c r="G88" s="178" t="n">
        <v>5</v>
      </c>
      <c r="H88" s="178" t="n">
        <v>32500</v>
      </c>
      <c r="I88" s="178" t="n">
        <v>32500</v>
      </c>
      <c r="J88" s="178"/>
    </row>
    <row r="89" customFormat="false" ht="12.75" hidden="false" customHeight="false" outlineLevel="0" collapsed="false">
      <c r="A89" s="0" t="n">
        <f aca="false">A88+1</f>
        <v>63</v>
      </c>
      <c r="B89" s="65" t="s">
        <v>1267</v>
      </c>
      <c r="C89" s="65" t="s">
        <v>2222</v>
      </c>
      <c r="D89" s="65" t="n">
        <f aca="false">D88+1</f>
        <v>101340093</v>
      </c>
      <c r="E89" s="65"/>
      <c r="F89" s="183" t="n">
        <v>42401</v>
      </c>
      <c r="G89" s="178" t="n">
        <v>5</v>
      </c>
      <c r="H89" s="178" t="n">
        <v>10150</v>
      </c>
      <c r="I89" s="178" t="n">
        <v>10150</v>
      </c>
      <c r="J89" s="178"/>
    </row>
    <row r="90" customFormat="false" ht="12.75" hidden="false" customHeight="false" outlineLevel="0" collapsed="false">
      <c r="A90" s="0" t="n">
        <f aca="false">A89+1</f>
        <v>64</v>
      </c>
      <c r="B90" s="65" t="s">
        <v>1265</v>
      </c>
      <c r="C90" s="65" t="s">
        <v>2222</v>
      </c>
      <c r="D90" s="65" t="n">
        <f aca="false">D89+1</f>
        <v>101340094</v>
      </c>
      <c r="E90" s="65"/>
      <c r="F90" s="183" t="n">
        <v>42430</v>
      </c>
      <c r="G90" s="178" t="n">
        <v>5</v>
      </c>
      <c r="H90" s="178" t="n">
        <v>30290</v>
      </c>
      <c r="I90" s="178" t="n">
        <v>30290</v>
      </c>
      <c r="J90" s="178"/>
    </row>
    <row r="91" customFormat="false" ht="12.75" hidden="false" customHeight="false" outlineLevel="0" collapsed="false">
      <c r="A91" s="0" t="n">
        <f aca="false">A90+1</f>
        <v>65</v>
      </c>
      <c r="B91" s="65" t="s">
        <v>1265</v>
      </c>
      <c r="C91" s="65" t="s">
        <v>2222</v>
      </c>
      <c r="D91" s="65" t="n">
        <f aca="false">D90+1</f>
        <v>101340095</v>
      </c>
      <c r="E91" s="65"/>
      <c r="F91" s="183" t="n">
        <v>42430</v>
      </c>
      <c r="G91" s="178" t="n">
        <v>5</v>
      </c>
      <c r="H91" s="178" t="n">
        <v>33290</v>
      </c>
      <c r="I91" s="178" t="n">
        <v>33290</v>
      </c>
      <c r="J91" s="178"/>
    </row>
    <row r="92" customFormat="false" ht="12.75" hidden="false" customHeight="false" outlineLevel="0" collapsed="false">
      <c r="A92" s="0" t="n">
        <f aca="false">A91+1</f>
        <v>66</v>
      </c>
      <c r="B92" s="65" t="s">
        <v>1265</v>
      </c>
      <c r="C92" s="65" t="s">
        <v>2222</v>
      </c>
      <c r="D92" s="65" t="n">
        <f aca="false">D91+1</f>
        <v>101340096</v>
      </c>
      <c r="E92" s="65"/>
      <c r="F92" s="183" t="n">
        <v>42430</v>
      </c>
      <c r="G92" s="178" t="n">
        <v>5</v>
      </c>
      <c r="H92" s="178" t="n">
        <v>33290</v>
      </c>
      <c r="I92" s="178" t="n">
        <v>33290</v>
      </c>
      <c r="J92" s="178"/>
    </row>
    <row r="93" customFormat="false" ht="12.75" hidden="false" customHeight="false" outlineLevel="0" collapsed="false">
      <c r="A93" s="0" t="n">
        <f aca="false">A92+1</f>
        <v>67</v>
      </c>
      <c r="B93" s="65" t="s">
        <v>1265</v>
      </c>
      <c r="C93" s="65" t="s">
        <v>2222</v>
      </c>
      <c r="D93" s="65" t="n">
        <f aca="false">D92+1</f>
        <v>101340097</v>
      </c>
      <c r="E93" s="65"/>
      <c r="F93" s="183" t="n">
        <v>42430</v>
      </c>
      <c r="G93" s="178" t="n">
        <v>5</v>
      </c>
      <c r="H93" s="178" t="n">
        <v>33290</v>
      </c>
      <c r="I93" s="178" t="n">
        <v>33290</v>
      </c>
      <c r="J93" s="178"/>
    </row>
    <row r="94" customFormat="false" ht="12.75" hidden="false" customHeight="false" outlineLevel="0" collapsed="false">
      <c r="A94" s="0" t="n">
        <f aca="false">A93+1</f>
        <v>68</v>
      </c>
      <c r="B94" s="65" t="s">
        <v>1265</v>
      </c>
      <c r="C94" s="65" t="s">
        <v>2222</v>
      </c>
      <c r="D94" s="65" t="n">
        <f aca="false">D93+1</f>
        <v>101340098</v>
      </c>
      <c r="E94" s="65"/>
      <c r="F94" s="183" t="n">
        <v>42430</v>
      </c>
      <c r="G94" s="178" t="n">
        <v>5</v>
      </c>
      <c r="H94" s="178" t="n">
        <v>34410</v>
      </c>
      <c r="I94" s="178" t="n">
        <v>34410</v>
      </c>
      <c r="J94" s="178"/>
    </row>
    <row r="95" customFormat="false" ht="12.75" hidden="false" customHeight="false" outlineLevel="0" collapsed="false">
      <c r="A95" s="0" t="n">
        <f aca="false">A94+1</f>
        <v>69</v>
      </c>
      <c r="B95" s="65" t="s">
        <v>1274</v>
      </c>
      <c r="C95" s="65" t="s">
        <v>2222</v>
      </c>
      <c r="D95" s="65" t="n">
        <f aca="false">D94+1</f>
        <v>101340099</v>
      </c>
      <c r="E95" s="65"/>
      <c r="F95" s="183" t="n">
        <v>42430</v>
      </c>
      <c r="G95" s="178" t="n">
        <v>5</v>
      </c>
      <c r="H95" s="178" t="n">
        <v>44238</v>
      </c>
      <c r="I95" s="178" t="n">
        <v>44238</v>
      </c>
      <c r="J95" s="178"/>
    </row>
    <row r="96" customFormat="false" ht="12.75" hidden="false" customHeight="false" outlineLevel="0" collapsed="false">
      <c r="A96" s="0" t="n">
        <f aca="false">A95+1</f>
        <v>70</v>
      </c>
      <c r="B96" s="65" t="s">
        <v>1265</v>
      </c>
      <c r="C96" s="65" t="s">
        <v>2222</v>
      </c>
      <c r="D96" s="65" t="n">
        <f aca="false">D95+1</f>
        <v>101340100</v>
      </c>
      <c r="E96" s="65"/>
      <c r="F96" s="183" t="n">
        <v>42461</v>
      </c>
      <c r="G96" s="178" t="n">
        <v>5</v>
      </c>
      <c r="H96" s="178" t="n">
        <v>35304</v>
      </c>
      <c r="I96" s="178" t="n">
        <v>35304</v>
      </c>
      <c r="J96" s="178"/>
    </row>
    <row r="97" customFormat="false" ht="12.75" hidden="false" customHeight="false" outlineLevel="0" collapsed="false">
      <c r="A97" s="0" t="n">
        <f aca="false">A96+1</f>
        <v>71</v>
      </c>
      <c r="B97" s="65" t="s">
        <v>1277</v>
      </c>
      <c r="C97" s="65" t="s">
        <v>2222</v>
      </c>
      <c r="D97" s="65" t="n">
        <f aca="false">D96+1</f>
        <v>101340101</v>
      </c>
      <c r="E97" s="65"/>
      <c r="F97" s="183" t="n">
        <v>42583</v>
      </c>
      <c r="G97" s="178" t="n">
        <v>5</v>
      </c>
      <c r="H97" s="178" t="n">
        <v>35000</v>
      </c>
      <c r="I97" s="178" t="n">
        <v>35000</v>
      </c>
      <c r="J97" s="178"/>
    </row>
    <row r="98" customFormat="false" ht="12.75" hidden="false" customHeight="false" outlineLevel="0" collapsed="false">
      <c r="A98" s="0" t="n">
        <f aca="false">A97+1</f>
        <v>72</v>
      </c>
      <c r="B98" s="65" t="s">
        <v>1279</v>
      </c>
      <c r="C98" s="65" t="s">
        <v>2222</v>
      </c>
      <c r="D98" s="65" t="n">
        <f aca="false">D97+1</f>
        <v>101340102</v>
      </c>
      <c r="E98" s="65"/>
      <c r="F98" s="183" t="n">
        <v>42583</v>
      </c>
      <c r="G98" s="178" t="n">
        <v>5</v>
      </c>
      <c r="H98" s="178" t="n">
        <v>4810</v>
      </c>
      <c r="I98" s="178" t="n">
        <v>4810</v>
      </c>
      <c r="J98" s="178"/>
    </row>
    <row r="99" customFormat="false" ht="12.75" hidden="false" customHeight="false" outlineLevel="0" collapsed="false">
      <c r="A99" s="0" t="n">
        <f aca="false">A98+1</f>
        <v>73</v>
      </c>
      <c r="B99" s="65" t="s">
        <v>1277</v>
      </c>
      <c r="C99" s="65" t="s">
        <v>2222</v>
      </c>
      <c r="D99" s="65" t="n">
        <f aca="false">D98+1</f>
        <v>101340103</v>
      </c>
      <c r="E99" s="65"/>
      <c r="F99" s="183" t="n">
        <v>42583</v>
      </c>
      <c r="G99" s="178" t="n">
        <v>5</v>
      </c>
      <c r="H99" s="178" t="n">
        <v>18000</v>
      </c>
      <c r="I99" s="178" t="n">
        <v>18000</v>
      </c>
      <c r="J99" s="178"/>
    </row>
    <row r="100" customFormat="false" ht="12.75" hidden="false" customHeight="false" outlineLevel="0" collapsed="false">
      <c r="A100" s="0" t="n">
        <f aca="false">A99+1</f>
        <v>74</v>
      </c>
      <c r="B100" s="65" t="s">
        <v>1267</v>
      </c>
      <c r="C100" s="65" t="s">
        <v>2222</v>
      </c>
      <c r="D100" s="65" t="n">
        <f aca="false">D99+1</f>
        <v>101340104</v>
      </c>
      <c r="E100" s="65"/>
      <c r="F100" s="183" t="n">
        <v>42583</v>
      </c>
      <c r="G100" s="178" t="n">
        <v>5</v>
      </c>
      <c r="H100" s="178" t="n">
        <v>11250</v>
      </c>
      <c r="I100" s="178" t="n">
        <v>11250</v>
      </c>
      <c r="J100" s="178"/>
    </row>
    <row r="101" customFormat="false" ht="12.75" hidden="false" customHeight="false" outlineLevel="0" collapsed="false">
      <c r="A101" s="0" t="n">
        <f aca="false">A100+1</f>
        <v>75</v>
      </c>
      <c r="B101" s="65" t="s">
        <v>1283</v>
      </c>
      <c r="C101" s="65" t="s">
        <v>2222</v>
      </c>
      <c r="D101" s="65" t="n">
        <f aca="false">D100+1</f>
        <v>101340105</v>
      </c>
      <c r="E101" s="65"/>
      <c r="F101" s="183" t="n">
        <v>42583</v>
      </c>
      <c r="G101" s="178" t="n">
        <v>5</v>
      </c>
      <c r="H101" s="178" t="n">
        <v>8900</v>
      </c>
      <c r="I101" s="178" t="n">
        <v>8900</v>
      </c>
      <c r="J101" s="178"/>
    </row>
    <row r="102" customFormat="false" ht="12.75" hidden="false" customHeight="false" outlineLevel="0" collapsed="false">
      <c r="A102" s="0" t="n">
        <f aca="false">A101+1</f>
        <v>76</v>
      </c>
      <c r="B102" s="65" t="s">
        <v>1267</v>
      </c>
      <c r="C102" s="65" t="s">
        <v>2222</v>
      </c>
      <c r="D102" s="65" t="n">
        <f aca="false">D101+1</f>
        <v>101340106</v>
      </c>
      <c r="E102" s="65"/>
      <c r="F102" s="183" t="n">
        <v>42614</v>
      </c>
      <c r="G102" s="178" t="n">
        <v>5</v>
      </c>
      <c r="H102" s="178" t="n">
        <v>12960</v>
      </c>
      <c r="I102" s="178" t="n">
        <v>12960</v>
      </c>
      <c r="J102" s="178"/>
    </row>
    <row r="103" customFormat="false" ht="12.75" hidden="false" customHeight="false" outlineLevel="0" collapsed="false">
      <c r="A103" s="0" t="n">
        <f aca="false">A102+1</f>
        <v>77</v>
      </c>
      <c r="B103" s="65" t="s">
        <v>1265</v>
      </c>
      <c r="C103" s="65" t="s">
        <v>2222</v>
      </c>
      <c r="D103" s="65" t="n">
        <f aca="false">D102+1</f>
        <v>101340107</v>
      </c>
      <c r="E103" s="65"/>
      <c r="F103" s="183" t="n">
        <v>42614</v>
      </c>
      <c r="G103" s="178" t="n">
        <v>5</v>
      </c>
      <c r="H103" s="178" t="n">
        <v>76706</v>
      </c>
      <c r="I103" s="178" t="n">
        <v>76706</v>
      </c>
      <c r="J103" s="178"/>
    </row>
    <row r="104" customFormat="false" ht="12.75" hidden="false" customHeight="false" outlineLevel="0" collapsed="false">
      <c r="A104" s="0" t="n">
        <f aca="false">A103+1</f>
        <v>78</v>
      </c>
      <c r="B104" s="65" t="s">
        <v>1283</v>
      </c>
      <c r="C104" s="65" t="s">
        <v>2222</v>
      </c>
      <c r="D104" s="65" t="n">
        <f aca="false">D103+1</f>
        <v>101340108</v>
      </c>
      <c r="E104" s="65"/>
      <c r="F104" s="183" t="n">
        <v>42644</v>
      </c>
      <c r="G104" s="178" t="n">
        <v>5</v>
      </c>
      <c r="H104" s="178" t="n">
        <v>9554</v>
      </c>
      <c r="I104" s="178" t="n">
        <v>9554</v>
      </c>
      <c r="J104" s="178"/>
    </row>
    <row r="105" customFormat="false" ht="12.75" hidden="false" customHeight="false" outlineLevel="0" collapsed="false">
      <c r="A105" s="0" t="n">
        <f aca="false">A104+1</f>
        <v>79</v>
      </c>
      <c r="B105" s="65" t="s">
        <v>1267</v>
      </c>
      <c r="C105" s="65" t="s">
        <v>2222</v>
      </c>
      <c r="D105" s="65" t="n">
        <f aca="false">D104+1</f>
        <v>101340109</v>
      </c>
      <c r="E105" s="65"/>
      <c r="F105" s="183" t="n">
        <v>42675</v>
      </c>
      <c r="G105" s="178" t="n">
        <v>5</v>
      </c>
      <c r="H105" s="178" t="n">
        <v>11050</v>
      </c>
      <c r="I105" s="178" t="n">
        <v>11050</v>
      </c>
      <c r="J105" s="178"/>
    </row>
    <row r="106" customFormat="false" ht="12.75" hidden="false" customHeight="false" outlineLevel="0" collapsed="false">
      <c r="A106" s="0" t="n">
        <f aca="false">A105+1</f>
        <v>80</v>
      </c>
      <c r="B106" s="65" t="s">
        <v>1267</v>
      </c>
      <c r="C106" s="65" t="s">
        <v>2222</v>
      </c>
      <c r="D106" s="65" t="n">
        <f aca="false">D105+1</f>
        <v>101340110</v>
      </c>
      <c r="E106" s="65"/>
      <c r="F106" s="183" t="n">
        <v>42675</v>
      </c>
      <c r="G106" s="178" t="n">
        <v>5</v>
      </c>
      <c r="H106" s="178" t="n">
        <v>11766</v>
      </c>
      <c r="I106" s="178" t="n">
        <v>11766</v>
      </c>
      <c r="J106" s="178"/>
    </row>
    <row r="107" customFormat="false" ht="12.75" hidden="false" customHeight="false" outlineLevel="0" collapsed="false">
      <c r="A107" s="0" t="n">
        <f aca="false">A106+1</f>
        <v>81</v>
      </c>
      <c r="B107" s="112" t="s">
        <v>1290</v>
      </c>
      <c r="C107" s="65" t="s">
        <v>2222</v>
      </c>
      <c r="D107" s="65" t="n">
        <f aca="false">D106+1</f>
        <v>101340111</v>
      </c>
      <c r="E107" s="65"/>
      <c r="F107" s="183" t="n">
        <v>42795</v>
      </c>
      <c r="G107" s="178" t="n">
        <v>5</v>
      </c>
      <c r="H107" s="153" t="n">
        <v>35000</v>
      </c>
      <c r="I107" s="153" t="n">
        <v>35000</v>
      </c>
      <c r="J107" s="178"/>
    </row>
    <row r="108" customFormat="false" ht="12.75" hidden="false" customHeight="false" outlineLevel="0" collapsed="false">
      <c r="A108" s="0" t="n">
        <f aca="false">A107+1</f>
        <v>82</v>
      </c>
      <c r="B108" s="112" t="s">
        <v>1292</v>
      </c>
      <c r="C108" s="65" t="s">
        <v>2222</v>
      </c>
      <c r="D108" s="65" t="n">
        <f aca="false">D107+1</f>
        <v>101340112</v>
      </c>
      <c r="E108" s="65"/>
      <c r="F108" s="183" t="n">
        <v>42795</v>
      </c>
      <c r="G108" s="178" t="n">
        <v>5</v>
      </c>
      <c r="H108" s="153" t="n">
        <v>49940</v>
      </c>
      <c r="I108" s="153" t="n">
        <v>49940</v>
      </c>
      <c r="J108" s="178"/>
    </row>
    <row r="109" customFormat="false" ht="12.75" hidden="false" customHeight="false" outlineLevel="0" collapsed="false">
      <c r="A109" s="0" t="n">
        <f aca="false">A108+1</f>
        <v>83</v>
      </c>
      <c r="B109" s="112" t="s">
        <v>1292</v>
      </c>
      <c r="C109" s="65" t="s">
        <v>2222</v>
      </c>
      <c r="D109" s="65" t="n">
        <f aca="false">D108+1</f>
        <v>101340113</v>
      </c>
      <c r="E109" s="65"/>
      <c r="F109" s="183" t="n">
        <v>42795</v>
      </c>
      <c r="G109" s="178" t="n">
        <v>5</v>
      </c>
      <c r="H109" s="153" t="n">
        <v>49940</v>
      </c>
      <c r="I109" s="153" t="n">
        <v>49940</v>
      </c>
      <c r="J109" s="178"/>
    </row>
    <row r="110" customFormat="false" ht="12.75" hidden="false" customHeight="false" outlineLevel="0" collapsed="false">
      <c r="A110" s="0" t="n">
        <f aca="false">A109+1</f>
        <v>84</v>
      </c>
      <c r="B110" s="112" t="s">
        <v>1295</v>
      </c>
      <c r="C110" s="65" t="s">
        <v>2222</v>
      </c>
      <c r="D110" s="65" t="n">
        <f aca="false">D109+1</f>
        <v>101340114</v>
      </c>
      <c r="E110" s="65"/>
      <c r="F110" s="183" t="n">
        <v>42795</v>
      </c>
      <c r="G110" s="178" t="n">
        <v>5</v>
      </c>
      <c r="H110" s="153" t="n">
        <v>19231</v>
      </c>
      <c r="I110" s="153" t="n">
        <v>19231</v>
      </c>
      <c r="J110" s="178"/>
    </row>
    <row r="111" customFormat="false" ht="12.75" hidden="false" customHeight="false" outlineLevel="0" collapsed="false">
      <c r="A111" s="0" t="n">
        <f aca="false">A110+1</f>
        <v>85</v>
      </c>
      <c r="B111" s="112" t="s">
        <v>1297</v>
      </c>
      <c r="C111" s="65" t="s">
        <v>2222</v>
      </c>
      <c r="D111" s="65" t="n">
        <f aca="false">D110+1</f>
        <v>101340115</v>
      </c>
      <c r="E111" s="65"/>
      <c r="F111" s="183" t="n">
        <v>42795</v>
      </c>
      <c r="G111" s="178" t="n">
        <v>5</v>
      </c>
      <c r="H111" s="153" t="n">
        <v>9230</v>
      </c>
      <c r="I111" s="153" t="n">
        <v>9230</v>
      </c>
      <c r="J111" s="178"/>
    </row>
    <row r="112" customFormat="false" ht="12.75" hidden="false" customHeight="false" outlineLevel="0" collapsed="false">
      <c r="A112" s="0" t="n">
        <f aca="false">A111+1</f>
        <v>86</v>
      </c>
      <c r="B112" s="112" t="s">
        <v>1299</v>
      </c>
      <c r="C112" s="65" t="s">
        <v>2222</v>
      </c>
      <c r="D112" s="65" t="n">
        <f aca="false">D111+1</f>
        <v>101340116</v>
      </c>
      <c r="E112" s="65"/>
      <c r="F112" s="183" t="n">
        <v>42795</v>
      </c>
      <c r="G112" s="178" t="n">
        <v>5</v>
      </c>
      <c r="H112" s="153" t="n">
        <v>6351</v>
      </c>
      <c r="I112" s="153" t="n">
        <v>6351</v>
      </c>
      <c r="J112" s="178"/>
    </row>
    <row r="113" customFormat="false" ht="12.75" hidden="false" customHeight="false" outlineLevel="0" collapsed="false">
      <c r="A113" s="0" t="n">
        <f aca="false">A112+1</f>
        <v>87</v>
      </c>
      <c r="B113" s="112" t="s">
        <v>1292</v>
      </c>
      <c r="C113" s="65" t="s">
        <v>2222</v>
      </c>
      <c r="D113" s="65" t="n">
        <f aca="false">D112+1</f>
        <v>101340117</v>
      </c>
      <c r="E113" s="65"/>
      <c r="F113" s="183" t="n">
        <v>42826</v>
      </c>
      <c r="G113" s="178" t="n">
        <v>5</v>
      </c>
      <c r="H113" s="153" t="n">
        <v>39330</v>
      </c>
      <c r="I113" s="153" t="n">
        <v>39330</v>
      </c>
      <c r="J113" s="178"/>
    </row>
    <row r="114" customFormat="false" ht="12.75" hidden="false" customHeight="false" outlineLevel="0" collapsed="false">
      <c r="A114" s="0" t="n">
        <f aca="false">A113+1</f>
        <v>88</v>
      </c>
      <c r="B114" s="112" t="s">
        <v>1302</v>
      </c>
      <c r="C114" s="65" t="s">
        <v>2222</v>
      </c>
      <c r="D114" s="65" t="n">
        <f aca="false">D113+1</f>
        <v>101340118</v>
      </c>
      <c r="E114" s="65"/>
      <c r="F114" s="183" t="n">
        <v>42826</v>
      </c>
      <c r="G114" s="178" t="n">
        <v>5</v>
      </c>
      <c r="H114" s="153" t="n">
        <v>31000</v>
      </c>
      <c r="I114" s="153" t="n">
        <v>31000</v>
      </c>
      <c r="J114" s="178"/>
    </row>
    <row r="115" customFormat="false" ht="12.75" hidden="false" customHeight="false" outlineLevel="0" collapsed="false">
      <c r="A115" s="0" t="n">
        <f aca="false">A114+1</f>
        <v>89</v>
      </c>
      <c r="B115" s="112" t="s">
        <v>1304</v>
      </c>
      <c r="C115" s="65" t="s">
        <v>2222</v>
      </c>
      <c r="D115" s="65" t="n">
        <f aca="false">D114+1</f>
        <v>101340119</v>
      </c>
      <c r="E115" s="65"/>
      <c r="F115" s="183" t="n">
        <v>42826</v>
      </c>
      <c r="G115" s="178" t="n">
        <v>5</v>
      </c>
      <c r="H115" s="153" t="n">
        <v>21950</v>
      </c>
      <c r="I115" s="153" t="n">
        <v>21950</v>
      </c>
      <c r="J115" s="178"/>
    </row>
    <row r="116" customFormat="false" ht="12.75" hidden="false" customHeight="false" outlineLevel="0" collapsed="false">
      <c r="A116" s="0" t="n">
        <f aca="false">A115+1</f>
        <v>90</v>
      </c>
      <c r="B116" s="112" t="s">
        <v>1306</v>
      </c>
      <c r="C116" s="65" t="s">
        <v>2222</v>
      </c>
      <c r="D116" s="65" t="n">
        <f aca="false">D115+1</f>
        <v>101340120</v>
      </c>
      <c r="E116" s="65"/>
      <c r="F116" s="183" t="n">
        <v>42826</v>
      </c>
      <c r="G116" s="178" t="n">
        <v>5</v>
      </c>
      <c r="H116" s="184" t="n">
        <v>34056</v>
      </c>
      <c r="I116" s="184" t="n">
        <v>34056</v>
      </c>
      <c r="J116" s="178"/>
    </row>
    <row r="117" customFormat="false" ht="12.75" hidden="false" customHeight="false" outlineLevel="0" collapsed="false">
      <c r="A117" s="0" t="n">
        <f aca="false">A116+1</f>
        <v>91</v>
      </c>
      <c r="B117" s="112" t="s">
        <v>1308</v>
      </c>
      <c r="C117" s="65" t="s">
        <v>2222</v>
      </c>
      <c r="D117" s="65" t="n">
        <f aca="false">D116+1</f>
        <v>101340121</v>
      </c>
      <c r="E117" s="65"/>
      <c r="F117" s="183" t="n">
        <v>42826</v>
      </c>
      <c r="G117" s="178" t="n">
        <v>5</v>
      </c>
      <c r="H117" s="153" t="n">
        <v>9230</v>
      </c>
      <c r="I117" s="153" t="n">
        <v>9230</v>
      </c>
      <c r="J117" s="178"/>
    </row>
    <row r="118" customFormat="false" ht="12.75" hidden="false" customHeight="false" outlineLevel="0" collapsed="false">
      <c r="A118" s="0" t="n">
        <f aca="false">A117+1</f>
        <v>92</v>
      </c>
      <c r="B118" s="112" t="s">
        <v>1310</v>
      </c>
      <c r="C118" s="65" t="s">
        <v>2222</v>
      </c>
      <c r="D118" s="65" t="n">
        <f aca="false">D117+1</f>
        <v>101340122</v>
      </c>
      <c r="E118" s="65"/>
      <c r="F118" s="183" t="n">
        <v>42826</v>
      </c>
      <c r="G118" s="178" t="n">
        <v>5</v>
      </c>
      <c r="H118" s="153" t="n">
        <v>8100</v>
      </c>
      <c r="I118" s="153" t="n">
        <v>8100</v>
      </c>
      <c r="J118" s="178"/>
    </row>
    <row r="119" customFormat="false" ht="12.75" hidden="false" customHeight="false" outlineLevel="0" collapsed="false">
      <c r="A119" s="0" t="n">
        <f aca="false">A118+1</f>
        <v>93</v>
      </c>
      <c r="B119" s="112" t="s">
        <v>1302</v>
      </c>
      <c r="C119" s="65" t="s">
        <v>2222</v>
      </c>
      <c r="D119" s="65" t="n">
        <f aca="false">D118+1</f>
        <v>101340123</v>
      </c>
      <c r="E119" s="65"/>
      <c r="F119" s="183" t="n">
        <v>42826</v>
      </c>
      <c r="G119" s="178" t="n">
        <v>5</v>
      </c>
      <c r="H119" s="153" t="n">
        <v>27600</v>
      </c>
      <c r="I119" s="153" t="n">
        <v>27600</v>
      </c>
      <c r="J119" s="178"/>
    </row>
    <row r="120" customFormat="false" ht="12.75" hidden="false" customHeight="false" outlineLevel="0" collapsed="false">
      <c r="A120" s="0" t="n">
        <f aca="false">A119+1</f>
        <v>94</v>
      </c>
      <c r="B120" s="112" t="s">
        <v>1313</v>
      </c>
      <c r="C120" s="65" t="s">
        <v>2222</v>
      </c>
      <c r="D120" s="65" t="n">
        <f aca="false">D119+1</f>
        <v>101340124</v>
      </c>
      <c r="E120" s="65"/>
      <c r="F120" s="183" t="n">
        <v>42856</v>
      </c>
      <c r="G120" s="178" t="n">
        <v>5</v>
      </c>
      <c r="H120" s="178" t="n">
        <v>12500</v>
      </c>
      <c r="I120" s="178" t="n">
        <v>12500</v>
      </c>
      <c r="J120" s="178"/>
    </row>
    <row r="121" customFormat="false" ht="12.75" hidden="false" customHeight="false" outlineLevel="0" collapsed="false">
      <c r="A121" s="0" t="n">
        <f aca="false">A120+1</f>
        <v>95</v>
      </c>
      <c r="B121" s="186" t="s">
        <v>1315</v>
      </c>
      <c r="C121" s="65" t="s">
        <v>2222</v>
      </c>
      <c r="D121" s="65" t="n">
        <f aca="false">D120+1</f>
        <v>101340125</v>
      </c>
      <c r="E121" s="65"/>
      <c r="F121" s="183" t="n">
        <v>42917</v>
      </c>
      <c r="G121" s="178" t="n">
        <v>7</v>
      </c>
      <c r="H121" s="178" t="n">
        <v>37250</v>
      </c>
      <c r="I121" s="178" t="n">
        <v>37250</v>
      </c>
      <c r="J121" s="178"/>
    </row>
    <row r="122" customFormat="false" ht="12.75" hidden="false" customHeight="false" outlineLevel="0" collapsed="false">
      <c r="A122" s="0" t="n">
        <f aca="false">A121+1</f>
        <v>96</v>
      </c>
      <c r="B122" s="112" t="s">
        <v>1317</v>
      </c>
      <c r="C122" s="65" t="s">
        <v>2222</v>
      </c>
      <c r="D122" s="65" t="n">
        <f aca="false">D121+1</f>
        <v>101340126</v>
      </c>
      <c r="E122" s="65"/>
      <c r="F122" s="183" t="n">
        <v>42948</v>
      </c>
      <c r="G122" s="178" t="n">
        <v>7</v>
      </c>
      <c r="H122" s="153" t="n">
        <v>28500</v>
      </c>
      <c r="I122" s="153" t="n">
        <v>28500</v>
      </c>
      <c r="J122" s="178"/>
    </row>
    <row r="123" customFormat="false" ht="12.75" hidden="false" customHeight="false" outlineLevel="0" collapsed="false">
      <c r="A123" s="0" t="n">
        <f aca="false">A122+1</f>
        <v>97</v>
      </c>
      <c r="B123" s="112" t="s">
        <v>1319</v>
      </c>
      <c r="C123" s="65" t="s">
        <v>2222</v>
      </c>
      <c r="D123" s="65" t="n">
        <f aca="false">D122+1</f>
        <v>101340127</v>
      </c>
      <c r="E123" s="65"/>
      <c r="F123" s="183" t="n">
        <v>42948</v>
      </c>
      <c r="G123" s="178" t="n">
        <v>7</v>
      </c>
      <c r="H123" s="153" t="n">
        <v>25000</v>
      </c>
      <c r="I123" s="153" t="n">
        <v>25000</v>
      </c>
      <c r="J123" s="178"/>
    </row>
    <row r="124" customFormat="false" ht="12.75" hidden="false" customHeight="false" outlineLevel="0" collapsed="false">
      <c r="A124" s="0" t="n">
        <f aca="false">A123+1</f>
        <v>98</v>
      </c>
      <c r="B124" s="112" t="s">
        <v>1321</v>
      </c>
      <c r="C124" s="65" t="s">
        <v>2222</v>
      </c>
      <c r="D124" s="65" t="n">
        <f aca="false">D123+1</f>
        <v>101340128</v>
      </c>
      <c r="E124" s="65"/>
      <c r="F124" s="183" t="n">
        <v>42948</v>
      </c>
      <c r="G124" s="178" t="n">
        <v>7</v>
      </c>
      <c r="H124" s="153" t="n">
        <v>25000</v>
      </c>
      <c r="I124" s="153" t="n">
        <v>25000</v>
      </c>
      <c r="J124" s="178"/>
    </row>
    <row r="125" customFormat="false" ht="12.75" hidden="false" customHeight="false" outlineLevel="0" collapsed="false">
      <c r="A125" s="0" t="n">
        <f aca="false">A124+1</f>
        <v>99</v>
      </c>
      <c r="B125" s="112" t="s">
        <v>1321</v>
      </c>
      <c r="C125" s="65" t="s">
        <v>2222</v>
      </c>
      <c r="D125" s="65" t="n">
        <f aca="false">D124+1</f>
        <v>101340129</v>
      </c>
      <c r="E125" s="65"/>
      <c r="F125" s="183" t="n">
        <v>42948</v>
      </c>
      <c r="G125" s="178" t="n">
        <v>7</v>
      </c>
      <c r="H125" s="153" t="n">
        <v>25000</v>
      </c>
      <c r="I125" s="153" t="n">
        <v>25000</v>
      </c>
      <c r="J125" s="178"/>
    </row>
    <row r="126" customFormat="false" ht="12.75" hidden="false" customHeight="false" outlineLevel="0" collapsed="false">
      <c r="A126" s="0" t="n">
        <f aca="false">A125+1</f>
        <v>100</v>
      </c>
      <c r="B126" s="112" t="s">
        <v>1324</v>
      </c>
      <c r="C126" s="65" t="s">
        <v>2222</v>
      </c>
      <c r="D126" s="65" t="n">
        <f aca="false">D125+1</f>
        <v>101340130</v>
      </c>
      <c r="E126" s="65"/>
      <c r="F126" s="183" t="n">
        <v>42948</v>
      </c>
      <c r="G126" s="178" t="n">
        <v>5</v>
      </c>
      <c r="H126" s="153" t="n">
        <v>16340</v>
      </c>
      <c r="I126" s="153" t="n">
        <v>16340</v>
      </c>
      <c r="J126" s="178"/>
    </row>
    <row r="127" customFormat="false" ht="12.75" hidden="false" customHeight="false" outlineLevel="0" collapsed="false">
      <c r="A127" s="0" t="n">
        <f aca="false">A126+1</f>
        <v>101</v>
      </c>
      <c r="B127" s="112" t="s">
        <v>1326</v>
      </c>
      <c r="C127" s="65" t="s">
        <v>2222</v>
      </c>
      <c r="D127" s="65" t="n">
        <f aca="false">D126+1</f>
        <v>101340131</v>
      </c>
      <c r="E127" s="65"/>
      <c r="F127" s="183" t="n">
        <v>42948</v>
      </c>
      <c r="G127" s="178" t="n">
        <v>5</v>
      </c>
      <c r="H127" s="153" t="n">
        <v>35989</v>
      </c>
      <c r="I127" s="153" t="n">
        <v>35989</v>
      </c>
      <c r="J127" s="178"/>
    </row>
    <row r="128" customFormat="false" ht="12.75" hidden="false" customHeight="false" outlineLevel="0" collapsed="false">
      <c r="A128" s="0" t="n">
        <f aca="false">A127+1</f>
        <v>102</v>
      </c>
      <c r="B128" s="112" t="s">
        <v>1328</v>
      </c>
      <c r="C128" s="65" t="s">
        <v>2222</v>
      </c>
      <c r="D128" s="65" t="n">
        <f aca="false">D127+1</f>
        <v>101340132</v>
      </c>
      <c r="E128" s="65"/>
      <c r="F128" s="183" t="n">
        <v>42948</v>
      </c>
      <c r="G128" s="178" t="n">
        <v>5</v>
      </c>
      <c r="H128" s="153" t="n">
        <v>35000</v>
      </c>
      <c r="I128" s="153" t="n">
        <v>35000</v>
      </c>
      <c r="J128" s="178"/>
    </row>
    <row r="129" customFormat="false" ht="12.75" hidden="false" customHeight="false" outlineLevel="0" collapsed="false">
      <c r="A129" s="0" t="n">
        <f aca="false">A128+1</f>
        <v>103</v>
      </c>
      <c r="B129" s="112" t="s">
        <v>1326</v>
      </c>
      <c r="C129" s="65" t="s">
        <v>2222</v>
      </c>
      <c r="D129" s="65" t="n">
        <f aca="false">D128+1</f>
        <v>101340133</v>
      </c>
      <c r="E129" s="65"/>
      <c r="F129" s="183" t="n">
        <v>43009</v>
      </c>
      <c r="G129" s="178" t="n">
        <v>5</v>
      </c>
      <c r="H129" s="178" t="n">
        <v>28650</v>
      </c>
      <c r="I129" s="178" t="n">
        <v>28650</v>
      </c>
      <c r="J129" s="178"/>
    </row>
    <row r="130" customFormat="false" ht="12.75" hidden="false" customHeight="false" outlineLevel="0" collapsed="false">
      <c r="A130" s="0" t="n">
        <f aca="false">A129+1</f>
        <v>104</v>
      </c>
      <c r="B130" s="112" t="s">
        <v>1331</v>
      </c>
      <c r="C130" s="65" t="s">
        <v>2222</v>
      </c>
      <c r="D130" s="65" t="n">
        <f aca="false">D129+1</f>
        <v>101340134</v>
      </c>
      <c r="E130" s="65"/>
      <c r="F130" s="183" t="n">
        <v>43040</v>
      </c>
      <c r="G130" s="178" t="n">
        <v>5</v>
      </c>
      <c r="H130" s="153" t="n">
        <v>19800</v>
      </c>
      <c r="I130" s="153" t="n">
        <v>19800</v>
      </c>
      <c r="J130" s="178"/>
    </row>
    <row r="131" customFormat="false" ht="12.75" hidden="false" customHeight="false" outlineLevel="0" collapsed="false">
      <c r="A131" s="0" t="n">
        <f aca="false">A130+1</f>
        <v>105</v>
      </c>
      <c r="B131" s="112" t="s">
        <v>1331</v>
      </c>
      <c r="C131" s="65" t="s">
        <v>2222</v>
      </c>
      <c r="D131" s="65" t="n">
        <f aca="false">D130+1</f>
        <v>101340135</v>
      </c>
      <c r="E131" s="65"/>
      <c r="F131" s="183" t="n">
        <v>43040</v>
      </c>
      <c r="G131" s="178" t="n">
        <v>5</v>
      </c>
      <c r="H131" s="153" t="n">
        <v>15500</v>
      </c>
      <c r="I131" s="153" t="n">
        <v>15500</v>
      </c>
      <c r="J131" s="178"/>
    </row>
    <row r="132" customFormat="false" ht="12.75" hidden="false" customHeight="false" outlineLevel="0" collapsed="false">
      <c r="A132" s="0" t="n">
        <f aca="false">A131+1</f>
        <v>106</v>
      </c>
      <c r="B132" s="112" t="s">
        <v>1334</v>
      </c>
      <c r="C132" s="65" t="s">
        <v>2222</v>
      </c>
      <c r="D132" s="65" t="n">
        <f aca="false">D131+1</f>
        <v>101340136</v>
      </c>
      <c r="E132" s="65"/>
      <c r="F132" s="183" t="n">
        <v>43040</v>
      </c>
      <c r="G132" s="178" t="n">
        <v>5</v>
      </c>
      <c r="H132" s="153" t="n">
        <v>11500</v>
      </c>
      <c r="I132" s="153" t="n">
        <v>11500</v>
      </c>
      <c r="J132" s="178"/>
    </row>
    <row r="133" customFormat="false" ht="12.75" hidden="false" customHeight="false" outlineLevel="0" collapsed="false">
      <c r="A133" s="0" t="n">
        <f aca="false">A132+1</f>
        <v>107</v>
      </c>
      <c r="B133" s="112" t="s">
        <v>1336</v>
      </c>
      <c r="C133" s="65" t="s">
        <v>2222</v>
      </c>
      <c r="D133" s="65" t="n">
        <f aca="false">D132+1</f>
        <v>101340137</v>
      </c>
      <c r="E133" s="65"/>
      <c r="F133" s="183" t="n">
        <v>43040</v>
      </c>
      <c r="G133" s="178" t="n">
        <v>5</v>
      </c>
      <c r="H133" s="153" t="n">
        <v>4500</v>
      </c>
      <c r="I133" s="153" t="n">
        <v>4500</v>
      </c>
      <c r="J133" s="178"/>
    </row>
    <row r="134" customFormat="false" ht="12.75" hidden="false" customHeight="false" outlineLevel="0" collapsed="false">
      <c r="A134" s="0" t="n">
        <f aca="false">A133+1</f>
        <v>108</v>
      </c>
      <c r="B134" s="112" t="s">
        <v>1338</v>
      </c>
      <c r="C134" s="65" t="s">
        <v>2222</v>
      </c>
      <c r="D134" s="65" t="n">
        <f aca="false">D133+1</f>
        <v>101340138</v>
      </c>
      <c r="E134" s="65"/>
      <c r="F134" s="183" t="n">
        <v>43070</v>
      </c>
      <c r="G134" s="178" t="n">
        <v>5</v>
      </c>
      <c r="H134" s="153" t="n">
        <v>99930</v>
      </c>
      <c r="I134" s="153" t="n">
        <v>99930</v>
      </c>
      <c r="J134" s="178"/>
    </row>
    <row r="135" customFormat="false" ht="12.75" hidden="false" customHeight="false" outlineLevel="0" collapsed="false">
      <c r="A135" s="0" t="n">
        <f aca="false">A134+1</f>
        <v>109</v>
      </c>
      <c r="B135" s="112" t="s">
        <v>1338</v>
      </c>
      <c r="C135" s="65" t="s">
        <v>2222</v>
      </c>
      <c r="D135" s="65" t="n">
        <f aca="false">D134+1</f>
        <v>101340139</v>
      </c>
      <c r="E135" s="65"/>
      <c r="F135" s="183" t="n">
        <v>43070</v>
      </c>
      <c r="G135" s="178" t="n">
        <v>5</v>
      </c>
      <c r="H135" s="153" t="n">
        <v>37150</v>
      </c>
      <c r="I135" s="153" t="n">
        <v>37150</v>
      </c>
      <c r="J135" s="178"/>
    </row>
    <row r="136" customFormat="false" ht="12.75" hidden="false" customHeight="false" outlineLevel="0" collapsed="false">
      <c r="A136" s="0" t="n">
        <f aca="false">A135+1</f>
        <v>110</v>
      </c>
      <c r="B136" s="112" t="s">
        <v>1338</v>
      </c>
      <c r="C136" s="65" t="s">
        <v>2222</v>
      </c>
      <c r="D136" s="65" t="n">
        <f aca="false">D135+1</f>
        <v>101340140</v>
      </c>
      <c r="E136" s="65"/>
      <c r="F136" s="183" t="n">
        <v>43070</v>
      </c>
      <c r="G136" s="178" t="n">
        <v>5</v>
      </c>
      <c r="H136" s="153" t="n">
        <v>51732</v>
      </c>
      <c r="I136" s="153" t="n">
        <v>51732</v>
      </c>
      <c r="J136" s="178"/>
    </row>
    <row r="137" customFormat="false" ht="12.75" hidden="false" customHeight="false" outlineLevel="0" collapsed="false">
      <c r="A137" s="0" t="n">
        <f aca="false">A136+1</f>
        <v>111</v>
      </c>
      <c r="B137" s="186" t="s">
        <v>1342</v>
      </c>
      <c r="C137" s="65" t="s">
        <v>2222</v>
      </c>
      <c r="D137" s="65" t="n">
        <f aca="false">D136+1</f>
        <v>101340141</v>
      </c>
      <c r="E137" s="65"/>
      <c r="F137" s="183" t="n">
        <v>43070</v>
      </c>
      <c r="G137" s="178" t="n">
        <v>5</v>
      </c>
      <c r="H137" s="153" t="n">
        <v>35800</v>
      </c>
      <c r="I137" s="153" t="n">
        <v>35800</v>
      </c>
      <c r="J137" s="178"/>
    </row>
    <row r="138" customFormat="false" ht="12.75" hidden="false" customHeight="false" outlineLevel="0" collapsed="false">
      <c r="A138" s="0" t="n">
        <f aca="false">A137+1</f>
        <v>112</v>
      </c>
      <c r="B138" s="112" t="s">
        <v>1338</v>
      </c>
      <c r="C138" s="65" t="s">
        <v>2222</v>
      </c>
      <c r="D138" s="65" t="n">
        <f aca="false">D137+1</f>
        <v>101340142</v>
      </c>
      <c r="E138" s="65"/>
      <c r="F138" s="183" t="n">
        <v>43009</v>
      </c>
      <c r="G138" s="178" t="n">
        <v>5</v>
      </c>
      <c r="H138" s="153" t="n">
        <v>97100</v>
      </c>
      <c r="I138" s="153" t="n">
        <v>97100</v>
      </c>
      <c r="J138" s="178"/>
    </row>
    <row r="139" customFormat="false" ht="12.75" hidden="false" customHeight="false" outlineLevel="0" collapsed="false">
      <c r="A139" s="0" t="n">
        <f aca="false">A138+1</f>
        <v>113</v>
      </c>
      <c r="B139" s="112" t="s">
        <v>1338</v>
      </c>
      <c r="C139" s="65" t="s">
        <v>2222</v>
      </c>
      <c r="D139" s="65" t="n">
        <f aca="false">D138+1</f>
        <v>101340143</v>
      </c>
      <c r="E139" s="65"/>
      <c r="F139" s="183" t="n">
        <v>43009</v>
      </c>
      <c r="G139" s="178" t="n">
        <v>5</v>
      </c>
      <c r="H139" s="153" t="n">
        <v>97580</v>
      </c>
      <c r="I139" s="153" t="n">
        <v>97580</v>
      </c>
      <c r="J139" s="178"/>
    </row>
    <row r="140" customFormat="false" ht="12.75" hidden="false" customHeight="false" outlineLevel="0" collapsed="false">
      <c r="A140" s="0" t="n">
        <f aca="false">A139+1</f>
        <v>114</v>
      </c>
      <c r="B140" s="187" t="s">
        <v>1346</v>
      </c>
      <c r="C140" s="65" t="s">
        <v>2222</v>
      </c>
      <c r="D140" s="65" t="n">
        <f aca="false">D139+1</f>
        <v>101340144</v>
      </c>
      <c r="E140" s="65"/>
      <c r="F140" s="183" t="n">
        <v>43040</v>
      </c>
      <c r="G140" s="178" t="n">
        <v>5</v>
      </c>
      <c r="H140" s="184" t="n">
        <v>99880</v>
      </c>
      <c r="I140" s="184" t="n">
        <v>99880</v>
      </c>
      <c r="J140" s="178"/>
    </row>
    <row r="141" customFormat="false" ht="12.75" hidden="false" customHeight="false" outlineLevel="0" collapsed="false">
      <c r="B141" s="65"/>
      <c r="C141" s="65"/>
      <c r="D141" s="65"/>
      <c r="E141" s="65"/>
      <c r="F141" s="178"/>
      <c r="G141" s="178"/>
      <c r="H141" s="178"/>
      <c r="I141" s="178"/>
      <c r="J141" s="178"/>
    </row>
    <row r="142" customFormat="false" ht="12.7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</row>
    <row r="143" customFormat="false" ht="12.75" hidden="false" customHeight="false" outlineLevel="0" collapsed="false">
      <c r="B143" s="276" t="s">
        <v>2223</v>
      </c>
      <c r="C143" s="276"/>
      <c r="D143" s="276"/>
      <c r="E143" s="276"/>
      <c r="F143" s="276"/>
      <c r="G143" s="276"/>
      <c r="H143" s="276" t="n">
        <v>1997070</v>
      </c>
      <c r="I143" s="276" t="n">
        <v>1832012</v>
      </c>
      <c r="J143" s="276" t="n">
        <v>165058</v>
      </c>
    </row>
    <row r="144" customFormat="false" ht="12.75" hidden="false" customHeight="false" outlineLevel="0" collapsed="false">
      <c r="A144" s="0" t="n">
        <v>13</v>
      </c>
      <c r="B144" s="65" t="s">
        <v>1349</v>
      </c>
      <c r="C144" s="65" t="s">
        <v>2222</v>
      </c>
      <c r="D144" s="65" t="n">
        <v>101350001</v>
      </c>
      <c r="E144" s="65"/>
      <c r="F144" s="118" t="n">
        <v>41728</v>
      </c>
      <c r="G144" s="65" t="n">
        <v>5</v>
      </c>
      <c r="H144" s="65" t="n">
        <v>29000</v>
      </c>
      <c r="I144" s="65" t="n">
        <v>29000</v>
      </c>
      <c r="J144" s="65" t="n">
        <v>0</v>
      </c>
    </row>
    <row r="145" customFormat="false" ht="12.75" hidden="false" customHeight="false" outlineLevel="0" collapsed="false">
      <c r="A145" s="0" t="n">
        <v>14</v>
      </c>
      <c r="B145" s="65" t="s">
        <v>1351</v>
      </c>
      <c r="C145" s="65" t="s">
        <v>2222</v>
      </c>
      <c r="D145" s="65" t="n">
        <v>101350002</v>
      </c>
      <c r="E145" s="65"/>
      <c r="F145" s="118" t="n">
        <v>41942</v>
      </c>
      <c r="G145" s="65" t="n">
        <v>7</v>
      </c>
      <c r="H145" s="65" t="n">
        <v>24000</v>
      </c>
      <c r="I145" s="65" t="n">
        <v>24000</v>
      </c>
      <c r="J145" s="65" t="n">
        <v>0</v>
      </c>
    </row>
    <row r="146" customFormat="false" ht="12.75" hidden="false" customHeight="false" outlineLevel="0" collapsed="false">
      <c r="A146" s="0" t="n">
        <v>15</v>
      </c>
      <c r="B146" s="65" t="s">
        <v>1351</v>
      </c>
      <c r="C146" s="65" t="s">
        <v>2222</v>
      </c>
      <c r="D146" s="65" t="n">
        <v>101350003</v>
      </c>
      <c r="E146" s="65"/>
      <c r="F146" s="118" t="n">
        <v>41820</v>
      </c>
      <c r="G146" s="65" t="n">
        <v>7</v>
      </c>
      <c r="H146" s="65" t="n">
        <v>26000</v>
      </c>
      <c r="I146" s="65" t="n">
        <v>26000</v>
      </c>
      <c r="J146" s="65" t="n">
        <v>0</v>
      </c>
    </row>
    <row r="147" customFormat="false" ht="12.75" hidden="false" customHeight="false" outlineLevel="0" collapsed="false">
      <c r="A147" s="0" t="n">
        <v>16</v>
      </c>
      <c r="B147" s="65" t="s">
        <v>1351</v>
      </c>
      <c r="C147" s="65" t="s">
        <v>2222</v>
      </c>
      <c r="D147" s="65" t="n">
        <v>101350004</v>
      </c>
      <c r="E147" s="65"/>
      <c r="F147" s="118" t="n">
        <v>41820</v>
      </c>
      <c r="G147" s="65" t="n">
        <v>7</v>
      </c>
      <c r="H147" s="65" t="n">
        <v>8000</v>
      </c>
      <c r="I147" s="65" t="n">
        <v>8000</v>
      </c>
      <c r="J147" s="65" t="n">
        <v>0</v>
      </c>
    </row>
    <row r="148" customFormat="false" ht="12.75" hidden="false" customHeight="false" outlineLevel="0" collapsed="false">
      <c r="A148" s="0" t="n">
        <v>17</v>
      </c>
      <c r="B148" s="65" t="s">
        <v>1351</v>
      </c>
      <c r="C148" s="65" t="s">
        <v>2222</v>
      </c>
      <c r="D148" s="65" t="n">
        <v>101350005</v>
      </c>
      <c r="E148" s="65"/>
      <c r="F148" s="118" t="n">
        <v>41759</v>
      </c>
      <c r="G148" s="65" t="n">
        <v>7</v>
      </c>
      <c r="H148" s="65" t="n">
        <v>39632</v>
      </c>
      <c r="I148" s="65" t="n">
        <v>39632</v>
      </c>
      <c r="J148" s="65" t="n">
        <v>0</v>
      </c>
    </row>
    <row r="149" customFormat="false" ht="12.75" hidden="false" customHeight="false" outlineLevel="0" collapsed="false">
      <c r="A149" s="0" t="n">
        <v>18</v>
      </c>
      <c r="B149" s="65" t="s">
        <v>1351</v>
      </c>
      <c r="C149" s="65" t="s">
        <v>2222</v>
      </c>
      <c r="D149" s="65" t="n">
        <v>101350006</v>
      </c>
      <c r="E149" s="65"/>
      <c r="F149" s="118" t="n">
        <v>41608</v>
      </c>
      <c r="G149" s="65" t="n">
        <v>7</v>
      </c>
      <c r="H149" s="65" t="n">
        <v>21000</v>
      </c>
      <c r="I149" s="65" t="n">
        <v>21000</v>
      </c>
      <c r="J149" s="65" t="n">
        <v>0</v>
      </c>
    </row>
    <row r="150" customFormat="false" ht="12.75" hidden="false" customHeight="false" outlineLevel="0" collapsed="false">
      <c r="A150" s="0" t="n">
        <v>19</v>
      </c>
      <c r="B150" s="65" t="s">
        <v>1351</v>
      </c>
      <c r="C150" s="65" t="s">
        <v>2222</v>
      </c>
      <c r="D150" s="65" t="n">
        <v>101350007</v>
      </c>
      <c r="E150" s="65"/>
      <c r="F150" s="118" t="n">
        <v>41608</v>
      </c>
      <c r="G150" s="65" t="n">
        <v>7</v>
      </c>
      <c r="H150" s="65" t="n">
        <v>8500</v>
      </c>
      <c r="I150" s="65" t="n">
        <v>8500</v>
      </c>
      <c r="J150" s="65" t="n">
        <v>0</v>
      </c>
    </row>
    <row r="151" customFormat="false" ht="12.75" hidden="false" customHeight="false" outlineLevel="0" collapsed="false">
      <c r="A151" s="0" t="n">
        <v>20</v>
      </c>
      <c r="B151" s="65" t="s">
        <v>1351</v>
      </c>
      <c r="C151" s="65" t="s">
        <v>2222</v>
      </c>
      <c r="D151" s="65" t="n">
        <v>101350008</v>
      </c>
      <c r="E151" s="65"/>
      <c r="F151" s="118" t="n">
        <v>41608</v>
      </c>
      <c r="G151" s="65" t="n">
        <v>7</v>
      </c>
      <c r="H151" s="65" t="n">
        <v>26000</v>
      </c>
      <c r="I151" s="65" t="n">
        <v>26000</v>
      </c>
      <c r="J151" s="65" t="n">
        <v>0</v>
      </c>
    </row>
    <row r="152" customFormat="false" ht="12.75" hidden="false" customHeight="false" outlineLevel="0" collapsed="false">
      <c r="A152" s="0" t="n">
        <v>21</v>
      </c>
      <c r="B152" s="65" t="s">
        <v>1351</v>
      </c>
      <c r="C152" s="65" t="s">
        <v>2222</v>
      </c>
      <c r="D152" s="65" t="n">
        <v>101350009</v>
      </c>
      <c r="E152" s="65"/>
      <c r="F152" s="118" t="n">
        <v>41516</v>
      </c>
      <c r="G152" s="65" t="n">
        <v>7</v>
      </c>
      <c r="H152" s="65" t="n">
        <v>25000</v>
      </c>
      <c r="I152" s="65" t="n">
        <v>25000</v>
      </c>
      <c r="J152" s="65" t="n">
        <v>0</v>
      </c>
    </row>
    <row r="153" customFormat="false" ht="12.75" hidden="false" customHeight="false" outlineLevel="0" collapsed="false">
      <c r="A153" s="0" t="n">
        <v>22</v>
      </c>
      <c r="B153" s="65" t="s">
        <v>1351</v>
      </c>
      <c r="C153" s="65" t="s">
        <v>2222</v>
      </c>
      <c r="D153" s="65" t="n">
        <v>101350010</v>
      </c>
      <c r="E153" s="65"/>
      <c r="F153" s="118" t="n">
        <v>41182</v>
      </c>
      <c r="G153" s="65" t="n">
        <v>7</v>
      </c>
      <c r="H153" s="65" t="n">
        <v>52000</v>
      </c>
      <c r="I153" s="65" t="n">
        <v>52000</v>
      </c>
      <c r="J153" s="65" t="n">
        <v>0</v>
      </c>
    </row>
    <row r="154" customFormat="false" ht="12.75" hidden="false" customHeight="false" outlineLevel="0" collapsed="false">
      <c r="A154" s="0" t="n">
        <v>23</v>
      </c>
      <c r="B154" s="65" t="s">
        <v>1361</v>
      </c>
      <c r="C154" s="65" t="s">
        <v>2222</v>
      </c>
      <c r="D154" s="65" t="n">
        <v>101350011</v>
      </c>
      <c r="E154" s="65"/>
      <c r="F154" s="118" t="n">
        <v>41363</v>
      </c>
      <c r="G154" s="65" t="n">
        <v>15</v>
      </c>
      <c r="H154" s="65" t="n">
        <v>26600</v>
      </c>
      <c r="I154" s="65" t="n">
        <v>26600</v>
      </c>
      <c r="J154" s="65" t="n">
        <v>0</v>
      </c>
    </row>
    <row r="155" customFormat="false" ht="12.75" hidden="false" customHeight="false" outlineLevel="0" collapsed="false">
      <c r="B155" s="65" t="s">
        <v>1363</v>
      </c>
      <c r="C155" s="65" t="s">
        <v>2222</v>
      </c>
      <c r="D155" s="65" t="n">
        <v>101350012</v>
      </c>
      <c r="E155" s="65"/>
      <c r="F155" s="118" t="n">
        <v>41394</v>
      </c>
      <c r="G155" s="65" t="n">
        <v>15</v>
      </c>
      <c r="H155" s="65" t="n">
        <v>79000</v>
      </c>
      <c r="I155" s="65" t="n">
        <v>79000</v>
      </c>
      <c r="J155" s="65" t="n">
        <v>0</v>
      </c>
    </row>
    <row r="156" customFormat="false" ht="12.75" hidden="false" customHeight="false" outlineLevel="0" collapsed="false">
      <c r="B156" s="65" t="s">
        <v>1363</v>
      </c>
      <c r="C156" s="65" t="s">
        <v>2222</v>
      </c>
      <c r="D156" s="65" t="n">
        <v>101350013</v>
      </c>
      <c r="E156" s="65"/>
      <c r="F156" s="118" t="n">
        <v>41029</v>
      </c>
      <c r="G156" s="65" t="n">
        <v>15</v>
      </c>
      <c r="H156" s="65" t="n">
        <v>63000</v>
      </c>
      <c r="I156" s="65" t="n">
        <v>63000</v>
      </c>
      <c r="J156" s="65" t="n">
        <v>0</v>
      </c>
    </row>
    <row r="157" customFormat="false" ht="12.75" hidden="false" customHeight="false" outlineLevel="0" collapsed="false">
      <c r="B157" s="65" t="s">
        <v>1366</v>
      </c>
      <c r="C157" s="65" t="s">
        <v>2222</v>
      </c>
      <c r="D157" s="65" t="n">
        <v>101350014</v>
      </c>
      <c r="E157" s="65"/>
      <c r="F157" s="118" t="n">
        <v>41728</v>
      </c>
      <c r="G157" s="65" t="n">
        <v>7</v>
      </c>
      <c r="H157" s="65" t="n">
        <v>20000</v>
      </c>
      <c r="I157" s="65" t="n">
        <v>20000</v>
      </c>
      <c r="J157" s="65" t="n">
        <v>0</v>
      </c>
    </row>
    <row r="158" customFormat="false" ht="12.75" hidden="false" customHeight="false" outlineLevel="0" collapsed="false">
      <c r="B158" s="65" t="s">
        <v>1368</v>
      </c>
      <c r="C158" s="65" t="s">
        <v>2222</v>
      </c>
      <c r="D158" s="65" t="n">
        <v>101350015</v>
      </c>
      <c r="E158" s="65"/>
      <c r="F158" s="118" t="n">
        <v>40998</v>
      </c>
      <c r="G158" s="65" t="n">
        <v>7</v>
      </c>
      <c r="H158" s="65" t="n">
        <v>32900</v>
      </c>
      <c r="I158" s="65" t="n">
        <v>32900</v>
      </c>
      <c r="J158" s="65" t="n">
        <v>0</v>
      </c>
    </row>
    <row r="159" customFormat="false" ht="12.75" hidden="false" customHeight="false" outlineLevel="0" collapsed="false">
      <c r="B159" s="65" t="s">
        <v>1370</v>
      </c>
      <c r="C159" s="65" t="s">
        <v>2222</v>
      </c>
      <c r="D159" s="65" t="n">
        <v>101350016</v>
      </c>
      <c r="E159" s="65"/>
      <c r="F159" s="118" t="n">
        <v>41608</v>
      </c>
      <c r="G159" s="65" t="n">
        <v>5</v>
      </c>
      <c r="H159" s="65" t="n">
        <v>95000</v>
      </c>
      <c r="I159" s="65" t="n">
        <v>28500</v>
      </c>
      <c r="J159" s="65" t="n">
        <v>66500</v>
      </c>
    </row>
    <row r="160" customFormat="false" ht="12.75" hidden="false" customHeight="false" outlineLevel="0" collapsed="false">
      <c r="B160" s="65" t="s">
        <v>1351</v>
      </c>
      <c r="C160" s="65" t="s">
        <v>2222</v>
      </c>
      <c r="D160" s="65" t="n">
        <v>101350017</v>
      </c>
      <c r="E160" s="65"/>
      <c r="F160" s="118" t="n">
        <v>39902</v>
      </c>
      <c r="G160" s="65" t="n">
        <v>7</v>
      </c>
      <c r="H160" s="65" t="n">
        <v>35700</v>
      </c>
      <c r="I160" s="65" t="n">
        <v>35700</v>
      </c>
      <c r="J160" s="65" t="n">
        <v>0</v>
      </c>
    </row>
    <row r="161" customFormat="false" ht="12.75" hidden="false" customHeight="false" outlineLevel="0" collapsed="false">
      <c r="B161" s="65" t="s">
        <v>1351</v>
      </c>
      <c r="C161" s="65" t="s">
        <v>2222</v>
      </c>
      <c r="D161" s="65" t="n">
        <v>101350018</v>
      </c>
      <c r="E161" s="65"/>
      <c r="F161" s="118" t="n">
        <v>39902</v>
      </c>
      <c r="G161" s="65" t="n">
        <v>7</v>
      </c>
      <c r="H161" s="65" t="n">
        <v>35700</v>
      </c>
      <c r="I161" s="65" t="n">
        <v>35700</v>
      </c>
      <c r="J161" s="65" t="n">
        <v>0</v>
      </c>
    </row>
    <row r="162" customFormat="false" ht="12.75" hidden="false" customHeight="false" outlineLevel="0" collapsed="false">
      <c r="B162" s="65" t="s">
        <v>1351</v>
      </c>
      <c r="C162" s="65" t="s">
        <v>2222</v>
      </c>
      <c r="D162" s="65" t="n">
        <v>101350019</v>
      </c>
      <c r="E162" s="65"/>
      <c r="F162" s="118" t="n">
        <v>39902</v>
      </c>
      <c r="G162" s="65" t="n">
        <v>7</v>
      </c>
      <c r="H162" s="65" t="n">
        <v>35700</v>
      </c>
      <c r="I162" s="65" t="n">
        <v>35700</v>
      </c>
      <c r="J162" s="65" t="n">
        <v>0</v>
      </c>
    </row>
    <row r="163" customFormat="false" ht="12.75" hidden="false" customHeight="false" outlineLevel="0" collapsed="false">
      <c r="B163" s="65" t="s">
        <v>1351</v>
      </c>
      <c r="C163" s="65" t="s">
        <v>2222</v>
      </c>
      <c r="D163" s="65" t="n">
        <v>101350020</v>
      </c>
      <c r="E163" s="65"/>
      <c r="F163" s="118" t="n">
        <v>40359</v>
      </c>
      <c r="G163" s="65" t="n">
        <v>7</v>
      </c>
      <c r="H163" s="65" t="n">
        <v>35700</v>
      </c>
      <c r="I163" s="65" t="n">
        <v>35700</v>
      </c>
      <c r="J163" s="65" t="n">
        <v>0</v>
      </c>
    </row>
    <row r="164" customFormat="false" ht="12.75" hidden="false" customHeight="false" outlineLevel="0" collapsed="false">
      <c r="B164" s="65" t="s">
        <v>1351</v>
      </c>
      <c r="C164" s="65" t="s">
        <v>2222</v>
      </c>
      <c r="D164" s="65" t="n">
        <v>101350021</v>
      </c>
      <c r="E164" s="65"/>
      <c r="F164" s="118" t="n">
        <v>40359</v>
      </c>
      <c r="G164" s="65" t="n">
        <v>7</v>
      </c>
      <c r="H164" s="65" t="n">
        <v>35700</v>
      </c>
      <c r="I164" s="65" t="n">
        <v>35700</v>
      </c>
      <c r="J164" s="65" t="n">
        <v>0</v>
      </c>
    </row>
    <row r="165" customFormat="false" ht="12.75" hidden="false" customHeight="false" outlineLevel="0" collapsed="false">
      <c r="B165" s="65" t="s">
        <v>1351</v>
      </c>
      <c r="C165" s="65" t="s">
        <v>2222</v>
      </c>
      <c r="D165" s="65" t="n">
        <v>101350022</v>
      </c>
      <c r="E165" s="65"/>
      <c r="F165" s="118" t="n">
        <v>40359</v>
      </c>
      <c r="G165" s="65" t="n">
        <v>7</v>
      </c>
      <c r="H165" s="65" t="n">
        <v>35700</v>
      </c>
      <c r="I165" s="65" t="n">
        <v>35700</v>
      </c>
      <c r="J165" s="65" t="n">
        <v>0</v>
      </c>
    </row>
    <row r="166" customFormat="false" ht="12.75" hidden="false" customHeight="false" outlineLevel="0" collapsed="false">
      <c r="B166" s="65" t="s">
        <v>1351</v>
      </c>
      <c r="C166" s="65" t="s">
        <v>2222</v>
      </c>
      <c r="D166" s="65" t="n">
        <v>101350023</v>
      </c>
      <c r="E166" s="65"/>
      <c r="F166" s="118" t="n">
        <v>40359</v>
      </c>
      <c r="G166" s="65" t="n">
        <v>7</v>
      </c>
      <c r="H166" s="65" t="n">
        <v>35700</v>
      </c>
      <c r="I166" s="65" t="n">
        <v>35700</v>
      </c>
      <c r="J166" s="65" t="n">
        <v>0</v>
      </c>
    </row>
    <row r="167" customFormat="false" ht="12.75" hidden="false" customHeight="false" outlineLevel="0" collapsed="false">
      <c r="B167" s="65"/>
      <c r="C167" s="65"/>
      <c r="D167" s="65"/>
      <c r="E167" s="65"/>
      <c r="F167" s="65"/>
      <c r="G167" s="65"/>
      <c r="H167" s="65" t="n">
        <f aca="false">SUM(H27:H143)</f>
        <v>5010387</v>
      </c>
      <c r="I167" s="65" t="n">
        <f aca="false">SUM(I27:I143)</f>
        <v>4803091</v>
      </c>
      <c r="J167" s="65"/>
    </row>
    <row r="169" customFormat="false" ht="12.75" hidden="false" customHeight="false" outlineLevel="0" collapsed="false">
      <c r="B169" s="278" t="s">
        <v>2224</v>
      </c>
      <c r="C169" s="278"/>
      <c r="D169" s="278"/>
      <c r="E169" s="278"/>
      <c r="F169" s="278"/>
      <c r="G169" s="278"/>
      <c r="H169" s="278" t="n">
        <v>825532</v>
      </c>
      <c r="I169" s="278" t="n">
        <v>759032</v>
      </c>
      <c r="J169" s="278" t="n">
        <v>66500</v>
      </c>
    </row>
    <row r="172" customFormat="false" ht="12.75" hidden="false" customHeight="false" outlineLevel="0" collapsed="false">
      <c r="B172" s="0" t="s">
        <v>2225</v>
      </c>
      <c r="H172" s="0" t="n">
        <v>91441449</v>
      </c>
      <c r="I172" s="0" t="n">
        <v>21739810</v>
      </c>
      <c r="J172" s="0" t="n">
        <v>6970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9" min="7" style="0" width="11.99"/>
    <col collapsed="false" customWidth="true" hidden="false" outlineLevel="0" max="10" min="10" style="0" width="15.99"/>
  </cols>
  <sheetData>
    <row r="3" customFormat="false" ht="20.25" hidden="false" customHeight="false" outlineLevel="0" collapsed="false">
      <c r="A3" s="279"/>
      <c r="B3" s="280" t="s">
        <v>2226</v>
      </c>
      <c r="C3" s="281"/>
      <c r="D3" s="280"/>
      <c r="E3" s="280"/>
      <c r="F3" s="280"/>
      <c r="G3" s="280"/>
      <c r="H3" s="280"/>
      <c r="I3" s="282"/>
      <c r="J3" s="280"/>
    </row>
    <row r="4" customFormat="false" ht="51.75" hidden="false" customHeight="false" outlineLevel="0" collapsed="false">
      <c r="A4" s="283" t="s">
        <v>1832</v>
      </c>
      <c r="B4" s="284" t="s">
        <v>1833</v>
      </c>
      <c r="C4" s="284" t="s">
        <v>1834</v>
      </c>
      <c r="D4" s="284" t="s">
        <v>1835</v>
      </c>
      <c r="E4" s="284" t="s">
        <v>1102</v>
      </c>
      <c r="F4" s="284" t="s">
        <v>1836</v>
      </c>
      <c r="G4" s="284" t="s">
        <v>1837</v>
      </c>
      <c r="H4" s="284" t="s">
        <v>1838</v>
      </c>
      <c r="I4" s="284" t="s">
        <v>1105</v>
      </c>
      <c r="J4" s="285" t="s">
        <v>1839</v>
      </c>
    </row>
    <row r="5" customFormat="false" ht="12.75" hidden="false" customHeight="false" outlineLevel="0" collapsed="false">
      <c r="A5" s="286"/>
      <c r="B5" s="287" t="s">
        <v>1840</v>
      </c>
      <c r="C5" s="286"/>
      <c r="D5" s="288"/>
      <c r="E5" s="288"/>
      <c r="F5" s="286"/>
      <c r="G5" s="286"/>
      <c r="H5" s="289"/>
      <c r="I5" s="286"/>
      <c r="J5" s="287"/>
    </row>
    <row r="6" customFormat="false" ht="15" hidden="false" customHeight="false" outlineLevel="0" collapsed="false">
      <c r="A6" s="290"/>
      <c r="B6" s="291" t="s">
        <v>1841</v>
      </c>
      <c r="C6" s="291"/>
      <c r="D6" s="292"/>
      <c r="E6" s="293"/>
      <c r="F6" s="294"/>
      <c r="G6" s="291"/>
      <c r="H6" s="291"/>
      <c r="I6" s="291"/>
      <c r="J6" s="291"/>
    </row>
    <row r="7" customFormat="false" ht="12.75" hidden="false" customHeight="false" outlineLevel="0" collapsed="false">
      <c r="A7" s="286" t="n">
        <v>1</v>
      </c>
      <c r="B7" s="286" t="s">
        <v>1842</v>
      </c>
      <c r="C7" s="286" t="s">
        <v>1843</v>
      </c>
      <c r="D7" s="288"/>
      <c r="E7" s="295" t="n">
        <v>1965</v>
      </c>
      <c r="F7" s="286" t="s">
        <v>2227</v>
      </c>
      <c r="G7" s="296" t="n">
        <v>1026023</v>
      </c>
      <c r="H7" s="289" t="n">
        <v>906000</v>
      </c>
      <c r="I7" s="286" t="n">
        <v>120023</v>
      </c>
      <c r="J7" s="297" t="n">
        <f aca="false">H7/G7*100</f>
        <v>88.3021140851618</v>
      </c>
    </row>
    <row r="8" customFormat="false" ht="12.75" hidden="false" customHeight="false" outlineLevel="0" collapsed="false">
      <c r="A8" s="286" t="n">
        <v>2</v>
      </c>
      <c r="B8" s="286" t="s">
        <v>1842</v>
      </c>
      <c r="C8" s="286" t="s">
        <v>1843</v>
      </c>
      <c r="D8" s="288" t="n">
        <v>10112002</v>
      </c>
      <c r="E8" s="286" t="n">
        <v>1971</v>
      </c>
      <c r="F8" s="286" t="n">
        <v>50</v>
      </c>
      <c r="G8" s="296" t="n">
        <v>782170</v>
      </c>
      <c r="H8" s="289" t="n">
        <v>687984</v>
      </c>
      <c r="I8" s="286" t="n">
        <v>94186</v>
      </c>
      <c r="J8" s="297" t="n">
        <f aca="false">H8/G8*100</f>
        <v>87.9583722208727</v>
      </c>
    </row>
    <row r="9" customFormat="false" ht="12.75" hidden="false" customHeight="false" outlineLevel="0" collapsed="false">
      <c r="A9" s="286" t="n">
        <v>3</v>
      </c>
      <c r="B9" s="286" t="s">
        <v>1845</v>
      </c>
      <c r="C9" s="286" t="s">
        <v>1843</v>
      </c>
      <c r="D9" s="288" t="n">
        <v>10112003</v>
      </c>
      <c r="E9" s="286" t="n">
        <v>1992</v>
      </c>
      <c r="F9" s="286" t="n">
        <v>50</v>
      </c>
      <c r="G9" s="296" t="n">
        <v>9164307</v>
      </c>
      <c r="H9" s="289" t="n">
        <v>4215348</v>
      </c>
      <c r="I9" s="286" t="n">
        <v>4948959</v>
      </c>
      <c r="J9" s="297" t="n">
        <f aca="false">H9/G9*100</f>
        <v>45.9974551267215</v>
      </c>
    </row>
    <row r="10" customFormat="false" ht="15" hidden="false" customHeight="false" outlineLevel="0" collapsed="false">
      <c r="A10" s="290" t="n">
        <v>4</v>
      </c>
      <c r="B10" s="298" t="s">
        <v>1846</v>
      </c>
      <c r="C10" s="298" t="s">
        <v>1847</v>
      </c>
      <c r="D10" s="299"/>
      <c r="E10" s="300" t="n">
        <v>1988</v>
      </c>
      <c r="F10" s="300" t="n">
        <v>30</v>
      </c>
      <c r="G10" s="298" t="n">
        <v>128828</v>
      </c>
      <c r="H10" s="298" t="n">
        <v>115945</v>
      </c>
      <c r="I10" s="298" t="n">
        <v>12883</v>
      </c>
      <c r="J10" s="297" t="n">
        <f aca="false">H10/G10*100</f>
        <v>89.999844754246</v>
      </c>
    </row>
    <row r="11" customFormat="false" ht="12.75" hidden="false" customHeight="false" outlineLevel="0" collapsed="false">
      <c r="A11" s="286"/>
      <c r="B11" s="301"/>
      <c r="C11" s="302"/>
      <c r="D11" s="302"/>
      <c r="E11" s="286"/>
      <c r="F11" s="288"/>
      <c r="G11" s="286"/>
      <c r="H11" s="289"/>
      <c r="I11" s="289"/>
      <c r="J11" s="297"/>
    </row>
    <row r="12" customFormat="false" ht="12.75" hidden="false" customHeight="false" outlineLevel="0" collapsed="false">
      <c r="A12" s="286"/>
      <c r="B12" s="301" t="s">
        <v>1848</v>
      </c>
      <c r="C12" s="302"/>
      <c r="D12" s="302"/>
      <c r="E12" s="286"/>
      <c r="F12" s="288"/>
      <c r="G12" s="287" t="n">
        <f aca="false">SUM(G7:G11)</f>
        <v>11101328</v>
      </c>
      <c r="H12" s="303" t="n">
        <f aca="false">SUM(H7:H11)</f>
        <v>5925277</v>
      </c>
      <c r="I12" s="303" t="n">
        <f aca="false">SUM(I7:I11)</f>
        <v>5176051</v>
      </c>
      <c r="J12" s="297" t="n">
        <f aca="false">H12/G12*100</f>
        <v>53.3744881693434</v>
      </c>
    </row>
    <row r="13" customFormat="false" ht="12.75" hidden="false" customHeight="false" outlineLevel="0" collapsed="false">
      <c r="A13" s="286"/>
      <c r="B13" s="301" t="s">
        <v>1854</v>
      </c>
      <c r="C13" s="302"/>
      <c r="D13" s="302"/>
      <c r="E13" s="286"/>
      <c r="F13" s="288"/>
      <c r="G13" s="286"/>
      <c r="H13" s="289"/>
      <c r="I13" s="289"/>
      <c r="J13" s="297"/>
    </row>
    <row r="14" customFormat="false" ht="12.75" hidden="false" customHeight="false" outlineLevel="0" collapsed="false">
      <c r="A14" s="286" t="n">
        <v>1</v>
      </c>
      <c r="B14" s="304" t="s">
        <v>1855</v>
      </c>
      <c r="C14" s="304" t="s">
        <v>2228</v>
      </c>
      <c r="D14" s="302" t="n">
        <v>10112001</v>
      </c>
      <c r="E14" s="286" t="n">
        <v>1970</v>
      </c>
      <c r="F14" s="288" t="n">
        <v>50</v>
      </c>
      <c r="G14" s="296" t="n">
        <v>3037537</v>
      </c>
      <c r="H14" s="305" t="n">
        <v>2733480</v>
      </c>
      <c r="I14" s="305" t="n">
        <v>304057</v>
      </c>
      <c r="J14" s="297" t="n">
        <f aca="false">H14/G14*100</f>
        <v>89.9900149364436</v>
      </c>
    </row>
    <row r="15" customFormat="false" ht="12.75" hidden="false" customHeight="false" outlineLevel="0" collapsed="false">
      <c r="A15" s="286" t="n">
        <v>2</v>
      </c>
      <c r="B15" s="304" t="s">
        <v>2229</v>
      </c>
      <c r="C15" s="304" t="s">
        <v>2230</v>
      </c>
      <c r="D15" s="302" t="n">
        <v>10112002</v>
      </c>
      <c r="E15" s="286" t="n">
        <v>1970</v>
      </c>
      <c r="F15" s="288" t="n">
        <v>30</v>
      </c>
      <c r="G15" s="286" t="n">
        <v>305004</v>
      </c>
      <c r="H15" s="289" t="n">
        <v>305004</v>
      </c>
      <c r="I15" s="289"/>
      <c r="J15" s="297" t="n">
        <f aca="false">H15/G15*100</f>
        <v>100</v>
      </c>
    </row>
    <row r="16" customFormat="false" ht="12.75" hidden="false" customHeight="false" outlineLevel="0" collapsed="false">
      <c r="A16" s="286" t="n">
        <v>3</v>
      </c>
      <c r="B16" s="304" t="s">
        <v>1857</v>
      </c>
      <c r="C16" s="304" t="s">
        <v>2230</v>
      </c>
      <c r="D16" s="302" t="n">
        <v>10112003</v>
      </c>
      <c r="E16" s="306" t="n">
        <v>2010</v>
      </c>
      <c r="F16" s="288" t="n">
        <v>50</v>
      </c>
      <c r="G16" s="296" t="n">
        <v>32436638</v>
      </c>
      <c r="H16" s="305" t="n">
        <v>3892396</v>
      </c>
      <c r="I16" s="305" t="n">
        <v>28544241</v>
      </c>
      <c r="J16" s="297" t="n">
        <f aca="false">H16/G16*100</f>
        <v>11.9999982735572</v>
      </c>
    </row>
    <row r="17" customFormat="false" ht="12.75" hidden="false" customHeight="false" outlineLevel="0" collapsed="false">
      <c r="A17" s="286"/>
      <c r="B17" s="304"/>
      <c r="C17" s="304"/>
      <c r="D17" s="302"/>
      <c r="E17" s="286"/>
      <c r="F17" s="288"/>
      <c r="G17" s="286"/>
      <c r="H17" s="289"/>
      <c r="I17" s="289"/>
      <c r="J17" s="297"/>
    </row>
    <row r="18" customFormat="false" ht="12.75" hidden="false" customHeight="false" outlineLevel="0" collapsed="false">
      <c r="A18" s="286"/>
      <c r="B18" s="307" t="s">
        <v>1858</v>
      </c>
      <c r="C18" s="304"/>
      <c r="D18" s="302"/>
      <c r="E18" s="286"/>
      <c r="F18" s="288"/>
      <c r="G18" s="287" t="n">
        <f aca="false">SUM(G14:G17)</f>
        <v>35779179</v>
      </c>
      <c r="H18" s="303" t="n">
        <f aca="false">SUM(H14:H17)</f>
        <v>6930880</v>
      </c>
      <c r="I18" s="303" t="n">
        <f aca="false">SUM(I14:I17)</f>
        <v>28848298</v>
      </c>
      <c r="J18" s="297" t="n">
        <f aca="false">H18/G18*100</f>
        <v>19.3712661769014</v>
      </c>
    </row>
    <row r="19" customFormat="false" ht="12.75" hidden="false" customHeight="false" outlineLevel="0" collapsed="false">
      <c r="A19" s="286" t="n">
        <v>1</v>
      </c>
      <c r="B19" s="302"/>
      <c r="C19" s="304"/>
      <c r="D19" s="302"/>
      <c r="E19" s="286"/>
      <c r="F19" s="288"/>
      <c r="G19" s="286"/>
      <c r="H19" s="289"/>
      <c r="I19" s="289"/>
      <c r="J19" s="297"/>
    </row>
    <row r="20" customFormat="false" ht="12.75" hidden="false" customHeight="false" outlineLevel="0" collapsed="false">
      <c r="A20" s="286"/>
      <c r="B20" s="302"/>
      <c r="C20" s="304"/>
      <c r="D20" s="302"/>
      <c r="E20" s="286"/>
      <c r="F20" s="288"/>
      <c r="G20" s="286"/>
      <c r="H20" s="289"/>
      <c r="I20" s="289"/>
      <c r="J20" s="297"/>
    </row>
    <row r="21" customFormat="false" ht="12.75" hidden="false" customHeight="false" outlineLevel="0" collapsed="false">
      <c r="A21" s="286"/>
      <c r="B21" s="307" t="s">
        <v>1861</v>
      </c>
      <c r="C21" s="304"/>
      <c r="D21" s="302"/>
      <c r="E21" s="286"/>
      <c r="F21" s="288"/>
      <c r="G21" s="286"/>
      <c r="H21" s="289"/>
      <c r="I21" s="289"/>
      <c r="J21" s="297"/>
    </row>
    <row r="22" customFormat="false" ht="12.75" hidden="false" customHeight="false" outlineLevel="0" collapsed="false">
      <c r="A22" s="286"/>
      <c r="B22" s="304"/>
      <c r="C22" s="304"/>
      <c r="D22" s="302"/>
      <c r="E22" s="286"/>
      <c r="F22" s="288"/>
      <c r="G22" s="286"/>
      <c r="H22" s="289"/>
      <c r="I22" s="289"/>
      <c r="J22" s="297"/>
    </row>
    <row r="23" customFormat="false" ht="12.75" hidden="false" customHeight="false" outlineLevel="0" collapsed="false">
      <c r="A23" s="286" t="n">
        <v>1</v>
      </c>
      <c r="B23" s="304" t="s">
        <v>1842</v>
      </c>
      <c r="C23" s="304" t="s">
        <v>1862</v>
      </c>
      <c r="D23" s="302" t="n">
        <v>10112001</v>
      </c>
      <c r="E23" s="286" t="n">
        <v>1982</v>
      </c>
      <c r="F23" s="288" t="n">
        <v>50</v>
      </c>
      <c r="G23" s="296" t="n">
        <v>1196250</v>
      </c>
      <c r="H23" s="305" t="n">
        <v>791604</v>
      </c>
      <c r="I23" s="305" t="n">
        <v>404646</v>
      </c>
      <c r="J23" s="297" t="n">
        <f aca="false">H23/G23*100</f>
        <v>66.1737931034483</v>
      </c>
    </row>
    <row r="24" customFormat="false" ht="12.75" hidden="false" customHeight="false" outlineLevel="0" collapsed="false">
      <c r="A24" s="286" t="n">
        <v>2</v>
      </c>
      <c r="B24" s="304" t="s">
        <v>2059</v>
      </c>
      <c r="C24" s="304" t="s">
        <v>1862</v>
      </c>
      <c r="D24" s="302" t="n">
        <v>10112002</v>
      </c>
      <c r="E24" s="286" t="n">
        <v>1982</v>
      </c>
      <c r="F24" s="288" t="n">
        <v>30</v>
      </c>
      <c r="G24" s="286" t="n">
        <v>32207</v>
      </c>
      <c r="H24" s="289" t="n">
        <v>32207</v>
      </c>
      <c r="I24" s="289"/>
      <c r="J24" s="297" t="n">
        <f aca="false">H24/G24*100</f>
        <v>100</v>
      </c>
    </row>
    <row r="25" customFormat="false" ht="15" hidden="false" customHeight="false" outlineLevel="0" collapsed="false">
      <c r="A25" s="290"/>
      <c r="B25" s="291" t="s">
        <v>1863</v>
      </c>
      <c r="C25" s="291"/>
      <c r="D25" s="291"/>
      <c r="E25" s="294"/>
      <c r="F25" s="294"/>
      <c r="G25" s="291" t="n">
        <f aca="false">SUM(G23:G24)</f>
        <v>1228457</v>
      </c>
      <c r="H25" s="308" t="n">
        <f aca="false">SUM(H23:H24)</f>
        <v>823811</v>
      </c>
      <c r="I25" s="308" t="n">
        <f aca="false">SUM(I23:I24)</f>
        <v>404646</v>
      </c>
      <c r="J25" s="297" t="n">
        <f aca="false">H25/G25*100</f>
        <v>67.0606297167911</v>
      </c>
    </row>
    <row r="26" customFormat="false" ht="15" hidden="false" customHeight="false" outlineLevel="0" collapsed="false">
      <c r="A26" s="291"/>
      <c r="B26" s="291"/>
      <c r="C26" s="291"/>
      <c r="D26" s="294"/>
      <c r="E26" s="294"/>
      <c r="F26" s="291"/>
      <c r="G26" s="291"/>
      <c r="H26" s="291"/>
      <c r="I26" s="291"/>
      <c r="J26" s="297"/>
    </row>
    <row r="27" customFormat="false" ht="15" hidden="false" customHeight="false" outlineLevel="0" collapsed="false">
      <c r="A27" s="291"/>
      <c r="B27" s="291" t="s">
        <v>1864</v>
      </c>
      <c r="C27" s="291"/>
      <c r="D27" s="294"/>
      <c r="E27" s="294"/>
      <c r="F27" s="291"/>
      <c r="G27" s="291"/>
      <c r="H27" s="291"/>
      <c r="I27" s="291"/>
      <c r="J27" s="297"/>
    </row>
    <row r="28" customFormat="false" ht="12.75" hidden="false" customHeight="false" outlineLevel="0" collapsed="false">
      <c r="A28" s="286"/>
      <c r="B28" s="286"/>
      <c r="C28" s="286"/>
      <c r="D28" s="286"/>
      <c r="E28" s="288"/>
      <c r="F28" s="286"/>
      <c r="G28" s="289"/>
      <c r="H28" s="289"/>
      <c r="I28" s="286"/>
      <c r="J28" s="297"/>
    </row>
    <row r="29" customFormat="false" ht="12.75" hidden="false" customHeight="false" outlineLevel="0" collapsed="false">
      <c r="A29" s="286" t="n">
        <v>1</v>
      </c>
      <c r="B29" s="286" t="s">
        <v>1842</v>
      </c>
      <c r="C29" s="286" t="s">
        <v>1865</v>
      </c>
      <c r="D29" s="286" t="n">
        <v>10112001</v>
      </c>
      <c r="E29" s="288" t="n">
        <v>1982</v>
      </c>
      <c r="F29" s="286" t="n">
        <v>50</v>
      </c>
      <c r="G29" s="296" t="n">
        <v>1632424</v>
      </c>
      <c r="H29" s="289" t="n">
        <v>1077399</v>
      </c>
      <c r="I29" s="286" t="n">
        <v>555024</v>
      </c>
      <c r="J29" s="297" t="n">
        <f aca="false">H29/G29*100</f>
        <v>65.9999485427805</v>
      </c>
    </row>
    <row r="30" customFormat="false" ht="12.75" hidden="false" customHeight="false" outlineLevel="0" collapsed="false">
      <c r="A30" s="286" t="n">
        <v>2</v>
      </c>
      <c r="B30" s="286" t="s">
        <v>1842</v>
      </c>
      <c r="C30" s="286" t="s">
        <v>1865</v>
      </c>
      <c r="D30" s="286" t="n">
        <v>10112002</v>
      </c>
      <c r="E30" s="288" t="n">
        <v>1975</v>
      </c>
      <c r="F30" s="286" t="n">
        <v>50</v>
      </c>
      <c r="G30" s="296" t="n">
        <v>181739</v>
      </c>
      <c r="H30" s="289" t="n">
        <v>144960</v>
      </c>
      <c r="I30" s="286" t="n">
        <v>36779</v>
      </c>
      <c r="J30" s="297" t="n">
        <f aca="false">H30/G30*100</f>
        <v>79.7627366718206</v>
      </c>
    </row>
    <row r="31" customFormat="false" ht="12.75" hidden="false" customHeight="false" outlineLevel="0" collapsed="false">
      <c r="A31" s="286" t="n">
        <v>3</v>
      </c>
      <c r="B31" s="286" t="s">
        <v>1866</v>
      </c>
      <c r="C31" s="286" t="s">
        <v>1865</v>
      </c>
      <c r="D31" s="286" t="n">
        <v>10112003</v>
      </c>
      <c r="E31" s="288" t="n">
        <v>1975</v>
      </c>
      <c r="F31" s="286" t="n">
        <v>50</v>
      </c>
      <c r="G31" s="296" t="n">
        <v>31683216</v>
      </c>
      <c r="H31" s="289" t="n">
        <v>25346400</v>
      </c>
      <c r="I31" s="286" t="n">
        <v>6336816</v>
      </c>
      <c r="J31" s="297" t="n">
        <f aca="false">H31/G31*100</f>
        <v>79.9994546008208</v>
      </c>
    </row>
    <row r="32" customFormat="false" ht="12.75" hidden="false" customHeight="false" outlineLevel="0" collapsed="false">
      <c r="A32" s="286"/>
      <c r="B32" s="286"/>
      <c r="C32" s="286"/>
      <c r="D32" s="286"/>
      <c r="E32" s="288"/>
      <c r="F32" s="286"/>
      <c r="G32" s="286"/>
      <c r="H32" s="289"/>
      <c r="I32" s="286"/>
      <c r="J32" s="297"/>
    </row>
    <row r="33" customFormat="false" ht="12.75" hidden="false" customHeight="false" outlineLevel="0" collapsed="false">
      <c r="A33" s="286"/>
      <c r="B33" s="287" t="s">
        <v>1867</v>
      </c>
      <c r="C33" s="286"/>
      <c r="D33" s="286"/>
      <c r="E33" s="288"/>
      <c r="F33" s="286"/>
      <c r="G33" s="287" t="n">
        <f aca="false">SUM(G29:G32)</f>
        <v>33497379</v>
      </c>
      <c r="H33" s="303" t="n">
        <f aca="false">SUM(H29:H32)</f>
        <v>26568759</v>
      </c>
      <c r="I33" s="287" t="n">
        <f aca="false">SUM(I29:I32)</f>
        <v>6928619</v>
      </c>
      <c r="J33" s="297" t="n">
        <f aca="false">H31/G31*100</f>
        <v>79.9994546008208</v>
      </c>
    </row>
    <row r="34" customFormat="false" ht="12.75" hidden="false" customHeight="false" outlineLevel="0" collapsed="false">
      <c r="A34" s="286" t="n">
        <v>1</v>
      </c>
      <c r="B34" s="286"/>
      <c r="C34" s="286"/>
      <c r="D34" s="286"/>
      <c r="E34" s="288"/>
      <c r="F34" s="286"/>
      <c r="G34" s="286"/>
      <c r="H34" s="289"/>
      <c r="I34" s="286"/>
      <c r="J34" s="297"/>
    </row>
    <row r="35" customFormat="false" ht="12.75" hidden="false" customHeight="false" outlineLevel="0" collapsed="false">
      <c r="A35" s="286"/>
      <c r="B35" s="302"/>
      <c r="C35" s="286"/>
      <c r="D35" s="286"/>
      <c r="E35" s="288"/>
      <c r="F35" s="286"/>
      <c r="G35" s="286"/>
      <c r="H35" s="289"/>
      <c r="I35" s="286"/>
      <c r="J35" s="297"/>
    </row>
    <row r="36" customFormat="false" ht="15" hidden="false" customHeight="false" outlineLevel="0" collapsed="false">
      <c r="A36" s="291"/>
      <c r="B36" s="291" t="s">
        <v>1868</v>
      </c>
      <c r="C36" s="291"/>
      <c r="D36" s="294"/>
      <c r="E36" s="293"/>
      <c r="F36" s="291"/>
      <c r="G36" s="291"/>
      <c r="H36" s="291"/>
      <c r="I36" s="291"/>
      <c r="J36" s="297"/>
    </row>
    <row r="37" customFormat="false" ht="15" hidden="false" customHeight="false" outlineLevel="0" collapsed="false">
      <c r="A37" s="291"/>
      <c r="B37" s="291"/>
      <c r="C37" s="291"/>
      <c r="D37" s="294"/>
      <c r="E37" s="293"/>
      <c r="F37" s="291"/>
      <c r="G37" s="291"/>
      <c r="H37" s="291"/>
      <c r="I37" s="291"/>
      <c r="J37" s="297"/>
    </row>
    <row r="38" customFormat="false" ht="12.75" hidden="false" customHeight="false" outlineLevel="0" collapsed="false">
      <c r="A38" s="286" t="n">
        <v>1</v>
      </c>
      <c r="B38" s="286" t="s">
        <v>1842</v>
      </c>
      <c r="C38" s="288" t="s">
        <v>1869</v>
      </c>
      <c r="D38" s="288" t="n">
        <v>10112001</v>
      </c>
      <c r="E38" s="288" t="n">
        <v>1976</v>
      </c>
      <c r="F38" s="286" t="n">
        <v>50</v>
      </c>
      <c r="G38" s="309" t="n">
        <v>1169012</v>
      </c>
      <c r="H38" s="303" t="n">
        <v>911829</v>
      </c>
      <c r="I38" s="287" t="n">
        <v>257183</v>
      </c>
      <c r="J38" s="297" t="n">
        <f aca="false">H38/G38*100</f>
        <v>77.9999692047644</v>
      </c>
    </row>
    <row r="39" customFormat="false" ht="12.75" hidden="false" customHeight="false" outlineLevel="0" collapsed="false">
      <c r="A39" s="310" t="n">
        <v>2</v>
      </c>
      <c r="B39" s="286" t="s">
        <v>1842</v>
      </c>
      <c r="C39" s="311" t="s">
        <v>1869</v>
      </c>
      <c r="D39" s="288" t="n">
        <v>10112002</v>
      </c>
      <c r="E39" s="288" t="n">
        <v>1976</v>
      </c>
      <c r="F39" s="286" t="n">
        <v>50</v>
      </c>
      <c r="G39" s="309" t="n">
        <v>478504</v>
      </c>
      <c r="H39" s="303" t="n">
        <v>373233</v>
      </c>
      <c r="I39" s="287" t="n">
        <v>105270</v>
      </c>
      <c r="J39" s="297" t="n">
        <f aca="false">H39/G39*100</f>
        <v>77.9999749218397</v>
      </c>
    </row>
    <row r="40" customFormat="false" ht="12.75" hidden="false" customHeight="false" outlineLevel="0" collapsed="false">
      <c r="A40" s="286" t="n">
        <v>3</v>
      </c>
      <c r="B40" s="286" t="s">
        <v>1870</v>
      </c>
      <c r="C40" s="311" t="s">
        <v>1869</v>
      </c>
      <c r="D40" s="288" t="n">
        <v>10112003</v>
      </c>
      <c r="E40" s="288" t="n">
        <v>2001</v>
      </c>
      <c r="F40" s="286" t="n">
        <v>30</v>
      </c>
      <c r="G40" s="287" t="n">
        <v>192342</v>
      </c>
      <c r="H40" s="303" t="n">
        <v>89759</v>
      </c>
      <c r="I40" s="287" t="n">
        <v>105582</v>
      </c>
      <c r="J40" s="297" t="n">
        <f aca="false">H38/G38*100</f>
        <v>77.9999692047644</v>
      </c>
    </row>
    <row r="41" customFormat="false" ht="12.75" hidden="false" customHeight="false" outlineLevel="0" collapsed="false">
      <c r="A41" s="286"/>
      <c r="B41" s="287" t="s">
        <v>1867</v>
      </c>
      <c r="C41" s="311"/>
      <c r="D41" s="288"/>
      <c r="E41" s="288"/>
      <c r="F41" s="286"/>
      <c r="G41" s="287" t="n">
        <f aca="false">SUM(G38:G40)</f>
        <v>1839858</v>
      </c>
      <c r="H41" s="303" t="n">
        <f aca="false">SUM(H38:H40)</f>
        <v>1374821</v>
      </c>
      <c r="I41" s="287" t="n">
        <f aca="false">SUM(I38:I40)</f>
        <v>468035</v>
      </c>
      <c r="J41" s="297" t="n">
        <f aca="false">H39/G39*100</f>
        <v>77.9999749218397</v>
      </c>
    </row>
    <row r="42" customFormat="false" ht="12.75" hidden="false" customHeight="false" outlineLevel="0" collapsed="false">
      <c r="A42" s="286"/>
      <c r="B42" s="286"/>
      <c r="C42" s="311"/>
      <c r="D42" s="288"/>
      <c r="E42" s="288"/>
      <c r="F42" s="286"/>
      <c r="G42" s="286"/>
      <c r="H42" s="289"/>
      <c r="I42" s="286"/>
      <c r="J42" s="297" t="n">
        <f aca="false">H40/G40*100</f>
        <v>46.6663547223175</v>
      </c>
    </row>
    <row r="43" customFormat="false" ht="12.75" hidden="false" customHeight="false" outlineLevel="0" collapsed="false">
      <c r="A43" s="286"/>
      <c r="B43" s="287" t="s">
        <v>1871</v>
      </c>
      <c r="C43" s="311"/>
      <c r="D43" s="288"/>
      <c r="E43" s="288"/>
      <c r="F43" s="286"/>
      <c r="G43" s="286"/>
      <c r="H43" s="289"/>
      <c r="I43" s="286"/>
      <c r="J43" s="297" t="n">
        <f aca="false">H41/G41*100</f>
        <v>74.7242993752779</v>
      </c>
    </row>
    <row r="44" customFormat="false" ht="12.75" hidden="false" customHeight="false" outlineLevel="0" collapsed="false">
      <c r="A44" s="310" t="n">
        <v>1</v>
      </c>
      <c r="B44" s="286" t="s">
        <v>1872</v>
      </c>
      <c r="C44" s="311" t="s">
        <v>1873</v>
      </c>
      <c r="D44" s="288" t="n">
        <v>10112001</v>
      </c>
      <c r="E44" s="288" t="n">
        <v>1973</v>
      </c>
      <c r="F44" s="286" t="n">
        <v>50</v>
      </c>
      <c r="G44" s="296" t="n">
        <v>36260291</v>
      </c>
      <c r="H44" s="289" t="n">
        <v>30458232</v>
      </c>
      <c r="I44" s="286" t="n">
        <v>5802059</v>
      </c>
      <c r="J44" s="297" t="n">
        <f aca="false">H44/G44*100</f>
        <v>83.998862557391</v>
      </c>
    </row>
    <row r="45" customFormat="false" ht="12.75" hidden="false" customHeight="false" outlineLevel="0" collapsed="false">
      <c r="A45" s="286" t="n">
        <v>2</v>
      </c>
      <c r="B45" s="286" t="s">
        <v>1842</v>
      </c>
      <c r="C45" s="311" t="s">
        <v>1873</v>
      </c>
      <c r="D45" s="288" t="n">
        <v>10112002</v>
      </c>
      <c r="E45" s="288" t="n">
        <v>1973</v>
      </c>
      <c r="F45" s="286" t="n">
        <v>50</v>
      </c>
      <c r="G45" s="296" t="n">
        <v>998417</v>
      </c>
      <c r="H45" s="305" t="n">
        <v>838670</v>
      </c>
      <c r="I45" s="296" t="n">
        <v>159747</v>
      </c>
      <c r="J45" s="297" t="n">
        <f aca="false">H45/G45*100</f>
        <v>83.9999719556057</v>
      </c>
    </row>
    <row r="46" customFormat="false" ht="12.75" hidden="false" customHeight="false" outlineLevel="0" collapsed="false">
      <c r="A46" s="286" t="n">
        <v>3</v>
      </c>
      <c r="B46" s="286" t="s">
        <v>1842</v>
      </c>
      <c r="C46" s="311" t="s">
        <v>1873</v>
      </c>
      <c r="D46" s="288" t="n">
        <v>10112003</v>
      </c>
      <c r="E46" s="288" t="n">
        <v>1973</v>
      </c>
      <c r="F46" s="286" t="n">
        <v>50</v>
      </c>
      <c r="G46" s="296" t="n">
        <v>616626</v>
      </c>
      <c r="H46" s="289" t="n">
        <v>448056</v>
      </c>
      <c r="I46" s="286" t="n">
        <v>168570</v>
      </c>
      <c r="J46" s="297" t="n">
        <f aca="false">H46/G46*100</f>
        <v>72.6625215284468</v>
      </c>
    </row>
    <row r="47" customFormat="false" ht="12.75" hidden="false" customHeight="false" outlineLevel="0" collapsed="false">
      <c r="A47" s="286" t="n">
        <v>4</v>
      </c>
      <c r="B47" s="286" t="s">
        <v>1874</v>
      </c>
      <c r="C47" s="311" t="s">
        <v>1873</v>
      </c>
      <c r="D47" s="288" t="n">
        <v>101012004</v>
      </c>
      <c r="E47" s="288" t="n">
        <v>2001</v>
      </c>
      <c r="F47" s="286" t="n">
        <v>50</v>
      </c>
      <c r="G47" s="296" t="n">
        <v>23427134</v>
      </c>
      <c r="H47" s="305" t="n">
        <v>6559597</v>
      </c>
      <c r="I47" s="296" t="n">
        <v>16867536</v>
      </c>
      <c r="J47" s="297" t="n">
        <f aca="false">H47/G47*100</f>
        <v>27.9999977803516</v>
      </c>
    </row>
    <row r="48" customFormat="false" ht="12.75" hidden="false" customHeight="false" outlineLevel="0" collapsed="false">
      <c r="A48" s="286" t="n">
        <v>5</v>
      </c>
      <c r="B48" s="286" t="s">
        <v>1875</v>
      </c>
      <c r="C48" s="311" t="s">
        <v>1873</v>
      </c>
      <c r="D48" s="288" t="n">
        <v>10112005</v>
      </c>
      <c r="E48" s="288" t="n">
        <v>1971</v>
      </c>
      <c r="F48" s="286" t="n">
        <v>50</v>
      </c>
      <c r="G48" s="296" t="n">
        <v>552120</v>
      </c>
      <c r="H48" s="289" t="n">
        <v>485865</v>
      </c>
      <c r="I48" s="286" t="n">
        <v>66254</v>
      </c>
      <c r="J48" s="297" t="n">
        <f aca="false">H46/G46*100</f>
        <v>72.6625215284468</v>
      </c>
    </row>
    <row r="49" customFormat="false" ht="12.75" hidden="false" customHeight="false" outlineLevel="0" collapsed="false">
      <c r="A49" s="286"/>
      <c r="B49" s="286"/>
      <c r="C49" s="311"/>
      <c r="D49" s="288"/>
      <c r="E49" s="288"/>
      <c r="F49" s="286"/>
      <c r="G49" s="286"/>
      <c r="H49" s="289"/>
      <c r="I49" s="286"/>
      <c r="J49" s="297" t="n">
        <f aca="false">H47/G47*100</f>
        <v>27.9999977803516</v>
      </c>
    </row>
    <row r="50" customFormat="false" ht="12.75" hidden="false" customHeight="false" outlineLevel="0" collapsed="false">
      <c r="A50" s="286"/>
      <c r="B50" s="287" t="s">
        <v>1876</v>
      </c>
      <c r="C50" s="311"/>
      <c r="D50" s="288"/>
      <c r="E50" s="288"/>
      <c r="F50" s="286"/>
      <c r="G50" s="287" t="n">
        <f aca="false">SUM(G44:G49)</f>
        <v>61854588</v>
      </c>
      <c r="H50" s="303" t="n">
        <f aca="false">SUM(H44:H49)</f>
        <v>38790420</v>
      </c>
      <c r="I50" s="287" t="n">
        <f aca="false">SUM(I44:I49)</f>
        <v>23064166</v>
      </c>
      <c r="J50" s="297" t="n">
        <f aca="false">H48/G48*100</f>
        <v>87.9998913279722</v>
      </c>
    </row>
    <row r="51" customFormat="false" ht="12.75" hidden="false" customHeight="false" outlineLevel="0" collapsed="false">
      <c r="A51" s="286"/>
      <c r="B51" s="286"/>
      <c r="C51" s="311"/>
      <c r="D51" s="288"/>
      <c r="E51" s="288"/>
      <c r="F51" s="286"/>
      <c r="G51" s="286"/>
      <c r="H51" s="289"/>
      <c r="I51" s="286"/>
      <c r="J51" s="297"/>
    </row>
    <row r="52" customFormat="false" ht="12.75" hidden="false" customHeight="false" outlineLevel="0" collapsed="false">
      <c r="A52" s="286"/>
      <c r="B52" s="287" t="s">
        <v>1877</v>
      </c>
      <c r="C52" s="311"/>
      <c r="D52" s="288"/>
      <c r="E52" s="288"/>
      <c r="F52" s="286"/>
      <c r="G52" s="286"/>
      <c r="H52" s="289"/>
      <c r="I52" s="286"/>
      <c r="J52" s="297" t="n">
        <f aca="false">H50/G50*100</f>
        <v>62.7122760885579</v>
      </c>
    </row>
    <row r="53" customFormat="false" ht="12.75" hidden="false" customHeight="false" outlineLevel="0" collapsed="false">
      <c r="A53" s="286"/>
      <c r="B53" s="286"/>
      <c r="C53" s="311"/>
      <c r="D53" s="288"/>
      <c r="E53" s="288"/>
      <c r="F53" s="286"/>
      <c r="G53" s="286"/>
      <c r="H53" s="289"/>
      <c r="I53" s="286"/>
      <c r="J53" s="297"/>
    </row>
    <row r="54" customFormat="false" ht="12.75" hidden="false" customHeight="false" outlineLevel="0" collapsed="false">
      <c r="A54" s="286" t="n">
        <v>1</v>
      </c>
      <c r="B54" s="286" t="s">
        <v>1878</v>
      </c>
      <c r="C54" s="311" t="s">
        <v>1879</v>
      </c>
      <c r="D54" s="288" t="n">
        <v>10112001</v>
      </c>
      <c r="E54" s="288" t="n">
        <v>1970</v>
      </c>
      <c r="F54" s="286" t="n">
        <v>50</v>
      </c>
      <c r="G54" s="296" t="n">
        <v>14389960</v>
      </c>
      <c r="H54" s="289" t="n">
        <v>12950963</v>
      </c>
      <c r="I54" s="286" t="n">
        <v>1438996</v>
      </c>
      <c r="J54" s="297" t="n">
        <f aca="false">H54/G54*100</f>
        <v>89.9999930507104</v>
      </c>
    </row>
    <row r="55" customFormat="false" ht="12.75" hidden="false" customHeight="false" outlineLevel="0" collapsed="false">
      <c r="A55" s="286" t="n">
        <v>2</v>
      </c>
      <c r="B55" s="286" t="s">
        <v>1880</v>
      </c>
      <c r="C55" s="311" t="s">
        <v>1879</v>
      </c>
      <c r="D55" s="288" t="n">
        <v>10112002</v>
      </c>
      <c r="E55" s="288" t="n">
        <v>1984</v>
      </c>
      <c r="F55" s="286" t="n">
        <v>50</v>
      </c>
      <c r="G55" s="296" t="n">
        <v>469302</v>
      </c>
      <c r="H55" s="289" t="n">
        <v>290967</v>
      </c>
      <c r="I55" s="286" t="n">
        <v>178334</v>
      </c>
      <c r="J55" s="297" t="n">
        <f aca="false">H55/G55*100</f>
        <v>61.9999488602222</v>
      </c>
    </row>
    <row r="56" customFormat="false" ht="12.75" hidden="false" customHeight="false" outlineLevel="0" collapsed="false">
      <c r="A56" s="286" t="n">
        <v>3</v>
      </c>
      <c r="B56" s="286" t="s">
        <v>1881</v>
      </c>
      <c r="C56" s="311" t="s">
        <v>1879</v>
      </c>
      <c r="D56" s="288" t="n">
        <v>10112003</v>
      </c>
      <c r="E56" s="288" t="n">
        <v>1971</v>
      </c>
      <c r="F56" s="286" t="n">
        <v>30</v>
      </c>
      <c r="G56" s="296" t="n">
        <v>181739</v>
      </c>
      <c r="H56" s="289" t="n">
        <v>159456</v>
      </c>
      <c r="I56" s="286" t="n">
        <v>22283</v>
      </c>
      <c r="J56" s="297" t="n">
        <f aca="false">H54/G54*100</f>
        <v>89.9999930507104</v>
      </c>
    </row>
    <row r="57" customFormat="false" ht="12.75" hidden="false" customHeight="false" outlineLevel="0" collapsed="false">
      <c r="A57" s="286" t="n">
        <v>4</v>
      </c>
      <c r="B57" s="286" t="s">
        <v>1870</v>
      </c>
      <c r="C57" s="311" t="s">
        <v>1879</v>
      </c>
      <c r="D57" s="288" t="n">
        <v>10112004</v>
      </c>
      <c r="E57" s="288" t="n">
        <v>2014</v>
      </c>
      <c r="F57" s="286" t="n">
        <v>30</v>
      </c>
      <c r="G57" s="286" t="n">
        <v>15000000</v>
      </c>
      <c r="H57" s="289" t="n">
        <v>999999</v>
      </c>
      <c r="I57" s="286" t="n">
        <v>14000000</v>
      </c>
      <c r="J57" s="297" t="n">
        <f aca="false">H55/G55*100</f>
        <v>61.9999488602222</v>
      </c>
    </row>
    <row r="58" customFormat="false" ht="12.75" hidden="false" customHeight="false" outlineLevel="0" collapsed="false">
      <c r="A58" s="286"/>
      <c r="B58" s="286"/>
      <c r="C58" s="311"/>
      <c r="D58" s="288"/>
      <c r="E58" s="288"/>
      <c r="F58" s="286"/>
      <c r="G58" s="286"/>
      <c r="H58" s="289"/>
      <c r="I58" s="286"/>
      <c r="J58" s="297" t="n">
        <f aca="false">H56/G56*100</f>
        <v>87.7390103390026</v>
      </c>
    </row>
    <row r="59" customFormat="false" ht="12.75" hidden="false" customHeight="false" outlineLevel="0" collapsed="false">
      <c r="A59" s="286"/>
      <c r="B59" s="287" t="s">
        <v>1858</v>
      </c>
      <c r="C59" s="311"/>
      <c r="D59" s="288"/>
      <c r="E59" s="288"/>
      <c r="F59" s="286"/>
      <c r="G59" s="287" t="n">
        <f aca="false">SUM(G54:G58)</f>
        <v>30041001</v>
      </c>
      <c r="H59" s="303" t="n">
        <f aca="false">SUM(H54:H58)</f>
        <v>14401385</v>
      </c>
      <c r="I59" s="287" t="n">
        <f aca="false">SUM(I54:I58)</f>
        <v>15639613</v>
      </c>
      <c r="J59" s="297" t="n">
        <f aca="false">H57/G57*100</f>
        <v>6.66666</v>
      </c>
    </row>
    <row r="60" customFormat="false" ht="12.75" hidden="false" customHeight="false" outlineLevel="0" collapsed="false">
      <c r="A60" s="286"/>
      <c r="B60" s="287" t="s">
        <v>1888</v>
      </c>
      <c r="C60" s="311"/>
      <c r="D60" s="288"/>
      <c r="E60" s="288"/>
      <c r="F60" s="286"/>
      <c r="G60" s="286"/>
      <c r="H60" s="289"/>
      <c r="I60" s="286"/>
      <c r="J60" s="297"/>
    </row>
    <row r="61" customFormat="false" ht="12.75" hidden="false" customHeight="false" outlineLevel="0" collapsed="false">
      <c r="A61" s="286"/>
      <c r="B61" s="286"/>
      <c r="C61" s="311"/>
      <c r="D61" s="288"/>
      <c r="E61" s="288"/>
      <c r="F61" s="286"/>
      <c r="G61" s="286"/>
      <c r="H61" s="289"/>
      <c r="I61" s="286"/>
      <c r="J61" s="297" t="n">
        <f aca="false">H59/G59*100</f>
        <v>47.9390983010187</v>
      </c>
    </row>
    <row r="62" customFormat="false" ht="12.75" hidden="false" customHeight="false" outlineLevel="0" collapsed="false">
      <c r="A62" s="286" t="n">
        <v>1</v>
      </c>
      <c r="B62" s="286" t="s">
        <v>1842</v>
      </c>
      <c r="C62" s="311" t="s">
        <v>2231</v>
      </c>
      <c r="D62" s="288" t="n">
        <v>10112001</v>
      </c>
      <c r="E62" s="288" t="n">
        <v>1979</v>
      </c>
      <c r="F62" s="286" t="n">
        <v>50</v>
      </c>
      <c r="G62" s="286" t="n">
        <v>4241862</v>
      </c>
      <c r="H62" s="289" t="n">
        <v>3053808</v>
      </c>
      <c r="I62" s="286" t="n">
        <v>1188054</v>
      </c>
      <c r="J62" s="297"/>
    </row>
    <row r="63" customFormat="false" ht="12.75" hidden="false" customHeight="false" outlineLevel="0" collapsed="false">
      <c r="A63" s="286"/>
      <c r="B63" s="286"/>
      <c r="C63" s="311"/>
      <c r="D63" s="288"/>
      <c r="E63" s="288"/>
      <c r="F63" s="286"/>
      <c r="G63" s="286"/>
      <c r="H63" s="289"/>
      <c r="I63" s="286"/>
      <c r="J63" s="297"/>
    </row>
    <row r="64" customFormat="false" ht="12.75" hidden="false" customHeight="false" outlineLevel="0" collapsed="false">
      <c r="A64" s="286"/>
      <c r="B64" s="287" t="s">
        <v>1867</v>
      </c>
      <c r="C64" s="311"/>
      <c r="D64" s="288"/>
      <c r="E64" s="288"/>
      <c r="F64" s="286"/>
      <c r="G64" s="287" t="n">
        <f aca="false">SUM(G62:G63)</f>
        <v>4241862</v>
      </c>
      <c r="H64" s="303" t="n">
        <f aca="false">SUM(H62:H63)</f>
        <v>3053808</v>
      </c>
      <c r="I64" s="287" t="n">
        <f aca="false">SUM(I62:I63)</f>
        <v>1188054</v>
      </c>
      <c r="J64" s="297" t="n">
        <f aca="false">H62/G62*100</f>
        <v>71.9921581607323</v>
      </c>
    </row>
    <row r="65" customFormat="false" ht="12.75" hidden="false" customHeight="false" outlineLevel="0" collapsed="false">
      <c r="A65" s="286"/>
      <c r="B65" s="287" t="s">
        <v>1892</v>
      </c>
      <c r="C65" s="311"/>
      <c r="D65" s="288"/>
      <c r="E65" s="288"/>
      <c r="F65" s="286"/>
      <c r="G65" s="286"/>
      <c r="H65" s="289"/>
      <c r="I65" s="286"/>
      <c r="J65" s="297"/>
    </row>
    <row r="66" customFormat="false" ht="12.75" hidden="false" customHeight="false" outlineLevel="0" collapsed="false">
      <c r="A66" s="286"/>
      <c r="B66" s="286"/>
      <c r="C66" s="311"/>
      <c r="D66" s="288"/>
      <c r="E66" s="288"/>
      <c r="F66" s="286"/>
      <c r="G66" s="286"/>
      <c r="H66" s="289"/>
      <c r="I66" s="286"/>
      <c r="J66" s="297" t="n">
        <f aca="false">H64/G64*100</f>
        <v>71.9921581607323</v>
      </c>
    </row>
    <row r="67" customFormat="false" ht="12.75" hidden="false" customHeight="false" outlineLevel="0" collapsed="false">
      <c r="A67" s="286" t="n">
        <v>1</v>
      </c>
      <c r="B67" s="286" t="s">
        <v>1893</v>
      </c>
      <c r="C67" s="311" t="s">
        <v>1894</v>
      </c>
      <c r="D67" s="288" t="n">
        <v>10112001</v>
      </c>
      <c r="E67" s="288" t="n">
        <v>1980</v>
      </c>
      <c r="F67" s="286" t="n">
        <v>50</v>
      </c>
      <c r="G67" s="296" t="n">
        <v>282961</v>
      </c>
      <c r="H67" s="289" t="n">
        <v>198072</v>
      </c>
      <c r="I67" s="286" t="n">
        <v>84888</v>
      </c>
      <c r="J67" s="287"/>
    </row>
    <row r="68" customFormat="false" ht="12.75" hidden="false" customHeight="false" outlineLevel="0" collapsed="false">
      <c r="A68" s="286" t="n">
        <v>2</v>
      </c>
      <c r="B68" s="286" t="s">
        <v>1895</v>
      </c>
      <c r="C68" s="311" t="s">
        <v>1894</v>
      </c>
      <c r="D68" s="288" t="n">
        <v>10112002</v>
      </c>
      <c r="E68" s="288" t="n">
        <v>1980</v>
      </c>
      <c r="F68" s="286" t="n">
        <v>50</v>
      </c>
      <c r="G68" s="296" t="n">
        <v>10245452</v>
      </c>
      <c r="H68" s="289" t="n">
        <v>717181</v>
      </c>
      <c r="I68" s="286" t="n">
        <v>3073635</v>
      </c>
      <c r="J68" s="287"/>
    </row>
    <row r="69" customFormat="false" ht="12.75" hidden="false" customHeight="false" outlineLevel="0" collapsed="false">
      <c r="A69" s="286" t="n">
        <v>3</v>
      </c>
      <c r="B69" s="286" t="s">
        <v>1870</v>
      </c>
      <c r="C69" s="311" t="s">
        <v>1894</v>
      </c>
      <c r="D69" s="288" t="n">
        <v>10112003</v>
      </c>
      <c r="E69" s="288" t="n">
        <v>1989</v>
      </c>
      <c r="F69" s="286" t="n">
        <v>30</v>
      </c>
      <c r="G69" s="286" t="n">
        <v>257656</v>
      </c>
      <c r="H69" s="289" t="n">
        <v>223301</v>
      </c>
      <c r="I69" s="286" t="n">
        <v>34354</v>
      </c>
      <c r="J69" s="297" t="n">
        <f aca="false">H67/G67*100</f>
        <v>69.9997526160849</v>
      </c>
    </row>
    <row r="70" customFormat="false" ht="12.75" hidden="false" customHeight="false" outlineLevel="0" collapsed="false">
      <c r="A70" s="286" t="n">
        <v>4</v>
      </c>
      <c r="B70" s="286" t="s">
        <v>1896</v>
      </c>
      <c r="C70" s="311" t="s">
        <v>1894</v>
      </c>
      <c r="D70" s="288" t="n">
        <v>10112003</v>
      </c>
      <c r="E70" s="288" t="n">
        <v>1989</v>
      </c>
      <c r="F70" s="286" t="n">
        <v>30</v>
      </c>
      <c r="G70" s="296" t="n">
        <v>180273</v>
      </c>
      <c r="H70" s="289" t="n">
        <v>156236</v>
      </c>
      <c r="I70" s="286" t="n">
        <v>24036</v>
      </c>
      <c r="J70" s="297" t="n">
        <f aca="false">H68/G68*100</f>
        <v>6.99999375332587</v>
      </c>
    </row>
    <row r="71" customFormat="false" ht="12.75" hidden="false" customHeight="false" outlineLevel="0" collapsed="false">
      <c r="A71" s="286"/>
      <c r="B71" s="286"/>
      <c r="C71" s="311"/>
      <c r="D71" s="288"/>
      <c r="E71" s="288"/>
      <c r="F71" s="286"/>
      <c r="G71" s="286"/>
      <c r="H71" s="289"/>
      <c r="I71" s="286"/>
      <c r="J71" s="297" t="n">
        <f aca="false">H69/G69*100</f>
        <v>86.6663303008663</v>
      </c>
    </row>
    <row r="72" customFormat="false" ht="12.75" hidden="false" customHeight="false" outlineLevel="0" collapsed="false">
      <c r="A72" s="286"/>
      <c r="B72" s="287" t="s">
        <v>1867</v>
      </c>
      <c r="C72" s="311"/>
      <c r="D72" s="288"/>
      <c r="E72" s="288"/>
      <c r="F72" s="286"/>
      <c r="G72" s="287" t="n">
        <f aca="false">SUM(G67:G71)</f>
        <v>10966342</v>
      </c>
      <c r="H72" s="303" t="n">
        <f aca="false">SUM(H67:H71)</f>
        <v>1294790</v>
      </c>
      <c r="I72" s="287" t="n">
        <f aca="false">SUM(I67:I71)</f>
        <v>3216913</v>
      </c>
      <c r="J72" s="297" t="n">
        <f aca="false">H70/G70*100</f>
        <v>86.6663338381233</v>
      </c>
    </row>
    <row r="73" customFormat="false" ht="12.75" hidden="false" customHeight="false" outlineLevel="0" collapsed="false">
      <c r="A73" s="286"/>
      <c r="B73" s="286"/>
      <c r="C73" s="311"/>
      <c r="D73" s="288"/>
      <c r="E73" s="288"/>
      <c r="F73" s="286"/>
      <c r="G73" s="287"/>
      <c r="H73" s="303"/>
      <c r="I73" s="287"/>
      <c r="J73" s="297"/>
    </row>
    <row r="74" customFormat="false" ht="12.75" hidden="false" customHeight="false" outlineLevel="0" collapsed="false">
      <c r="A74" s="286"/>
      <c r="B74" s="287" t="s">
        <v>1897</v>
      </c>
      <c r="C74" s="311"/>
      <c r="D74" s="288"/>
      <c r="E74" s="288"/>
      <c r="F74" s="286"/>
      <c r="G74" s="286"/>
      <c r="H74" s="289"/>
      <c r="I74" s="286"/>
      <c r="J74" s="297" t="n">
        <f aca="false">H72/G72*100</f>
        <v>11.8069452876812</v>
      </c>
    </row>
    <row r="75" customFormat="false" ht="12.75" hidden="false" customHeight="false" outlineLevel="0" collapsed="false">
      <c r="A75" s="286"/>
      <c r="B75" s="286"/>
      <c r="C75" s="311"/>
      <c r="D75" s="288"/>
      <c r="E75" s="288"/>
      <c r="F75" s="286"/>
      <c r="G75" s="286"/>
      <c r="H75" s="289"/>
      <c r="I75" s="286"/>
      <c r="J75" s="297"/>
    </row>
    <row r="76" customFormat="false" ht="12.75" hidden="false" customHeight="false" outlineLevel="0" collapsed="false">
      <c r="A76" s="286" t="n">
        <v>1</v>
      </c>
      <c r="B76" s="286" t="s">
        <v>1842</v>
      </c>
      <c r="C76" s="311" t="s">
        <v>1898</v>
      </c>
      <c r="D76" s="288" t="n">
        <v>10112001</v>
      </c>
      <c r="E76" s="288" t="n">
        <v>1989</v>
      </c>
      <c r="F76" s="286" t="n">
        <v>50</v>
      </c>
      <c r="G76" s="296" t="n">
        <v>14889515</v>
      </c>
      <c r="H76" s="305" t="n">
        <v>7742280</v>
      </c>
      <c r="I76" s="296" t="n">
        <v>7147235</v>
      </c>
      <c r="J76" s="297"/>
    </row>
    <row r="77" customFormat="false" ht="12.75" hidden="false" customHeight="false" outlineLevel="0" collapsed="false">
      <c r="A77" s="286"/>
      <c r="B77" s="286"/>
      <c r="C77" s="311"/>
      <c r="D77" s="288"/>
      <c r="E77" s="288"/>
      <c r="F77" s="286"/>
      <c r="G77" s="286"/>
      <c r="H77" s="289"/>
      <c r="I77" s="286"/>
      <c r="J77" s="297"/>
    </row>
    <row r="78" customFormat="false" ht="12.75" hidden="false" customHeight="false" outlineLevel="0" collapsed="false">
      <c r="A78" s="286"/>
      <c r="B78" s="287" t="s">
        <v>1867</v>
      </c>
      <c r="C78" s="311"/>
      <c r="D78" s="288"/>
      <c r="E78" s="288"/>
      <c r="F78" s="286"/>
      <c r="G78" s="287" t="n">
        <f aca="false">SUM(G76:G77)</f>
        <v>14889515</v>
      </c>
      <c r="H78" s="303" t="n">
        <f aca="false">SUM(H76:H77)</f>
        <v>7742280</v>
      </c>
      <c r="I78" s="287" t="n">
        <v>7147235</v>
      </c>
      <c r="J78" s="297" t="n">
        <f aca="false">H76/G76*100</f>
        <v>51.9982014189179</v>
      </c>
    </row>
    <row r="79" customFormat="false" ht="12.75" hidden="false" customHeight="false" outlineLevel="0" collapsed="false">
      <c r="A79" s="286" t="n">
        <v>1</v>
      </c>
      <c r="B79" s="286"/>
      <c r="C79" s="311"/>
      <c r="D79" s="288"/>
      <c r="E79" s="288"/>
      <c r="F79" s="286"/>
      <c r="G79" s="286"/>
      <c r="H79" s="289"/>
      <c r="I79" s="286"/>
      <c r="J79" s="297"/>
    </row>
    <row r="80" customFormat="false" ht="12.75" hidden="false" customHeight="false" outlineLevel="0" collapsed="false">
      <c r="A80" s="286"/>
      <c r="B80" s="286" t="s">
        <v>1902</v>
      </c>
      <c r="C80" s="311"/>
      <c r="D80" s="288"/>
      <c r="E80" s="288"/>
      <c r="F80" s="286"/>
      <c r="G80" s="286"/>
      <c r="H80" s="289"/>
      <c r="I80" s="286"/>
      <c r="J80" s="297" t="n">
        <f aca="false">H78/G78*100</f>
        <v>51.9982014189179</v>
      </c>
    </row>
    <row r="81" customFormat="false" ht="12.75" hidden="false" customHeight="false" outlineLevel="0" collapsed="false">
      <c r="A81" s="286"/>
      <c r="B81" s="286"/>
      <c r="C81" s="311"/>
      <c r="D81" s="288"/>
      <c r="E81" s="288"/>
      <c r="F81" s="286"/>
      <c r="G81" s="286"/>
      <c r="H81" s="289"/>
      <c r="I81" s="286"/>
      <c r="J81" s="297"/>
    </row>
    <row r="82" customFormat="false" ht="12.75" hidden="false" customHeight="false" outlineLevel="0" collapsed="false">
      <c r="A82" s="286" t="n">
        <v>1</v>
      </c>
      <c r="B82" s="286" t="s">
        <v>1842</v>
      </c>
      <c r="C82" s="311" t="s">
        <v>1903</v>
      </c>
      <c r="D82" s="288" t="n">
        <v>10112001</v>
      </c>
      <c r="E82" s="288" t="n">
        <v>1973</v>
      </c>
      <c r="F82" s="286" t="n">
        <v>50</v>
      </c>
      <c r="G82" s="296" t="n">
        <v>4118307</v>
      </c>
      <c r="H82" s="289" t="n">
        <v>3459377</v>
      </c>
      <c r="I82" s="286" t="n">
        <v>658929</v>
      </c>
      <c r="J82" s="297"/>
    </row>
    <row r="83" customFormat="false" ht="12.75" hidden="false" customHeight="false" outlineLevel="0" collapsed="false">
      <c r="A83" s="286" t="n">
        <v>2</v>
      </c>
      <c r="B83" s="286" t="s">
        <v>1842</v>
      </c>
      <c r="C83" s="311" t="s">
        <v>1903</v>
      </c>
      <c r="D83" s="288" t="n">
        <v>10112002</v>
      </c>
      <c r="E83" s="288" t="n">
        <v>1973</v>
      </c>
      <c r="F83" s="286" t="n">
        <v>50</v>
      </c>
      <c r="G83" s="296" t="n">
        <v>168674</v>
      </c>
      <c r="H83" s="289" t="n">
        <v>141624</v>
      </c>
      <c r="I83" s="286" t="n">
        <v>27050</v>
      </c>
      <c r="J83" s="297"/>
    </row>
    <row r="84" customFormat="false" ht="12.75" hidden="false" customHeight="false" outlineLevel="0" collapsed="false">
      <c r="A84" s="286"/>
      <c r="B84" s="286"/>
      <c r="C84" s="311"/>
      <c r="D84" s="288"/>
      <c r="E84" s="288"/>
      <c r="F84" s="286"/>
      <c r="G84" s="286"/>
      <c r="H84" s="289"/>
      <c r="I84" s="286"/>
      <c r="J84" s="297" t="n">
        <f aca="false">H82/G82*100</f>
        <v>83.9999786319961</v>
      </c>
    </row>
    <row r="85" customFormat="false" ht="12.75" hidden="false" customHeight="false" outlineLevel="0" collapsed="false">
      <c r="A85" s="286"/>
      <c r="B85" s="287" t="s">
        <v>1867</v>
      </c>
      <c r="C85" s="311"/>
      <c r="D85" s="288"/>
      <c r="E85" s="288"/>
      <c r="F85" s="286"/>
      <c r="G85" s="287" t="n">
        <f aca="false">SUM(G82:G84)</f>
        <v>4286981</v>
      </c>
      <c r="H85" s="303" t="n">
        <f aca="false">SUM(H82:H84)</f>
        <v>3601001</v>
      </c>
      <c r="I85" s="287" t="n">
        <f aca="false">SUM(I82:I84)</f>
        <v>685979</v>
      </c>
      <c r="J85" s="297" t="n">
        <f aca="false">H83/G83*100</f>
        <v>83.9631478473268</v>
      </c>
    </row>
    <row r="86" customFormat="false" ht="12.75" hidden="false" customHeight="false" outlineLevel="0" collapsed="false">
      <c r="A86" s="286"/>
      <c r="B86" s="287" t="s">
        <v>1908</v>
      </c>
      <c r="C86" s="311"/>
      <c r="D86" s="288"/>
      <c r="E86" s="288"/>
      <c r="F86" s="286"/>
      <c r="G86" s="286"/>
      <c r="H86" s="289"/>
      <c r="I86" s="286"/>
      <c r="J86" s="297"/>
    </row>
    <row r="87" customFormat="false" ht="12.75" hidden="false" customHeight="false" outlineLevel="0" collapsed="false">
      <c r="A87" s="286"/>
      <c r="B87" s="286"/>
      <c r="C87" s="311"/>
      <c r="D87" s="288"/>
      <c r="E87" s="288"/>
      <c r="F87" s="286"/>
      <c r="G87" s="286"/>
      <c r="H87" s="289"/>
      <c r="I87" s="286"/>
      <c r="J87" s="297" t="n">
        <f aca="false">H85/G85*100</f>
        <v>83.9985295012971</v>
      </c>
    </row>
    <row r="88" customFormat="false" ht="12.75" hidden="false" customHeight="false" outlineLevel="0" collapsed="false">
      <c r="A88" s="286" t="n">
        <v>1</v>
      </c>
      <c r="B88" s="286" t="s">
        <v>1909</v>
      </c>
      <c r="C88" s="311" t="s">
        <v>2232</v>
      </c>
      <c r="D88" s="288" t="n">
        <v>10112001</v>
      </c>
      <c r="E88" s="288" t="n">
        <v>2001</v>
      </c>
      <c r="F88" s="286" t="n">
        <v>50</v>
      </c>
      <c r="G88" s="296" t="n">
        <v>10451731</v>
      </c>
      <c r="H88" s="289" t="n">
        <v>2926392</v>
      </c>
      <c r="I88" s="286" t="n">
        <v>7525339</v>
      </c>
      <c r="J88" s="297"/>
    </row>
    <row r="89" customFormat="false" ht="12.75" hidden="false" customHeight="false" outlineLevel="0" collapsed="false">
      <c r="A89" s="286" t="n">
        <v>2</v>
      </c>
      <c r="B89" s="286" t="s">
        <v>1880</v>
      </c>
      <c r="C89" s="311" t="s">
        <v>2232</v>
      </c>
      <c r="D89" s="288" t="n">
        <v>10112002</v>
      </c>
      <c r="E89" s="288" t="n">
        <v>1993</v>
      </c>
      <c r="F89" s="286" t="n">
        <v>50</v>
      </c>
      <c r="G89" s="286" t="n">
        <v>558768</v>
      </c>
      <c r="H89" s="289" t="n">
        <v>245784</v>
      </c>
      <c r="I89" s="286" t="n">
        <v>312984</v>
      </c>
      <c r="J89" s="297"/>
    </row>
    <row r="90" customFormat="false" ht="12.75" hidden="false" customHeight="false" outlineLevel="0" collapsed="false">
      <c r="A90" s="286" t="n">
        <v>3</v>
      </c>
      <c r="B90" s="286" t="s">
        <v>1870</v>
      </c>
      <c r="C90" s="311" t="s">
        <v>2232</v>
      </c>
      <c r="D90" s="288" t="n">
        <v>10112003</v>
      </c>
      <c r="E90" s="288" t="n">
        <v>1993</v>
      </c>
      <c r="F90" s="286" t="n">
        <v>30</v>
      </c>
      <c r="G90" s="296" t="n">
        <v>501430</v>
      </c>
      <c r="H90" s="305" t="n">
        <v>367715</v>
      </c>
      <c r="I90" s="296" t="n">
        <v>133714</v>
      </c>
      <c r="J90" s="297" t="n">
        <f aca="false">H88/G88*100</f>
        <v>27.9991132569332</v>
      </c>
    </row>
    <row r="91" customFormat="false" ht="12.75" hidden="false" customHeight="false" outlineLevel="0" collapsed="false">
      <c r="A91" s="286" t="n">
        <v>4</v>
      </c>
      <c r="B91" s="286" t="s">
        <v>1911</v>
      </c>
      <c r="C91" s="311" t="s">
        <v>2232</v>
      </c>
      <c r="D91" s="288" t="n">
        <v>10112004</v>
      </c>
      <c r="E91" s="288" t="n">
        <v>1993</v>
      </c>
      <c r="F91" s="286" t="n">
        <v>30</v>
      </c>
      <c r="G91" s="286" t="n">
        <v>98762</v>
      </c>
      <c r="H91" s="289" t="n">
        <v>43269</v>
      </c>
      <c r="I91" s="286" t="n">
        <v>55486</v>
      </c>
      <c r="J91" s="297" t="n">
        <f aca="false">H89/G89*100</f>
        <v>43.9867708959711</v>
      </c>
    </row>
    <row r="92" customFormat="false" ht="12.75" hidden="false" customHeight="false" outlineLevel="0" collapsed="false">
      <c r="A92" s="286"/>
      <c r="B92" s="286"/>
      <c r="C92" s="311"/>
      <c r="D92" s="288"/>
      <c r="E92" s="288"/>
      <c r="F92" s="286"/>
      <c r="G92" s="286"/>
      <c r="H92" s="289"/>
      <c r="I92" s="286"/>
      <c r="J92" s="297" t="n">
        <f aca="false">H90/G90*100</f>
        <v>73.3332668567896</v>
      </c>
    </row>
    <row r="93" customFormat="false" ht="12.75" hidden="false" customHeight="false" outlineLevel="0" collapsed="false">
      <c r="A93" s="286"/>
      <c r="B93" s="287" t="s">
        <v>1858</v>
      </c>
      <c r="C93" s="311"/>
      <c r="D93" s="288"/>
      <c r="E93" s="288"/>
      <c r="F93" s="286"/>
      <c r="G93" s="287" t="n">
        <f aca="false">SUM(G88:G92)</f>
        <v>11610691</v>
      </c>
      <c r="H93" s="303" t="n">
        <f aca="false">SUM(H88:H92)</f>
        <v>3583160</v>
      </c>
      <c r="I93" s="287" t="n">
        <f aca="false">SUM(I88:I92)</f>
        <v>8027523</v>
      </c>
      <c r="J93" s="297" t="n">
        <f aca="false">H91/G91*100</f>
        <v>43.8113849456269</v>
      </c>
    </row>
    <row r="94" customFormat="false" ht="12.75" hidden="false" customHeight="false" outlineLevel="0" collapsed="false">
      <c r="A94" s="310"/>
      <c r="B94" s="287" t="s">
        <v>2233</v>
      </c>
      <c r="C94" s="311"/>
      <c r="D94" s="288"/>
      <c r="E94" s="288"/>
      <c r="F94" s="286"/>
      <c r="G94" s="286"/>
      <c r="H94" s="289"/>
      <c r="I94" s="286"/>
      <c r="J94" s="287"/>
    </row>
    <row r="95" customFormat="false" ht="12.75" hidden="false" customHeight="false" outlineLevel="0" collapsed="false">
      <c r="A95" s="310" t="n">
        <v>1</v>
      </c>
      <c r="B95" s="286" t="s">
        <v>1880</v>
      </c>
      <c r="C95" s="311" t="s">
        <v>1910</v>
      </c>
      <c r="D95" s="288" t="n">
        <v>10112001</v>
      </c>
      <c r="E95" s="288" t="n">
        <v>1979</v>
      </c>
      <c r="F95" s="286" t="n">
        <v>50</v>
      </c>
      <c r="G95" s="296" t="n">
        <v>13026501</v>
      </c>
      <c r="H95" s="289" t="n">
        <v>10942260</v>
      </c>
      <c r="I95" s="286" t="n">
        <v>2084240</v>
      </c>
      <c r="J95" s="297" t="n">
        <f aca="false">H93/G93*100</f>
        <v>30.8608677984799</v>
      </c>
    </row>
    <row r="96" customFormat="false" ht="12.75" hidden="false" customHeight="false" outlineLevel="0" collapsed="false">
      <c r="A96" s="310" t="n">
        <v>2</v>
      </c>
      <c r="B96" s="286" t="s">
        <v>1916</v>
      </c>
      <c r="C96" s="311" t="s">
        <v>1910</v>
      </c>
      <c r="D96" s="288" t="n">
        <v>10112002</v>
      </c>
      <c r="E96" s="288" t="n">
        <v>1984</v>
      </c>
      <c r="F96" s="286" t="n">
        <v>30</v>
      </c>
      <c r="G96" s="286" t="n">
        <v>195542</v>
      </c>
      <c r="H96" s="289" t="n">
        <v>195542</v>
      </c>
      <c r="I96" s="286"/>
      <c r="J96" s="297"/>
    </row>
    <row r="97" customFormat="false" ht="12.75" hidden="false" customHeight="false" outlineLevel="0" collapsed="false">
      <c r="A97" s="310" t="n">
        <v>3</v>
      </c>
      <c r="B97" s="286" t="s">
        <v>1917</v>
      </c>
      <c r="C97" s="311" t="s">
        <v>1910</v>
      </c>
      <c r="D97" s="288" t="n">
        <v>10112003</v>
      </c>
      <c r="E97" s="288" t="n">
        <v>1984</v>
      </c>
      <c r="F97" s="286" t="n">
        <v>30</v>
      </c>
      <c r="G97" s="286" t="n">
        <v>195542</v>
      </c>
      <c r="H97" s="289" t="n">
        <v>195542</v>
      </c>
      <c r="I97" s="286"/>
      <c r="J97" s="297" t="n">
        <f aca="false">H95/G95*100</f>
        <v>83.9999935516068</v>
      </c>
    </row>
    <row r="98" customFormat="false" ht="12.75" hidden="false" customHeight="false" outlineLevel="0" collapsed="false">
      <c r="A98" s="310" t="n">
        <v>4</v>
      </c>
      <c r="B98" s="286" t="s">
        <v>1842</v>
      </c>
      <c r="C98" s="311" t="s">
        <v>2234</v>
      </c>
      <c r="D98" s="288" t="n">
        <v>10112004</v>
      </c>
      <c r="E98" s="288" t="n">
        <v>1971</v>
      </c>
      <c r="F98" s="286" t="n">
        <v>50</v>
      </c>
      <c r="G98" s="296" t="n">
        <v>690150</v>
      </c>
      <c r="H98" s="289" t="n">
        <v>607332</v>
      </c>
      <c r="I98" s="286" t="n">
        <v>82818</v>
      </c>
      <c r="J98" s="312" t="n">
        <f aca="false">H98/G98*100</f>
        <v>88</v>
      </c>
    </row>
    <row r="99" customFormat="false" ht="12.75" hidden="false" customHeight="false" outlineLevel="0" collapsed="false">
      <c r="A99" s="310"/>
      <c r="B99" s="287" t="s">
        <v>1867</v>
      </c>
      <c r="C99" s="311"/>
      <c r="D99" s="288"/>
      <c r="E99" s="288"/>
      <c r="F99" s="286"/>
      <c r="G99" s="287" t="n">
        <f aca="false">SUM(G95:G98)</f>
        <v>14107735</v>
      </c>
      <c r="H99" s="303" t="n">
        <f aca="false">SUM(H95:H98)</f>
        <v>11940676</v>
      </c>
      <c r="I99" s="287" t="n">
        <f aca="false">SUM(I95:I98)</f>
        <v>2167058</v>
      </c>
      <c r="J99" s="312" t="n">
        <f aca="false">H99/G99*100</f>
        <v>84.6392138780605</v>
      </c>
    </row>
    <row r="100" customFormat="false" ht="12.75" hidden="false" customHeight="false" outlineLevel="0" collapsed="false">
      <c r="A100" s="286"/>
      <c r="B100" s="287" t="s">
        <v>1920</v>
      </c>
      <c r="C100" s="288"/>
      <c r="D100" s="288"/>
      <c r="E100" s="288"/>
      <c r="F100" s="286"/>
      <c r="G100" s="286"/>
      <c r="H100" s="289"/>
      <c r="I100" s="286"/>
      <c r="J100" s="297" t="n">
        <f aca="false">H98/G98*100</f>
        <v>88</v>
      </c>
    </row>
    <row r="101" customFormat="false" ht="12.75" hidden="false" customHeight="false" outlineLevel="0" collapsed="false">
      <c r="A101" s="286" t="n">
        <v>1</v>
      </c>
      <c r="B101" s="286" t="s">
        <v>1842</v>
      </c>
      <c r="C101" s="288" t="s">
        <v>1921</v>
      </c>
      <c r="D101" s="288" t="n">
        <v>10112001</v>
      </c>
      <c r="E101" s="288" t="n">
        <v>1973</v>
      </c>
      <c r="F101" s="286" t="n">
        <v>50</v>
      </c>
      <c r="G101" s="296" t="n">
        <v>913298</v>
      </c>
      <c r="H101" s="289" t="n">
        <v>767103</v>
      </c>
      <c r="I101" s="286" t="n">
        <v>146127</v>
      </c>
      <c r="J101" s="297" t="n">
        <f aca="false">H99/G99*100</f>
        <v>84.6392138780605</v>
      </c>
    </row>
    <row r="102" customFormat="false" ht="12.75" hidden="false" customHeight="false" outlineLevel="0" collapsed="false">
      <c r="A102" s="286" t="n">
        <v>2</v>
      </c>
      <c r="B102" s="286" t="s">
        <v>1874</v>
      </c>
      <c r="C102" s="288" t="s">
        <v>1921</v>
      </c>
      <c r="D102" s="288" t="n">
        <v>10112002</v>
      </c>
      <c r="E102" s="288" t="n">
        <v>2001</v>
      </c>
      <c r="F102" s="286" t="n">
        <v>50</v>
      </c>
      <c r="G102" s="296" t="n">
        <v>3423160</v>
      </c>
      <c r="H102" s="289" t="n">
        <v>958484</v>
      </c>
      <c r="I102" s="286" t="n">
        <v>2464675</v>
      </c>
      <c r="J102" s="297"/>
    </row>
    <row r="103" customFormat="false" ht="12.75" hidden="false" customHeight="false" outlineLevel="0" collapsed="false">
      <c r="A103" s="286" t="n">
        <v>3</v>
      </c>
      <c r="B103" s="286" t="s">
        <v>1922</v>
      </c>
      <c r="C103" s="288" t="s">
        <v>1921</v>
      </c>
      <c r="D103" s="288" t="n">
        <v>10112003</v>
      </c>
      <c r="E103" s="288" t="n">
        <v>1973</v>
      </c>
      <c r="F103" s="286" t="n">
        <v>30</v>
      </c>
      <c r="G103" s="296" t="n">
        <v>147372</v>
      </c>
      <c r="H103" s="289" t="n">
        <v>147372</v>
      </c>
      <c r="I103" s="286"/>
      <c r="J103" s="297" t="n">
        <f aca="false">H101/G101*100</f>
        <v>83.9926289119214</v>
      </c>
    </row>
    <row r="104" customFormat="false" ht="12.75" hidden="false" customHeight="false" outlineLevel="0" collapsed="false">
      <c r="A104" s="286" t="n">
        <v>4</v>
      </c>
      <c r="B104" s="286" t="s">
        <v>1923</v>
      </c>
      <c r="C104" s="288" t="s">
        <v>1921</v>
      </c>
      <c r="D104" s="288" t="n">
        <v>10112004</v>
      </c>
      <c r="E104" s="288" t="n">
        <v>1973</v>
      </c>
      <c r="F104" s="286" t="n">
        <v>30</v>
      </c>
      <c r="G104" s="286" t="n">
        <v>27606</v>
      </c>
      <c r="H104" s="289" t="n">
        <v>27606</v>
      </c>
      <c r="I104" s="286"/>
      <c r="J104" s="297" t="n">
        <f aca="false">H104/G104*100</f>
        <v>100</v>
      </c>
    </row>
    <row r="105" customFormat="false" ht="12.75" hidden="false" customHeight="false" outlineLevel="0" collapsed="false">
      <c r="A105" s="286" t="n">
        <v>5</v>
      </c>
      <c r="B105" s="286" t="s">
        <v>1923</v>
      </c>
      <c r="C105" s="288" t="s">
        <v>1921</v>
      </c>
      <c r="D105" s="288" t="n">
        <v>10112005</v>
      </c>
      <c r="E105" s="288" t="n">
        <v>1973</v>
      </c>
      <c r="F105" s="286" t="n">
        <v>30</v>
      </c>
      <c r="G105" s="286" t="n">
        <v>27606</v>
      </c>
      <c r="H105" s="289" t="n">
        <v>27606</v>
      </c>
      <c r="I105" s="286"/>
      <c r="J105" s="297" t="n">
        <f aca="false">H105/G105*100</f>
        <v>100</v>
      </c>
    </row>
    <row r="106" customFormat="false" ht="12.75" hidden="false" customHeight="false" outlineLevel="0" collapsed="false">
      <c r="A106" s="286" t="n">
        <v>6</v>
      </c>
      <c r="B106" s="286" t="s">
        <v>1924</v>
      </c>
      <c r="C106" s="288" t="s">
        <v>1921</v>
      </c>
      <c r="D106" s="288" t="n">
        <v>10112006</v>
      </c>
      <c r="E106" s="288" t="n">
        <v>1973</v>
      </c>
      <c r="F106" s="286" t="n">
        <v>30</v>
      </c>
      <c r="G106" s="286" t="n">
        <v>34507</v>
      </c>
      <c r="H106" s="289" t="n">
        <v>34507</v>
      </c>
      <c r="I106" s="286"/>
      <c r="J106" s="297" t="n">
        <f aca="false">H104/G104*100</f>
        <v>100</v>
      </c>
    </row>
    <row r="107" customFormat="false" ht="12.75" hidden="false" customHeight="false" outlineLevel="0" collapsed="false">
      <c r="A107" s="286" t="n">
        <v>7</v>
      </c>
      <c r="B107" s="286" t="s">
        <v>1925</v>
      </c>
      <c r="C107" s="288" t="s">
        <v>1921</v>
      </c>
      <c r="D107" s="288" t="n">
        <v>10112007</v>
      </c>
      <c r="E107" s="288" t="n">
        <v>1973</v>
      </c>
      <c r="F107" s="286" t="n">
        <v>30</v>
      </c>
      <c r="G107" s="286" t="n">
        <v>27606</v>
      </c>
      <c r="H107" s="289" t="n">
        <v>27606</v>
      </c>
      <c r="I107" s="286"/>
      <c r="J107" s="297" t="n">
        <f aca="false">H105/G105*100</f>
        <v>100</v>
      </c>
    </row>
    <row r="108" customFormat="false" ht="12.75" hidden="false" customHeight="false" outlineLevel="0" collapsed="false">
      <c r="A108" s="286"/>
      <c r="B108" s="287" t="s">
        <v>1867</v>
      </c>
      <c r="C108" s="288"/>
      <c r="D108" s="288"/>
      <c r="E108" s="288"/>
      <c r="F108" s="286"/>
      <c r="G108" s="287" t="n">
        <f aca="false">SUM(G102:G107)</f>
        <v>3687857</v>
      </c>
      <c r="H108" s="303" t="n">
        <f aca="false">SUM(H101:H107)</f>
        <v>1990284</v>
      </c>
      <c r="I108" s="287" t="n">
        <f aca="false">SUM(I101:I107)</f>
        <v>2610802</v>
      </c>
      <c r="J108" s="297" t="n">
        <f aca="false">H106/G106*100</f>
        <v>100</v>
      </c>
    </row>
    <row r="109" customFormat="false" ht="12.75" hidden="false" customHeight="false" outlineLevel="0" collapsed="false">
      <c r="A109" s="286"/>
      <c r="B109" s="287" t="s">
        <v>1927</v>
      </c>
      <c r="C109" s="288"/>
      <c r="D109" s="288"/>
      <c r="E109" s="288"/>
      <c r="F109" s="286"/>
      <c r="G109" s="286"/>
      <c r="H109" s="289"/>
      <c r="I109" s="286"/>
      <c r="J109" s="297" t="n">
        <f aca="false">H107/G107*100</f>
        <v>100</v>
      </c>
    </row>
    <row r="110" customFormat="false" ht="12.75" hidden="false" customHeight="false" outlineLevel="0" collapsed="false">
      <c r="A110" s="286"/>
      <c r="B110" s="286"/>
      <c r="C110" s="288"/>
      <c r="D110" s="288"/>
      <c r="E110" s="288"/>
      <c r="F110" s="286"/>
      <c r="G110" s="286"/>
      <c r="H110" s="289"/>
      <c r="I110" s="286"/>
      <c r="J110" s="297" t="n">
        <f aca="false">H108/G108*100</f>
        <v>53.9685784996544</v>
      </c>
    </row>
    <row r="111" customFormat="false" ht="12.75" hidden="false" customHeight="false" outlineLevel="0" collapsed="false">
      <c r="A111" s="286" t="n">
        <v>1</v>
      </c>
      <c r="B111" s="286" t="s">
        <v>1880</v>
      </c>
      <c r="C111" s="288" t="s">
        <v>1928</v>
      </c>
      <c r="D111" s="288" t="n">
        <v>10112001</v>
      </c>
      <c r="E111" s="288" t="n">
        <v>1985</v>
      </c>
      <c r="F111" s="286" t="n">
        <v>50</v>
      </c>
      <c r="G111" s="296" t="n">
        <v>494607</v>
      </c>
      <c r="H111" s="289" t="n">
        <v>296764</v>
      </c>
      <c r="I111" s="286" t="n">
        <v>197842</v>
      </c>
      <c r="J111" s="297"/>
    </row>
    <row r="112" customFormat="false" ht="12.75" hidden="false" customHeight="false" outlineLevel="0" collapsed="false">
      <c r="A112" s="286" t="n">
        <v>2</v>
      </c>
      <c r="B112" s="286" t="s">
        <v>1846</v>
      </c>
      <c r="C112" s="288" t="s">
        <v>1928</v>
      </c>
      <c r="D112" s="288" t="n">
        <v>10112002</v>
      </c>
      <c r="E112" s="288" t="n">
        <v>1968</v>
      </c>
      <c r="F112" s="286" t="n">
        <v>30</v>
      </c>
      <c r="G112" s="296" t="n">
        <v>85118</v>
      </c>
      <c r="H112" s="289" t="n">
        <v>85118</v>
      </c>
      <c r="I112" s="286"/>
      <c r="J112" s="297"/>
    </row>
    <row r="113" customFormat="false" ht="12.75" hidden="false" customHeight="false" outlineLevel="0" collapsed="false">
      <c r="A113" s="286"/>
      <c r="B113" s="286"/>
      <c r="C113" s="288"/>
      <c r="D113" s="288"/>
      <c r="E113" s="288"/>
      <c r="F113" s="286"/>
      <c r="G113" s="286"/>
      <c r="H113" s="289"/>
      <c r="I113" s="286"/>
      <c r="J113" s="297" t="n">
        <f aca="false">H111/G111*100</f>
        <v>59.9999595638557</v>
      </c>
    </row>
    <row r="114" customFormat="false" ht="12.75" hidden="false" customHeight="false" outlineLevel="0" collapsed="false">
      <c r="A114" s="286"/>
      <c r="B114" s="287" t="s">
        <v>1867</v>
      </c>
      <c r="C114" s="288"/>
      <c r="D114" s="288"/>
      <c r="E114" s="288"/>
      <c r="F114" s="286"/>
      <c r="G114" s="287" t="n">
        <f aca="false">SUM(G111:G113)</f>
        <v>579725</v>
      </c>
      <c r="H114" s="303" t="n">
        <f aca="false">SUM(H111:H113)</f>
        <v>381882</v>
      </c>
      <c r="I114" s="287" t="n">
        <f aca="false">SUM(I111:I113)</f>
        <v>197842</v>
      </c>
      <c r="J114" s="297" t="n">
        <f aca="false">H112/G112*100</f>
        <v>100</v>
      </c>
    </row>
    <row r="115" customFormat="false" ht="12.75" hidden="false" customHeight="false" outlineLevel="0" collapsed="false">
      <c r="A115" s="286"/>
      <c r="B115" s="286"/>
      <c r="C115" s="288"/>
      <c r="D115" s="288"/>
      <c r="E115" s="288"/>
      <c r="F115" s="286"/>
      <c r="G115" s="286"/>
      <c r="H115" s="289"/>
      <c r="I115" s="286"/>
      <c r="J115" s="297"/>
    </row>
    <row r="116" customFormat="false" ht="12.75" hidden="false" customHeight="false" outlineLevel="0" collapsed="false">
      <c r="A116" s="286"/>
      <c r="B116" s="287" t="s">
        <v>1929</v>
      </c>
      <c r="C116" s="288"/>
      <c r="D116" s="288"/>
      <c r="E116" s="288"/>
      <c r="F116" s="286"/>
      <c r="G116" s="286"/>
      <c r="H116" s="289"/>
      <c r="I116" s="286"/>
      <c r="J116" s="297" t="n">
        <f aca="false">H114/G114*100</f>
        <v>65.8729570054767</v>
      </c>
    </row>
    <row r="117" customFormat="false" ht="12.75" hidden="false" customHeight="false" outlineLevel="0" collapsed="false">
      <c r="A117" s="286"/>
      <c r="B117" s="286"/>
      <c r="C117" s="288"/>
      <c r="D117" s="288"/>
      <c r="E117" s="288"/>
      <c r="F117" s="286"/>
      <c r="G117" s="286"/>
      <c r="H117" s="289"/>
      <c r="I117" s="286"/>
      <c r="J117" s="297"/>
    </row>
    <row r="118" customFormat="false" ht="15" hidden="false" customHeight="false" outlineLevel="0" collapsed="false">
      <c r="A118" s="290" t="n">
        <v>1</v>
      </c>
      <c r="B118" s="290" t="s">
        <v>1880</v>
      </c>
      <c r="C118" s="313" t="s">
        <v>1921</v>
      </c>
      <c r="D118" s="288" t="n">
        <v>10112001</v>
      </c>
      <c r="E118" s="290" t="n">
        <v>1993</v>
      </c>
      <c r="F118" s="290" t="n">
        <v>50</v>
      </c>
      <c r="G118" s="296" t="n">
        <v>601714</v>
      </c>
      <c r="H118" s="286" t="n">
        <v>264754</v>
      </c>
      <c r="I118" s="290" t="n">
        <v>336959</v>
      </c>
      <c r="J118" s="297"/>
    </row>
    <row r="119" customFormat="false" ht="15" hidden="false" customHeight="false" outlineLevel="0" collapsed="false">
      <c r="A119" s="291"/>
      <c r="B119" s="291"/>
      <c r="C119" s="292"/>
      <c r="D119" s="314"/>
      <c r="E119" s="314"/>
      <c r="F119" s="291"/>
      <c r="G119" s="291"/>
      <c r="H119" s="291"/>
      <c r="I119" s="294"/>
      <c r="J119" s="297"/>
    </row>
    <row r="120" customFormat="false" ht="15" hidden="false" customHeight="false" outlineLevel="0" collapsed="false">
      <c r="A120" s="286"/>
      <c r="B120" s="287" t="s">
        <v>2235</v>
      </c>
      <c r="C120" s="286"/>
      <c r="D120" s="286"/>
      <c r="E120" s="286"/>
      <c r="F120" s="286"/>
      <c r="G120" s="287" t="n">
        <f aca="false">SUM(G118:G119)</f>
        <v>601714</v>
      </c>
      <c r="H120" s="287" t="n">
        <f aca="false">SUM(H118:H119)</f>
        <v>264754</v>
      </c>
      <c r="I120" s="285" t="n">
        <f aca="false">SUM(I118:I119)</f>
        <v>336959</v>
      </c>
      <c r="J120" s="297" t="n">
        <f aca="false">H118/G118*100</f>
        <v>43.9999734092941</v>
      </c>
    </row>
    <row r="121" customFormat="false" ht="15" hidden="false" customHeight="false" outlineLevel="0" collapsed="false">
      <c r="A121" s="286"/>
      <c r="B121" s="287"/>
      <c r="C121" s="286"/>
      <c r="D121" s="286"/>
      <c r="E121" s="286"/>
      <c r="F121" s="286"/>
      <c r="G121" s="286"/>
      <c r="H121" s="286"/>
      <c r="I121" s="290"/>
      <c r="J121" s="287"/>
    </row>
    <row r="122" customFormat="false" ht="15" hidden="false" customHeight="false" outlineLevel="0" collapsed="false">
      <c r="A122" s="286"/>
      <c r="B122" s="287" t="s">
        <v>2236</v>
      </c>
      <c r="C122" s="286"/>
      <c r="D122" s="286"/>
      <c r="E122" s="286"/>
      <c r="F122" s="286"/>
      <c r="G122" s="286"/>
      <c r="H122" s="286"/>
      <c r="I122" s="290"/>
      <c r="J122" s="312" t="n">
        <f aca="false">H120/G120*100</f>
        <v>43.9999734092941</v>
      </c>
    </row>
    <row r="123" customFormat="false" ht="15" hidden="false" customHeight="false" outlineLevel="0" collapsed="false">
      <c r="A123" s="286"/>
      <c r="B123" s="287"/>
      <c r="C123" s="286"/>
      <c r="D123" s="286"/>
      <c r="E123" s="286"/>
      <c r="F123" s="286"/>
      <c r="G123" s="286"/>
      <c r="H123" s="286"/>
      <c r="I123" s="290"/>
      <c r="J123" s="287"/>
    </row>
    <row r="124" customFormat="false" ht="15" hidden="false" customHeight="false" outlineLevel="0" collapsed="false">
      <c r="A124" s="286" t="n">
        <v>1</v>
      </c>
      <c r="B124" s="287" t="s">
        <v>1842</v>
      </c>
      <c r="C124" s="286" t="s">
        <v>1931</v>
      </c>
      <c r="D124" s="286" t="n">
        <v>10112001</v>
      </c>
      <c r="E124" s="286" t="n">
        <v>2014</v>
      </c>
      <c r="F124" s="286" t="n">
        <v>50</v>
      </c>
      <c r="G124" s="296" t="n">
        <v>21821580</v>
      </c>
      <c r="H124" s="286" t="n">
        <v>872856</v>
      </c>
      <c r="I124" s="290" t="n">
        <v>20948724</v>
      </c>
      <c r="J124" s="312" t="n">
        <f aca="false">H124/G124*100</f>
        <v>3.99996700513895</v>
      </c>
    </row>
    <row r="125" customFormat="false" ht="15" hidden="false" customHeight="false" outlineLevel="0" collapsed="false">
      <c r="A125" s="286" t="n">
        <v>2</v>
      </c>
      <c r="B125" s="287" t="s">
        <v>2237</v>
      </c>
      <c r="C125" s="286" t="s">
        <v>1931</v>
      </c>
      <c r="D125" s="286" t="n">
        <v>10112002</v>
      </c>
      <c r="E125" s="286" t="n">
        <v>1993</v>
      </c>
      <c r="F125" s="286" t="n">
        <v>50</v>
      </c>
      <c r="G125" s="296" t="n">
        <v>2712611</v>
      </c>
      <c r="H125" s="286" t="n">
        <v>1193544</v>
      </c>
      <c r="I125" s="290" t="n">
        <v>1519062</v>
      </c>
      <c r="J125" s="287"/>
    </row>
    <row r="126" customFormat="false" ht="15" hidden="false" customHeight="false" outlineLevel="0" collapsed="false">
      <c r="A126" s="286"/>
      <c r="B126" s="287"/>
      <c r="C126" s="286"/>
      <c r="D126" s="286"/>
      <c r="E126" s="286"/>
      <c r="F126" s="286"/>
      <c r="G126" s="286"/>
      <c r="H126" s="286"/>
      <c r="I126" s="290"/>
      <c r="J126" s="297" t="n">
        <f aca="false">H124/G124*100</f>
        <v>3.99996700513895</v>
      </c>
    </row>
    <row r="127" customFormat="false" ht="15" hidden="false" customHeight="false" outlineLevel="0" collapsed="false">
      <c r="A127" s="286"/>
      <c r="B127" s="287" t="s">
        <v>1867</v>
      </c>
      <c r="C127" s="286"/>
      <c r="D127" s="286"/>
      <c r="E127" s="286"/>
      <c r="F127" s="286"/>
      <c r="G127" s="287" t="n">
        <f aca="false">SUM(G124:G126)</f>
        <v>24534191</v>
      </c>
      <c r="H127" s="287" t="n">
        <f aca="false">SUM(H124:H126)</f>
        <v>2066400</v>
      </c>
      <c r="I127" s="285" t="n">
        <f aca="false">SUM(I124:I126)</f>
        <v>22467786</v>
      </c>
      <c r="J127" s="297" t="n">
        <f aca="false">H125/G125*100</f>
        <v>43.9998215741218</v>
      </c>
    </row>
    <row r="128" customFormat="false" ht="15" hidden="false" customHeight="false" outlineLevel="0" collapsed="false">
      <c r="A128" s="286"/>
      <c r="B128" s="287" t="s">
        <v>1939</v>
      </c>
      <c r="C128" s="286"/>
      <c r="D128" s="286"/>
      <c r="E128" s="286"/>
      <c r="F128" s="286"/>
      <c r="G128" s="286"/>
      <c r="H128" s="286"/>
      <c r="I128" s="290"/>
      <c r="J128" s="287"/>
    </row>
    <row r="129" customFormat="false" ht="15" hidden="false" customHeight="false" outlineLevel="0" collapsed="false">
      <c r="A129" s="286"/>
      <c r="B129" s="287"/>
      <c r="C129" s="286"/>
      <c r="D129" s="286"/>
      <c r="E129" s="286"/>
      <c r="F129" s="286"/>
      <c r="G129" s="286"/>
      <c r="H129" s="286"/>
      <c r="I129" s="290"/>
      <c r="J129" s="312" t="n">
        <f aca="false">H127/G127*100</f>
        <v>8.42253164165878</v>
      </c>
    </row>
    <row r="130" customFormat="false" ht="15" hidden="false" customHeight="false" outlineLevel="0" collapsed="false">
      <c r="A130" s="286" t="n">
        <v>1</v>
      </c>
      <c r="B130" s="287" t="s">
        <v>1880</v>
      </c>
      <c r="C130" s="286" t="s">
        <v>1940</v>
      </c>
      <c r="D130" s="286" t="n">
        <v>10112001</v>
      </c>
      <c r="E130" s="286" t="s">
        <v>1941</v>
      </c>
      <c r="F130" s="286" t="n">
        <v>50</v>
      </c>
      <c r="G130" s="296" t="n">
        <v>119903743</v>
      </c>
      <c r="H130" s="286" t="n">
        <v>981360</v>
      </c>
      <c r="I130" s="290" t="n">
        <v>118922383</v>
      </c>
      <c r="J130" s="312"/>
    </row>
    <row r="131" customFormat="false" ht="15" hidden="false" customHeight="false" outlineLevel="0" collapsed="false">
      <c r="A131" s="286"/>
      <c r="B131" s="287"/>
      <c r="C131" s="286"/>
      <c r="D131" s="286"/>
      <c r="E131" s="286"/>
      <c r="F131" s="286"/>
      <c r="G131" s="286"/>
      <c r="H131" s="286"/>
      <c r="I131" s="290"/>
      <c r="J131" s="312"/>
    </row>
    <row r="132" customFormat="false" ht="15" hidden="false" customHeight="false" outlineLevel="0" collapsed="false">
      <c r="A132" s="286"/>
      <c r="B132" s="287" t="s">
        <v>1867</v>
      </c>
      <c r="C132" s="286"/>
      <c r="D132" s="286"/>
      <c r="E132" s="286"/>
      <c r="F132" s="286"/>
      <c r="G132" s="287" t="n">
        <f aca="false">SUM(G130:G131)</f>
        <v>119903743</v>
      </c>
      <c r="H132" s="287" t="n">
        <f aca="false">SUM(H130:H131)</f>
        <v>981360</v>
      </c>
      <c r="I132" s="285" t="n">
        <f aca="false">SUM(I130:I131)</f>
        <v>118922383</v>
      </c>
      <c r="J132" s="312" t="n">
        <f aca="false">H130/G130*100</f>
        <v>0.818456518075503</v>
      </c>
    </row>
    <row r="133" customFormat="false" ht="15" hidden="false" customHeight="false" outlineLevel="0" collapsed="false">
      <c r="A133" s="286"/>
      <c r="B133" s="287"/>
      <c r="C133" s="286"/>
      <c r="D133" s="286"/>
      <c r="E133" s="286"/>
      <c r="F133" s="286"/>
      <c r="G133" s="286"/>
      <c r="H133" s="286"/>
      <c r="I133" s="290"/>
      <c r="J133" s="285"/>
    </row>
    <row r="134" customFormat="false" ht="15" hidden="false" customHeight="false" outlineLevel="0" collapsed="false">
      <c r="A134" s="286"/>
      <c r="B134" s="286" t="s">
        <v>1942</v>
      </c>
      <c r="C134" s="286"/>
      <c r="D134" s="286"/>
      <c r="E134" s="286"/>
      <c r="F134" s="286"/>
      <c r="G134" s="286"/>
      <c r="H134" s="286"/>
      <c r="I134" s="290"/>
      <c r="J134" s="285"/>
    </row>
    <row r="135" customFormat="false" ht="15" hidden="false" customHeight="false" outlineLevel="0" collapsed="false">
      <c r="A135" s="286"/>
      <c r="B135" s="287"/>
      <c r="C135" s="286"/>
      <c r="D135" s="286"/>
      <c r="E135" s="286"/>
      <c r="F135" s="286"/>
      <c r="G135" s="286"/>
      <c r="H135" s="286"/>
      <c r="I135" s="290"/>
      <c r="J135" s="285"/>
    </row>
    <row r="136" customFormat="false" ht="15" hidden="false" customHeight="false" outlineLevel="0" collapsed="false">
      <c r="A136" s="286" t="n">
        <v>1</v>
      </c>
      <c r="B136" s="287" t="s">
        <v>1842</v>
      </c>
      <c r="C136" s="286" t="s">
        <v>1943</v>
      </c>
      <c r="D136" s="286" t="n">
        <v>10112001</v>
      </c>
      <c r="E136" s="286" t="n">
        <v>1989</v>
      </c>
      <c r="F136" s="286" t="n">
        <v>50</v>
      </c>
      <c r="G136" s="296" t="n">
        <v>5002595</v>
      </c>
      <c r="H136" s="286" t="n">
        <v>2601349</v>
      </c>
      <c r="I136" s="290" t="n">
        <v>2401245</v>
      </c>
      <c r="J136" s="315" t="n">
        <f aca="false">H136/G136*100</f>
        <v>51.9999920041498</v>
      </c>
    </row>
    <row r="137" customFormat="false" ht="15" hidden="false" customHeight="false" outlineLevel="0" collapsed="false">
      <c r="A137" s="286" t="n">
        <v>2</v>
      </c>
      <c r="B137" s="287" t="s">
        <v>1842</v>
      </c>
      <c r="C137" s="286" t="s">
        <v>1943</v>
      </c>
      <c r="D137" s="286" t="n">
        <v>10112002</v>
      </c>
      <c r="E137" s="286" t="n">
        <v>1989</v>
      </c>
      <c r="F137" s="286" t="n">
        <v>50</v>
      </c>
      <c r="G137" s="296" t="n">
        <v>287562</v>
      </c>
      <c r="H137" s="286" t="n">
        <v>149532</v>
      </c>
      <c r="I137" s="290" t="n">
        <v>138029</v>
      </c>
      <c r="J137" s="315" t="n">
        <f aca="false">H137/G137*100</f>
        <v>51.9999165397375</v>
      </c>
    </row>
    <row r="138" customFormat="false" ht="15" hidden="false" customHeight="false" outlineLevel="0" collapsed="false">
      <c r="A138" s="286" t="n">
        <v>3</v>
      </c>
      <c r="B138" s="287" t="s">
        <v>1944</v>
      </c>
      <c r="C138" s="286" t="s">
        <v>1943</v>
      </c>
      <c r="D138" s="286" t="n">
        <v>10112003</v>
      </c>
      <c r="E138" s="286" t="n">
        <v>1966</v>
      </c>
      <c r="F138" s="286" t="n">
        <v>30</v>
      </c>
      <c r="G138" s="296" t="n">
        <v>25305</v>
      </c>
      <c r="H138" s="286" t="n">
        <v>25305</v>
      </c>
      <c r="I138" s="290"/>
      <c r="J138" s="315" t="n">
        <f aca="false">H138/G138*100</f>
        <v>100</v>
      </c>
    </row>
    <row r="139" customFormat="false" ht="15" hidden="false" customHeight="false" outlineLevel="0" collapsed="false">
      <c r="A139" s="286" t="n">
        <v>4</v>
      </c>
      <c r="B139" s="287" t="s">
        <v>1945</v>
      </c>
      <c r="C139" s="286" t="s">
        <v>1943</v>
      </c>
      <c r="D139" s="286" t="n">
        <v>10112004</v>
      </c>
      <c r="E139" s="286" t="n">
        <v>1989</v>
      </c>
      <c r="F139" s="286" t="n">
        <v>30</v>
      </c>
      <c r="G139" s="296" t="n">
        <v>136649</v>
      </c>
      <c r="H139" s="286" t="n">
        <v>118428</v>
      </c>
      <c r="I139" s="290" t="n">
        <v>18219</v>
      </c>
      <c r="J139" s="315" t="n">
        <f aca="false">H139/G139*100</f>
        <v>86.665837291162</v>
      </c>
    </row>
    <row r="140" customFormat="false" ht="15" hidden="false" customHeight="false" outlineLevel="0" collapsed="false">
      <c r="A140" s="286"/>
      <c r="B140" s="287"/>
      <c r="C140" s="286"/>
      <c r="D140" s="286"/>
      <c r="E140" s="286"/>
      <c r="F140" s="286"/>
      <c r="G140" s="286"/>
      <c r="H140" s="286"/>
      <c r="I140" s="290"/>
      <c r="J140" s="315"/>
    </row>
    <row r="141" customFormat="false" ht="15" hidden="false" customHeight="false" outlineLevel="0" collapsed="false">
      <c r="A141" s="286"/>
      <c r="B141" s="286" t="s">
        <v>1858</v>
      </c>
      <c r="C141" s="286"/>
      <c r="D141" s="286"/>
      <c r="E141" s="286"/>
      <c r="F141" s="286"/>
      <c r="G141" s="287" t="n">
        <f aca="false">SUM(G136:G140)</f>
        <v>5452111</v>
      </c>
      <c r="H141" s="287" t="n">
        <f aca="false">SUM(H136:H140)</f>
        <v>2894614</v>
      </c>
      <c r="I141" s="285" t="n">
        <f aca="false">SUM(I136:I140)</f>
        <v>2557493</v>
      </c>
      <c r="J141" s="315" t="n">
        <f aca="false">H141/G141*100</f>
        <v>53.0916190077568</v>
      </c>
    </row>
    <row r="142" customFormat="false" ht="15" hidden="false" customHeight="false" outlineLevel="0" collapsed="false">
      <c r="A142" s="286"/>
      <c r="B142" s="286" t="s">
        <v>1950</v>
      </c>
      <c r="C142" s="286"/>
      <c r="D142" s="286"/>
      <c r="E142" s="286"/>
      <c r="F142" s="286"/>
      <c r="G142" s="286"/>
      <c r="H142" s="286"/>
      <c r="I142" s="290"/>
      <c r="J142" s="315"/>
    </row>
    <row r="143" customFormat="false" ht="15" hidden="false" customHeight="false" outlineLevel="0" collapsed="false">
      <c r="A143" s="286"/>
      <c r="B143" s="286"/>
      <c r="C143" s="286"/>
      <c r="D143" s="286"/>
      <c r="E143" s="286"/>
      <c r="F143" s="286"/>
      <c r="G143" s="286"/>
      <c r="H143" s="286"/>
      <c r="I143" s="290"/>
      <c r="J143" s="315"/>
    </row>
    <row r="144" customFormat="false" ht="15" hidden="false" customHeight="false" outlineLevel="0" collapsed="false">
      <c r="A144" s="286" t="n">
        <v>1</v>
      </c>
      <c r="B144" s="286" t="s">
        <v>1842</v>
      </c>
      <c r="C144" s="286" t="s">
        <v>1951</v>
      </c>
      <c r="D144" s="286" t="n">
        <v>10112001</v>
      </c>
      <c r="E144" s="286" t="n">
        <v>1960</v>
      </c>
      <c r="F144" s="286" t="n">
        <v>50</v>
      </c>
      <c r="G144" s="296" t="n">
        <v>6353123</v>
      </c>
      <c r="H144" s="286" t="n">
        <v>3303456</v>
      </c>
      <c r="I144" s="290" t="n">
        <v>3049667</v>
      </c>
      <c r="J144" s="315" t="n">
        <f aca="false">H144/G144*100</f>
        <v>51.99735626085</v>
      </c>
    </row>
    <row r="145" customFormat="false" ht="15" hidden="false" customHeight="false" outlineLevel="0" collapsed="false">
      <c r="A145" s="286" t="n">
        <v>2</v>
      </c>
      <c r="B145" s="286" t="s">
        <v>1842</v>
      </c>
      <c r="C145" s="286" t="s">
        <v>1951</v>
      </c>
      <c r="D145" s="286" t="n">
        <v>10112002</v>
      </c>
      <c r="E145" s="286" t="n">
        <v>1960</v>
      </c>
      <c r="F145" s="286" t="n">
        <v>50</v>
      </c>
      <c r="G145" s="286" t="n">
        <v>6353125</v>
      </c>
      <c r="H145" s="286" t="n">
        <v>3303456</v>
      </c>
      <c r="I145" s="290" t="n">
        <v>3049667</v>
      </c>
      <c r="J145" s="315" t="n">
        <f aca="false">H145/G145*100</f>
        <v>51.9973398917855</v>
      </c>
    </row>
    <row r="146" customFormat="false" ht="15" hidden="false" customHeight="false" outlineLevel="0" collapsed="false">
      <c r="A146" s="286" t="n">
        <v>3</v>
      </c>
      <c r="B146" s="286" t="s">
        <v>1952</v>
      </c>
      <c r="C146" s="286" t="s">
        <v>1951</v>
      </c>
      <c r="D146" s="286" t="n">
        <v>10112003</v>
      </c>
      <c r="E146" s="286" t="n">
        <v>2008</v>
      </c>
      <c r="F146" s="286" t="n">
        <v>50</v>
      </c>
      <c r="G146" s="296" t="n">
        <v>20530100</v>
      </c>
      <c r="H146" s="286" t="n">
        <v>2874213</v>
      </c>
      <c r="I146" s="290" t="n">
        <v>17655887</v>
      </c>
      <c r="J146" s="315" t="n">
        <f aca="false">H146/G146*100</f>
        <v>13.9999951291031</v>
      </c>
    </row>
    <row r="147" customFormat="false" ht="15" hidden="false" customHeight="false" outlineLevel="0" collapsed="false">
      <c r="A147" s="286"/>
      <c r="B147" s="286"/>
      <c r="C147" s="286"/>
      <c r="D147" s="286"/>
      <c r="E147" s="286"/>
      <c r="F147" s="286"/>
      <c r="G147" s="286"/>
      <c r="H147" s="286"/>
      <c r="I147" s="290"/>
      <c r="J147" s="315"/>
    </row>
    <row r="148" customFormat="false" ht="15" hidden="false" customHeight="false" outlineLevel="0" collapsed="false">
      <c r="A148" s="286"/>
      <c r="B148" s="287" t="s">
        <v>1867</v>
      </c>
      <c r="C148" s="286"/>
      <c r="D148" s="286"/>
      <c r="E148" s="286"/>
      <c r="F148" s="286"/>
      <c r="G148" s="287" t="n">
        <f aca="false">SUM(G144:G147)</f>
        <v>33236348</v>
      </c>
      <c r="H148" s="287" t="n">
        <f aca="false">SUM(H144:H147)</f>
        <v>9481125</v>
      </c>
      <c r="I148" s="285" t="n">
        <f aca="false">SUM(I144:I147)</f>
        <v>23755221</v>
      </c>
      <c r="J148" s="315" t="n">
        <f aca="false">H148/G148*100</f>
        <v>28.5263741973095</v>
      </c>
    </row>
    <row r="149" customFormat="false" ht="15" hidden="false" customHeight="false" outlineLevel="0" collapsed="false">
      <c r="A149" s="286"/>
      <c r="B149" s="287" t="s">
        <v>1959</v>
      </c>
      <c r="C149" s="286"/>
      <c r="D149" s="286"/>
      <c r="E149" s="286"/>
      <c r="F149" s="286"/>
      <c r="G149" s="286"/>
      <c r="H149" s="286"/>
      <c r="I149" s="290"/>
      <c r="J149" s="315"/>
    </row>
    <row r="150" customFormat="false" ht="15" hidden="false" customHeight="false" outlineLevel="0" collapsed="false">
      <c r="A150" s="286"/>
      <c r="B150" s="286"/>
      <c r="C150" s="286"/>
      <c r="D150" s="286"/>
      <c r="E150" s="286"/>
      <c r="F150" s="286"/>
      <c r="G150" s="286"/>
      <c r="H150" s="286"/>
      <c r="I150" s="290"/>
      <c r="J150" s="315"/>
    </row>
    <row r="151" customFormat="false" ht="15" hidden="false" customHeight="false" outlineLevel="0" collapsed="false">
      <c r="A151" s="286" t="n">
        <v>1</v>
      </c>
      <c r="B151" s="286" t="s">
        <v>1960</v>
      </c>
      <c r="C151" s="286" t="s">
        <v>1961</v>
      </c>
      <c r="D151" s="286" t="n">
        <v>10112001</v>
      </c>
      <c r="E151" s="286" t="n">
        <v>1986</v>
      </c>
      <c r="F151" s="286" t="n">
        <v>50</v>
      </c>
      <c r="G151" s="296" t="n">
        <v>662544</v>
      </c>
      <c r="H151" s="286" t="n">
        <v>384192</v>
      </c>
      <c r="I151" s="290" t="n">
        <v>278352</v>
      </c>
      <c r="J151" s="315" t="n">
        <f aca="false">H151/G151*100</f>
        <v>57.9873940447729</v>
      </c>
    </row>
    <row r="152" customFormat="false" ht="15" hidden="false" customHeight="false" outlineLevel="0" collapsed="false">
      <c r="A152" s="286"/>
      <c r="B152" s="286"/>
      <c r="C152" s="286"/>
      <c r="D152" s="286"/>
      <c r="E152" s="286"/>
      <c r="F152" s="286"/>
      <c r="G152" s="286"/>
      <c r="H152" s="286"/>
      <c r="I152" s="290"/>
      <c r="J152" s="315"/>
    </row>
    <row r="153" customFormat="false" ht="15" hidden="false" customHeight="false" outlineLevel="0" collapsed="false">
      <c r="A153" s="286"/>
      <c r="B153" s="287" t="s">
        <v>1867</v>
      </c>
      <c r="C153" s="286"/>
      <c r="D153" s="286"/>
      <c r="E153" s="286"/>
      <c r="F153" s="286"/>
      <c r="G153" s="287" t="n">
        <f aca="false">SUM(G151:G152)</f>
        <v>662544</v>
      </c>
      <c r="H153" s="287" t="n">
        <f aca="false">SUM(H151:H152)</f>
        <v>384192</v>
      </c>
      <c r="I153" s="285" t="n">
        <f aca="false">SUM(I151:I152)</f>
        <v>278352</v>
      </c>
      <c r="J153" s="315" t="n">
        <f aca="false">H153/G153*100</f>
        <v>57.9873940447729</v>
      </c>
    </row>
    <row r="154" customFormat="false" ht="15" hidden="false" customHeight="false" outlineLevel="0" collapsed="false">
      <c r="A154" s="286"/>
      <c r="B154" s="286"/>
      <c r="C154" s="286"/>
      <c r="D154" s="286"/>
      <c r="E154" s="286"/>
      <c r="F154" s="286"/>
      <c r="G154" s="286"/>
      <c r="H154" s="286"/>
      <c r="I154" s="290"/>
      <c r="J154" s="315"/>
    </row>
    <row r="155" customFormat="false" ht="15" hidden="false" customHeight="false" outlineLevel="0" collapsed="false">
      <c r="A155" s="286"/>
      <c r="B155" s="287" t="s">
        <v>1962</v>
      </c>
      <c r="C155" s="286"/>
      <c r="D155" s="286"/>
      <c r="E155" s="286"/>
      <c r="F155" s="286"/>
      <c r="G155" s="286"/>
      <c r="H155" s="286"/>
      <c r="I155" s="290"/>
      <c r="J155" s="315"/>
    </row>
    <row r="156" customFormat="false" ht="15" hidden="false" customHeight="false" outlineLevel="0" collapsed="false">
      <c r="A156" s="286"/>
      <c r="B156" s="286"/>
      <c r="C156" s="286"/>
      <c r="D156" s="286"/>
      <c r="E156" s="286"/>
      <c r="F156" s="286"/>
      <c r="G156" s="286"/>
      <c r="H156" s="286"/>
      <c r="I156" s="290"/>
      <c r="J156" s="315"/>
    </row>
    <row r="157" customFormat="false" ht="15" hidden="false" customHeight="false" outlineLevel="0" collapsed="false">
      <c r="A157" s="286" t="n">
        <v>1</v>
      </c>
      <c r="B157" s="286" t="s">
        <v>1842</v>
      </c>
      <c r="C157" s="286" t="s">
        <v>1963</v>
      </c>
      <c r="D157" s="286" t="n">
        <v>10112001</v>
      </c>
      <c r="E157" s="286" t="n">
        <v>1989</v>
      </c>
      <c r="F157" s="286" t="n">
        <v>50</v>
      </c>
      <c r="G157" s="296" t="n">
        <v>3708961</v>
      </c>
      <c r="H157" s="286" t="n">
        <v>1928472</v>
      </c>
      <c r="I157" s="290" t="n">
        <v>1780489</v>
      </c>
      <c r="J157" s="315" t="n">
        <f aca="false">H157/G157*100</f>
        <v>51.9949387443006</v>
      </c>
    </row>
    <row r="158" customFormat="false" ht="15" hidden="false" customHeight="false" outlineLevel="0" collapsed="false">
      <c r="A158" s="286"/>
      <c r="B158" s="286"/>
      <c r="C158" s="286"/>
      <c r="D158" s="286"/>
      <c r="E158" s="286"/>
      <c r="F158" s="286"/>
      <c r="G158" s="286"/>
      <c r="H158" s="286"/>
      <c r="I158" s="290"/>
      <c r="J158" s="315"/>
    </row>
    <row r="159" customFormat="false" ht="15" hidden="false" customHeight="false" outlineLevel="0" collapsed="false">
      <c r="A159" s="286"/>
      <c r="B159" s="287" t="s">
        <v>1964</v>
      </c>
      <c r="C159" s="286"/>
      <c r="D159" s="286"/>
      <c r="E159" s="286"/>
      <c r="F159" s="286"/>
      <c r="G159" s="287" t="n">
        <f aca="false">SUM(G157:G158)</f>
        <v>3708961</v>
      </c>
      <c r="H159" s="287" t="s">
        <v>2238</v>
      </c>
      <c r="I159" s="285" t="n">
        <f aca="false">SUM(I157:I158)</f>
        <v>1780489</v>
      </c>
      <c r="J159" s="315"/>
    </row>
    <row r="160" customFormat="false" ht="15" hidden="false" customHeight="false" outlineLevel="0" collapsed="false">
      <c r="A160" s="286"/>
      <c r="B160" s="286"/>
      <c r="C160" s="286"/>
      <c r="D160" s="286"/>
      <c r="E160" s="286"/>
      <c r="F160" s="286"/>
      <c r="G160" s="286"/>
      <c r="H160" s="286"/>
      <c r="I160" s="290"/>
      <c r="J160" s="315"/>
    </row>
    <row r="161" customFormat="false" ht="15" hidden="false" customHeight="false" outlineLevel="0" collapsed="false">
      <c r="A161" s="286"/>
      <c r="B161" s="287" t="s">
        <v>1965</v>
      </c>
      <c r="C161" s="286"/>
      <c r="D161" s="286"/>
      <c r="E161" s="286"/>
      <c r="F161" s="286"/>
      <c r="G161" s="286"/>
      <c r="H161" s="286"/>
      <c r="I161" s="290"/>
      <c r="J161" s="315"/>
    </row>
    <row r="162" customFormat="false" ht="15" hidden="false" customHeight="false" outlineLevel="0" collapsed="false">
      <c r="A162" s="286"/>
      <c r="B162" s="286"/>
      <c r="C162" s="286"/>
      <c r="D162" s="286"/>
      <c r="E162" s="286"/>
      <c r="F162" s="286"/>
      <c r="G162" s="286"/>
      <c r="H162" s="286"/>
      <c r="I162" s="290"/>
      <c r="J162" s="315"/>
    </row>
    <row r="163" customFormat="false" ht="15" hidden="false" customHeight="false" outlineLevel="0" collapsed="false">
      <c r="A163" s="286" t="n">
        <v>1</v>
      </c>
      <c r="B163" s="286" t="s">
        <v>1842</v>
      </c>
      <c r="C163" s="286" t="s">
        <v>1966</v>
      </c>
      <c r="D163" s="286" t="n">
        <v>10112001</v>
      </c>
      <c r="E163" s="286" t="n">
        <v>1990</v>
      </c>
      <c r="F163" s="286" t="n">
        <v>50</v>
      </c>
      <c r="G163" s="296" t="n">
        <v>6223651</v>
      </c>
      <c r="H163" s="286" t="n">
        <v>2908200</v>
      </c>
      <c r="I163" s="290" t="n">
        <v>3315451</v>
      </c>
      <c r="J163" s="315" t="n">
        <f aca="false">H163/G163*100</f>
        <v>46.728198608823</v>
      </c>
    </row>
    <row r="164" customFormat="false" ht="15" hidden="false" customHeight="false" outlineLevel="0" collapsed="false">
      <c r="A164" s="286"/>
      <c r="B164" s="286"/>
      <c r="C164" s="286"/>
      <c r="D164" s="286"/>
      <c r="E164" s="286"/>
      <c r="F164" s="286"/>
      <c r="G164" s="286"/>
      <c r="H164" s="286"/>
      <c r="I164" s="290"/>
      <c r="J164" s="315"/>
    </row>
    <row r="165" customFormat="false" ht="15" hidden="false" customHeight="false" outlineLevel="0" collapsed="false">
      <c r="A165" s="286"/>
      <c r="B165" s="287" t="s">
        <v>1867</v>
      </c>
      <c r="C165" s="286"/>
      <c r="D165" s="286"/>
      <c r="E165" s="286"/>
      <c r="F165" s="286"/>
      <c r="G165" s="287" t="n">
        <f aca="false">SUM(G163:G164)</f>
        <v>6223651</v>
      </c>
      <c r="H165" s="287" t="n">
        <f aca="false">SUM(H163:H164)</f>
        <v>2908200</v>
      </c>
      <c r="I165" s="285" t="n">
        <f aca="false">SUM(I163:I164)</f>
        <v>3315451</v>
      </c>
      <c r="J165" s="315" t="n">
        <f aca="false">H165/G165*100</f>
        <v>46.728198608823</v>
      </c>
    </row>
    <row r="166" customFormat="false" ht="15" hidden="false" customHeight="false" outlineLevel="0" collapsed="false">
      <c r="A166" s="286"/>
      <c r="B166" s="286"/>
      <c r="C166" s="286"/>
      <c r="D166" s="286"/>
      <c r="E166" s="286"/>
      <c r="F166" s="286"/>
      <c r="G166" s="286"/>
      <c r="H166" s="286"/>
      <c r="I166" s="290"/>
      <c r="J166" s="315"/>
    </row>
    <row r="167" customFormat="false" ht="15" hidden="false" customHeight="false" outlineLevel="0" collapsed="false">
      <c r="A167" s="286"/>
      <c r="B167" s="287" t="s">
        <v>1967</v>
      </c>
      <c r="C167" s="286"/>
      <c r="D167" s="286"/>
      <c r="E167" s="286"/>
      <c r="F167" s="286"/>
      <c r="G167" s="286"/>
      <c r="H167" s="286"/>
      <c r="I167" s="290"/>
      <c r="J167" s="315"/>
    </row>
    <row r="168" customFormat="false" ht="15" hidden="false" customHeight="false" outlineLevel="0" collapsed="false">
      <c r="A168" s="286"/>
      <c r="B168" s="286"/>
      <c r="C168" s="286"/>
      <c r="D168" s="286"/>
      <c r="E168" s="286"/>
      <c r="F168" s="286"/>
      <c r="G168" s="286"/>
      <c r="H168" s="286"/>
      <c r="I168" s="290"/>
      <c r="J168" s="315"/>
    </row>
    <row r="169" customFormat="false" ht="15" hidden="false" customHeight="false" outlineLevel="0" collapsed="false">
      <c r="A169" s="286" t="n">
        <v>1</v>
      </c>
      <c r="B169" s="286" t="s">
        <v>1968</v>
      </c>
      <c r="C169" s="286" t="s">
        <v>1969</v>
      </c>
      <c r="D169" s="286"/>
      <c r="E169" s="286" t="n">
        <v>1968</v>
      </c>
      <c r="F169" s="286" t="n">
        <v>50</v>
      </c>
      <c r="G169" s="296" t="n">
        <v>4513595</v>
      </c>
      <c r="H169" s="286" t="n">
        <v>4342779</v>
      </c>
      <c r="I169" s="290" t="n">
        <v>170816</v>
      </c>
      <c r="J169" s="315" t="n">
        <f aca="false">H169/G169*100</f>
        <v>96.2155222167696</v>
      </c>
    </row>
    <row r="170" customFormat="false" ht="15" hidden="false" customHeight="false" outlineLevel="0" collapsed="false">
      <c r="A170" s="286"/>
      <c r="B170" s="286"/>
      <c r="C170" s="286"/>
      <c r="D170" s="286"/>
      <c r="E170" s="286"/>
      <c r="F170" s="286"/>
      <c r="G170" s="286"/>
      <c r="H170" s="286"/>
      <c r="I170" s="290"/>
      <c r="J170" s="315"/>
    </row>
    <row r="171" customFormat="false" ht="15" hidden="false" customHeight="false" outlineLevel="0" collapsed="false">
      <c r="A171" s="286"/>
      <c r="B171" s="287" t="s">
        <v>1970</v>
      </c>
      <c r="C171" s="286"/>
      <c r="D171" s="286"/>
      <c r="E171" s="286"/>
      <c r="F171" s="286"/>
      <c r="G171" s="287" t="n">
        <f aca="false">SUM(G169:G170)</f>
        <v>4513595</v>
      </c>
      <c r="H171" s="287" t="n">
        <f aca="false">SUM(H169:H170)</f>
        <v>4342779</v>
      </c>
      <c r="I171" s="285" t="n">
        <f aca="false">SUM(I169:I170)</f>
        <v>170816</v>
      </c>
      <c r="J171" s="315" t="n">
        <f aca="false">H171/G171*100</f>
        <v>96.2155222167696</v>
      </c>
    </row>
    <row r="172" customFormat="false" ht="15" hidden="false" customHeight="false" outlineLevel="0" collapsed="false">
      <c r="A172" s="286"/>
      <c r="B172" s="286"/>
      <c r="C172" s="286"/>
      <c r="D172" s="286"/>
      <c r="E172" s="286"/>
      <c r="F172" s="286"/>
      <c r="G172" s="286"/>
      <c r="H172" s="286"/>
      <c r="I172" s="290"/>
      <c r="J172" s="315"/>
    </row>
    <row r="173" customFormat="false" ht="15" hidden="false" customHeight="false" outlineLevel="0" collapsed="false">
      <c r="A173" s="286"/>
      <c r="B173" s="287" t="s">
        <v>1971</v>
      </c>
      <c r="C173" s="286"/>
      <c r="D173" s="286"/>
      <c r="E173" s="286"/>
      <c r="F173" s="286"/>
      <c r="G173" s="286"/>
      <c r="H173" s="286"/>
      <c r="I173" s="290"/>
      <c r="J173" s="315"/>
    </row>
    <row r="174" customFormat="false" ht="15" hidden="false" customHeight="false" outlineLevel="0" collapsed="false">
      <c r="A174" s="286"/>
      <c r="B174" s="286"/>
      <c r="C174" s="286"/>
      <c r="D174" s="286"/>
      <c r="E174" s="286"/>
      <c r="F174" s="286"/>
      <c r="G174" s="286"/>
      <c r="H174" s="286"/>
      <c r="I174" s="290"/>
      <c r="J174" s="315"/>
    </row>
    <row r="175" customFormat="false" ht="15" hidden="false" customHeight="false" outlineLevel="0" collapsed="false">
      <c r="A175" s="286" t="n">
        <v>1</v>
      </c>
      <c r="B175" s="286" t="s">
        <v>1968</v>
      </c>
      <c r="C175" s="286" t="s">
        <v>1972</v>
      </c>
      <c r="D175" s="286" t="n">
        <v>10112001</v>
      </c>
      <c r="E175" s="286" t="n">
        <v>1978</v>
      </c>
      <c r="F175" s="286" t="n">
        <v>50</v>
      </c>
      <c r="G175" s="296" t="n">
        <v>715456</v>
      </c>
      <c r="H175" s="286" t="n">
        <v>529437</v>
      </c>
      <c r="I175" s="290" t="n">
        <v>186018</v>
      </c>
      <c r="J175" s="315" t="n">
        <f aca="false">H175/G175*100</f>
        <v>73.9999385007604</v>
      </c>
    </row>
    <row r="176" customFormat="false" ht="15" hidden="false" customHeight="false" outlineLevel="0" collapsed="false">
      <c r="A176" s="286" t="n">
        <v>2</v>
      </c>
      <c r="B176" s="286" t="s">
        <v>1973</v>
      </c>
      <c r="C176" s="286" t="s">
        <v>1972</v>
      </c>
      <c r="D176" s="286" t="n">
        <v>10112002</v>
      </c>
      <c r="E176" s="286" t="s">
        <v>1974</v>
      </c>
      <c r="F176" s="286" t="n">
        <v>50</v>
      </c>
      <c r="G176" s="296" t="n">
        <v>40243308</v>
      </c>
      <c r="H176" s="286" t="n">
        <v>67072</v>
      </c>
      <c r="I176" s="290" t="n">
        <v>39438444</v>
      </c>
      <c r="J176" s="315" t="n">
        <f aca="false">H176/G176*100</f>
        <v>0.166666219387333</v>
      </c>
    </row>
    <row r="177" customFormat="false" ht="15" hidden="false" customHeight="false" outlineLevel="0" collapsed="false">
      <c r="A177" s="286"/>
      <c r="B177" s="286"/>
      <c r="C177" s="286"/>
      <c r="D177" s="286"/>
      <c r="E177" s="286"/>
      <c r="F177" s="286"/>
      <c r="G177" s="286"/>
      <c r="H177" s="286"/>
      <c r="I177" s="290"/>
      <c r="J177" s="315"/>
    </row>
    <row r="178" customFormat="false" ht="15" hidden="false" customHeight="false" outlineLevel="0" collapsed="false">
      <c r="A178" s="286"/>
      <c r="B178" s="287" t="s">
        <v>1975</v>
      </c>
      <c r="C178" s="286"/>
      <c r="D178" s="286"/>
      <c r="E178" s="286"/>
      <c r="F178" s="286"/>
      <c r="G178" s="287" t="n">
        <f aca="false">SUM(G175:G177)</f>
        <v>40958764</v>
      </c>
      <c r="H178" s="287" t="n">
        <f aca="false">SUM(H175:H177)</f>
        <v>596509</v>
      </c>
      <c r="I178" s="285" t="n">
        <f aca="false">SUM(I175:I177)</f>
        <v>39624462</v>
      </c>
      <c r="J178" s="315" t="n">
        <f aca="false">H178/G178*100</f>
        <v>1.4563647477253</v>
      </c>
    </row>
    <row r="179" customFormat="false" ht="15" hidden="false" customHeight="false" outlineLevel="0" collapsed="false">
      <c r="A179" s="286"/>
      <c r="B179" s="286"/>
      <c r="C179" s="286"/>
      <c r="D179" s="286"/>
      <c r="E179" s="286"/>
      <c r="F179" s="286"/>
      <c r="G179" s="286"/>
      <c r="H179" s="286"/>
      <c r="I179" s="290"/>
      <c r="J179" s="315"/>
    </row>
    <row r="180" customFormat="false" ht="15" hidden="false" customHeight="false" outlineLevel="0" collapsed="false">
      <c r="A180" s="286"/>
      <c r="B180" s="287" t="s">
        <v>1976</v>
      </c>
      <c r="C180" s="286"/>
      <c r="D180" s="286"/>
      <c r="E180" s="286"/>
      <c r="F180" s="286"/>
      <c r="G180" s="286"/>
      <c r="H180" s="286"/>
      <c r="I180" s="290"/>
      <c r="J180" s="315"/>
    </row>
    <row r="181" customFormat="false" ht="15" hidden="false" customHeight="false" outlineLevel="0" collapsed="false">
      <c r="A181" s="286"/>
      <c r="B181" s="286"/>
      <c r="C181" s="286"/>
      <c r="D181" s="286"/>
      <c r="E181" s="286"/>
      <c r="F181" s="286"/>
      <c r="G181" s="286"/>
      <c r="H181" s="286"/>
      <c r="I181" s="290"/>
      <c r="J181" s="315"/>
    </row>
    <row r="182" customFormat="false" ht="15" hidden="false" customHeight="false" outlineLevel="0" collapsed="false">
      <c r="A182" s="286" t="n">
        <v>1</v>
      </c>
      <c r="B182" s="286" t="s">
        <v>1977</v>
      </c>
      <c r="C182" s="286" t="s">
        <v>1898</v>
      </c>
      <c r="D182" s="286" t="n">
        <v>10112001</v>
      </c>
      <c r="E182" s="286" t="n">
        <v>1994</v>
      </c>
      <c r="F182" s="286" t="n">
        <v>50</v>
      </c>
      <c r="G182" s="296" t="n">
        <v>4083549</v>
      </c>
      <c r="H182" s="286" t="n">
        <v>1714860</v>
      </c>
      <c r="I182" s="290" t="n">
        <v>2368689</v>
      </c>
      <c r="J182" s="315" t="n">
        <f aca="false">H182/G182*100</f>
        <v>41.9943534410876</v>
      </c>
    </row>
    <row r="183" customFormat="false" ht="15" hidden="false" customHeight="false" outlineLevel="0" collapsed="false">
      <c r="A183" s="286"/>
      <c r="B183" s="286"/>
      <c r="C183" s="286"/>
      <c r="D183" s="286"/>
      <c r="E183" s="286"/>
      <c r="F183" s="286"/>
      <c r="G183" s="286"/>
      <c r="H183" s="286"/>
      <c r="I183" s="290"/>
      <c r="J183" s="315"/>
    </row>
    <row r="184" customFormat="false" ht="15" hidden="false" customHeight="false" outlineLevel="0" collapsed="false">
      <c r="A184" s="286"/>
      <c r="B184" s="287" t="s">
        <v>1858</v>
      </c>
      <c r="C184" s="286"/>
      <c r="D184" s="286"/>
      <c r="E184" s="286"/>
      <c r="F184" s="286"/>
      <c r="G184" s="287" t="n">
        <f aca="false">SUM(G182:G183)</f>
        <v>4083549</v>
      </c>
      <c r="H184" s="287" t="n">
        <f aca="false">SUM(H182:H183)</f>
        <v>1714860</v>
      </c>
      <c r="I184" s="285" t="n">
        <f aca="false">SUM(I182:I183)</f>
        <v>2368689</v>
      </c>
      <c r="J184" s="315" t="n">
        <f aca="false">H184/G184*100</f>
        <v>41.9943534410876</v>
      </c>
    </row>
    <row r="185" customFormat="false" ht="15" hidden="false" customHeight="false" outlineLevel="0" collapsed="false">
      <c r="A185" s="286"/>
      <c r="B185" s="287" t="s">
        <v>1979</v>
      </c>
      <c r="C185" s="286"/>
      <c r="D185" s="286"/>
      <c r="E185" s="286"/>
      <c r="F185" s="286"/>
      <c r="G185" s="286"/>
      <c r="H185" s="286"/>
      <c r="I185" s="290"/>
      <c r="J185" s="315"/>
    </row>
    <row r="186" customFormat="false" ht="15" hidden="false" customHeight="false" outlineLevel="0" collapsed="false">
      <c r="A186" s="286"/>
      <c r="B186" s="286"/>
      <c r="C186" s="286"/>
      <c r="D186" s="286"/>
      <c r="E186" s="286"/>
      <c r="F186" s="286"/>
      <c r="G186" s="286"/>
      <c r="H186" s="286"/>
      <c r="I186" s="290"/>
      <c r="J186" s="315"/>
    </row>
    <row r="187" customFormat="false" ht="15" hidden="false" customHeight="false" outlineLevel="0" collapsed="false">
      <c r="A187" s="286" t="n">
        <v>1</v>
      </c>
      <c r="B187" s="286" t="s">
        <v>1968</v>
      </c>
      <c r="C187" s="286" t="s">
        <v>1910</v>
      </c>
      <c r="D187" s="286" t="n">
        <v>10112001</v>
      </c>
      <c r="E187" s="286" t="n">
        <v>1973</v>
      </c>
      <c r="F187" s="286" t="n">
        <v>50</v>
      </c>
      <c r="G187" s="296" t="n">
        <v>2653177</v>
      </c>
      <c r="H187" s="286" t="n">
        <v>2228184</v>
      </c>
      <c r="I187" s="290" t="n">
        <v>424993</v>
      </c>
      <c r="J187" s="315" t="n">
        <f aca="false">H187/G187*100</f>
        <v>83.9817320894912</v>
      </c>
    </row>
    <row r="188" customFormat="false" ht="15" hidden="false" customHeight="false" outlineLevel="0" collapsed="false">
      <c r="A188" s="286"/>
      <c r="B188" s="286"/>
      <c r="C188" s="286"/>
      <c r="D188" s="286"/>
      <c r="E188" s="286"/>
      <c r="F188" s="286"/>
      <c r="G188" s="286"/>
      <c r="H188" s="286"/>
      <c r="I188" s="290"/>
      <c r="J188" s="315"/>
    </row>
    <row r="189" customFormat="false" ht="15" hidden="false" customHeight="false" outlineLevel="0" collapsed="false">
      <c r="A189" s="286"/>
      <c r="B189" s="287" t="s">
        <v>1858</v>
      </c>
      <c r="C189" s="286"/>
      <c r="D189" s="286"/>
      <c r="E189" s="286"/>
      <c r="F189" s="286"/>
      <c r="G189" s="287" t="n">
        <f aca="false">SUM(G187:G188)</f>
        <v>2653177</v>
      </c>
      <c r="H189" s="287" t="n">
        <f aca="false">SUM(H187:H188)</f>
        <v>2228184</v>
      </c>
      <c r="I189" s="285" t="n">
        <f aca="false">SUM(I187:I188)</f>
        <v>424993</v>
      </c>
      <c r="J189" s="315" t="n">
        <f aca="false">H189/G189*100</f>
        <v>83.9817320894912</v>
      </c>
    </row>
    <row r="190" customFormat="false" ht="15" hidden="false" customHeight="false" outlineLevel="0" collapsed="false">
      <c r="A190" s="286"/>
      <c r="B190" s="287" t="s">
        <v>1981</v>
      </c>
      <c r="C190" s="286"/>
      <c r="D190" s="286"/>
      <c r="E190" s="286"/>
      <c r="F190" s="286"/>
      <c r="G190" s="286"/>
      <c r="H190" s="286"/>
      <c r="I190" s="290"/>
      <c r="J190" s="315"/>
    </row>
    <row r="191" customFormat="false" ht="15" hidden="false" customHeight="false" outlineLevel="0" collapsed="false">
      <c r="A191" s="286"/>
      <c r="B191" s="286"/>
      <c r="C191" s="286"/>
      <c r="D191" s="286"/>
      <c r="E191" s="286"/>
      <c r="F191" s="286"/>
      <c r="G191" s="286"/>
      <c r="H191" s="286"/>
      <c r="I191" s="290"/>
      <c r="J191" s="315"/>
    </row>
    <row r="192" customFormat="false" ht="15" hidden="false" customHeight="false" outlineLevel="0" collapsed="false">
      <c r="A192" s="286" t="n">
        <v>1</v>
      </c>
      <c r="B192" s="286" t="s">
        <v>1982</v>
      </c>
      <c r="C192" s="286" t="s">
        <v>1983</v>
      </c>
      <c r="D192" s="286" t="n">
        <v>10112001</v>
      </c>
      <c r="E192" s="286" t="n">
        <v>1983</v>
      </c>
      <c r="F192" s="286" t="n">
        <v>50</v>
      </c>
      <c r="G192" s="296" t="n">
        <v>2497448</v>
      </c>
      <c r="H192" s="286" t="n">
        <v>1598206</v>
      </c>
      <c r="I192" s="290" t="n">
        <v>899242</v>
      </c>
      <c r="J192" s="315" t="n">
        <f aca="false">H192/G192*100</f>
        <v>63.9935646307751</v>
      </c>
    </row>
    <row r="193" customFormat="false" ht="15" hidden="false" customHeight="false" outlineLevel="0" collapsed="false">
      <c r="A193" s="287"/>
      <c r="B193" s="287"/>
      <c r="C193" s="286"/>
      <c r="D193" s="286"/>
      <c r="E193" s="286"/>
      <c r="F193" s="286"/>
      <c r="G193" s="286"/>
      <c r="H193" s="286"/>
      <c r="I193" s="290"/>
      <c r="J193" s="315"/>
    </row>
    <row r="194" customFormat="false" ht="15" hidden="false" customHeight="false" outlineLevel="0" collapsed="false">
      <c r="A194" s="287"/>
      <c r="B194" s="287" t="s">
        <v>1867</v>
      </c>
      <c r="C194" s="286"/>
      <c r="D194" s="286"/>
      <c r="E194" s="286"/>
      <c r="F194" s="286"/>
      <c r="G194" s="287" t="n">
        <f aca="false">SUM(G192:G193)</f>
        <v>2497448</v>
      </c>
      <c r="H194" s="287" t="n">
        <f aca="false">SUM(H192:H193)</f>
        <v>1598206</v>
      </c>
      <c r="I194" s="285" t="n">
        <v>899242</v>
      </c>
      <c r="J194" s="315" t="n">
        <f aca="false">H194/G194*100</f>
        <v>63.9935646307751</v>
      </c>
    </row>
    <row r="195" customFormat="false" ht="15" hidden="false" customHeight="false" outlineLevel="0" collapsed="false">
      <c r="A195" s="286"/>
      <c r="B195" s="287" t="s">
        <v>1987</v>
      </c>
      <c r="C195" s="286"/>
      <c r="D195" s="286"/>
      <c r="E195" s="286"/>
      <c r="F195" s="286"/>
      <c r="G195" s="286"/>
      <c r="H195" s="286"/>
      <c r="I195" s="290"/>
      <c r="J195" s="315"/>
    </row>
    <row r="196" customFormat="false" ht="15" hidden="false" customHeight="false" outlineLevel="0" collapsed="false">
      <c r="A196" s="286"/>
      <c r="B196" s="286"/>
      <c r="C196" s="286"/>
      <c r="D196" s="286"/>
      <c r="E196" s="286"/>
      <c r="F196" s="286"/>
      <c r="G196" s="286"/>
      <c r="H196" s="286"/>
      <c r="I196" s="290"/>
      <c r="J196" s="315"/>
    </row>
    <row r="197" customFormat="false" ht="15" hidden="false" customHeight="false" outlineLevel="0" collapsed="false">
      <c r="A197" s="286" t="n">
        <v>1</v>
      </c>
      <c r="B197" s="286" t="s">
        <v>1988</v>
      </c>
      <c r="C197" s="286" t="s">
        <v>1948</v>
      </c>
      <c r="D197" s="286" t="n">
        <v>10112001</v>
      </c>
      <c r="E197" s="286" t="n">
        <v>1993</v>
      </c>
      <c r="F197" s="286" t="n">
        <v>50</v>
      </c>
      <c r="G197" s="296" t="n">
        <v>2681261</v>
      </c>
      <c r="H197" s="286" t="n">
        <v>1179552</v>
      </c>
      <c r="I197" s="290" t="n">
        <v>1501709</v>
      </c>
      <c r="J197" s="315" t="n">
        <f aca="false">H197/G197*100</f>
        <v>43.9924349028312</v>
      </c>
    </row>
    <row r="198" customFormat="false" ht="15" hidden="false" customHeight="false" outlineLevel="0" collapsed="false">
      <c r="A198" s="286"/>
      <c r="B198" s="286"/>
      <c r="C198" s="286"/>
      <c r="D198" s="286"/>
      <c r="E198" s="286"/>
      <c r="F198" s="286"/>
      <c r="G198" s="286"/>
      <c r="H198" s="286"/>
      <c r="I198" s="290"/>
      <c r="J198" s="315"/>
    </row>
    <row r="199" customFormat="false" ht="15" hidden="false" customHeight="false" outlineLevel="0" collapsed="false">
      <c r="A199" s="286"/>
      <c r="B199" s="287" t="s">
        <v>1989</v>
      </c>
      <c r="C199" s="286"/>
      <c r="D199" s="286"/>
      <c r="E199" s="286"/>
      <c r="F199" s="286"/>
      <c r="G199" s="287" t="n">
        <f aca="false">SUM(G197:G198)</f>
        <v>2681261</v>
      </c>
      <c r="H199" s="287" t="n">
        <f aca="false">SUM(H197:H198)</f>
        <v>1179552</v>
      </c>
      <c r="I199" s="285" t="n">
        <v>1501709</v>
      </c>
      <c r="J199" s="315" t="n">
        <f aca="false">H199/G199*100</f>
        <v>43.9924349028312</v>
      </c>
    </row>
    <row r="200" customFormat="false" ht="15" hidden="false" customHeight="false" outlineLevel="0" collapsed="false">
      <c r="A200" s="286"/>
      <c r="B200" s="286"/>
      <c r="C200" s="286"/>
      <c r="D200" s="286"/>
      <c r="E200" s="286"/>
      <c r="F200" s="286"/>
      <c r="G200" s="286"/>
      <c r="H200" s="286"/>
      <c r="I200" s="290"/>
      <c r="J200" s="315"/>
    </row>
    <row r="201" customFormat="false" ht="15" hidden="false" customHeight="false" outlineLevel="0" collapsed="false">
      <c r="A201" s="286" t="n">
        <v>2</v>
      </c>
      <c r="B201" s="287" t="s">
        <v>1990</v>
      </c>
      <c r="C201" s="286"/>
      <c r="D201" s="286"/>
      <c r="E201" s="286"/>
      <c r="F201" s="286"/>
      <c r="G201" s="286"/>
      <c r="H201" s="286"/>
      <c r="I201" s="290"/>
      <c r="J201" s="315"/>
    </row>
    <row r="202" customFormat="false" ht="15" hidden="false" customHeight="false" outlineLevel="0" collapsed="false">
      <c r="A202" s="286"/>
      <c r="B202" s="286"/>
      <c r="C202" s="286"/>
      <c r="D202" s="286"/>
      <c r="E202" s="286"/>
      <c r="F202" s="286"/>
      <c r="G202" s="286"/>
      <c r="H202" s="286"/>
      <c r="I202" s="290"/>
      <c r="J202" s="315"/>
    </row>
    <row r="203" customFormat="false" ht="15" hidden="false" customHeight="false" outlineLevel="0" collapsed="false">
      <c r="A203" s="286" t="n">
        <v>1</v>
      </c>
      <c r="B203" s="286" t="s">
        <v>1982</v>
      </c>
      <c r="C203" s="286" t="s">
        <v>1991</v>
      </c>
      <c r="D203" s="286" t="n">
        <v>10112001</v>
      </c>
      <c r="E203" s="286" t="n">
        <v>1995</v>
      </c>
      <c r="F203" s="286" t="n">
        <v>50</v>
      </c>
      <c r="G203" s="296" t="n">
        <v>2524345</v>
      </c>
      <c r="H203" s="286" t="n">
        <v>1009680</v>
      </c>
      <c r="I203" s="290" t="n">
        <v>1514665</v>
      </c>
      <c r="J203" s="315" t="n">
        <f aca="false">H203/G203*100</f>
        <v>39.9977023742793</v>
      </c>
    </row>
    <row r="204" customFormat="false" ht="15" hidden="false" customHeight="false" outlineLevel="0" collapsed="false">
      <c r="A204" s="281"/>
      <c r="B204" s="286" t="s">
        <v>1933</v>
      </c>
      <c r="C204" s="286" t="s">
        <v>1991</v>
      </c>
      <c r="D204" s="286" t="n">
        <v>10112002</v>
      </c>
      <c r="E204" s="286" t="n">
        <v>1995</v>
      </c>
      <c r="F204" s="286" t="n">
        <v>30</v>
      </c>
      <c r="G204" s="286" t="n">
        <v>93978</v>
      </c>
      <c r="H204" s="286" t="n">
        <v>68904</v>
      </c>
      <c r="I204" s="290" t="n">
        <v>25074</v>
      </c>
      <c r="J204" s="315" t="n">
        <f aca="false">H204/G204*100</f>
        <v>73.3192874928175</v>
      </c>
    </row>
    <row r="205" customFormat="false" ht="15" hidden="false" customHeight="false" outlineLevel="0" collapsed="false">
      <c r="A205" s="281"/>
      <c r="B205" s="286"/>
      <c r="C205" s="286"/>
      <c r="D205" s="286"/>
      <c r="E205" s="286"/>
      <c r="F205" s="286"/>
      <c r="G205" s="286"/>
      <c r="H205" s="286"/>
      <c r="I205" s="290"/>
      <c r="J205" s="315"/>
    </row>
    <row r="206" customFormat="false" ht="15" hidden="false" customHeight="false" outlineLevel="0" collapsed="false">
      <c r="A206" s="286"/>
      <c r="B206" s="287" t="s">
        <v>1858</v>
      </c>
      <c r="C206" s="286"/>
      <c r="D206" s="286"/>
      <c r="E206" s="286"/>
      <c r="F206" s="286"/>
      <c r="G206" s="287" t="n">
        <f aca="false">SUM(G203:G205)</f>
        <v>2618323</v>
      </c>
      <c r="H206" s="287" t="n">
        <f aca="false">SUM(H203:H205)</f>
        <v>1078584</v>
      </c>
      <c r="I206" s="285" t="n">
        <f aca="false">SUM(I203:I205)</f>
        <v>1539739</v>
      </c>
      <c r="J206" s="315" t="n">
        <f aca="false">H206/G206*100</f>
        <v>41.1936953538582</v>
      </c>
    </row>
    <row r="207" customFormat="false" ht="15" hidden="false" customHeight="false" outlineLevel="0" collapsed="false">
      <c r="A207" s="286"/>
      <c r="B207" s="286"/>
      <c r="C207" s="286"/>
      <c r="D207" s="286"/>
      <c r="E207" s="286"/>
      <c r="F207" s="286"/>
      <c r="G207" s="286"/>
      <c r="H207" s="286"/>
      <c r="I207" s="290"/>
      <c r="J207" s="315"/>
    </row>
    <row r="208" customFormat="false" ht="15" hidden="false" customHeight="false" outlineLevel="0" collapsed="false">
      <c r="A208" s="286"/>
      <c r="B208" s="287" t="s">
        <v>1992</v>
      </c>
      <c r="C208" s="286"/>
      <c r="D208" s="286"/>
      <c r="E208" s="286"/>
      <c r="F208" s="286"/>
      <c r="G208" s="286"/>
      <c r="H208" s="286"/>
      <c r="I208" s="290"/>
      <c r="J208" s="315"/>
    </row>
    <row r="209" customFormat="false" ht="15" hidden="false" customHeight="false" outlineLevel="0" collapsed="false">
      <c r="A209" s="286" t="n">
        <v>1</v>
      </c>
      <c r="B209" s="286" t="s">
        <v>1993</v>
      </c>
      <c r="C209" s="286" t="s">
        <v>1869</v>
      </c>
      <c r="D209" s="286" t="n">
        <v>10112001</v>
      </c>
      <c r="E209" s="286" t="n">
        <v>1971</v>
      </c>
      <c r="F209" s="286" t="n">
        <v>50</v>
      </c>
      <c r="G209" s="296" t="n">
        <v>9494011</v>
      </c>
      <c r="H209" s="286" t="n">
        <v>239639</v>
      </c>
      <c r="I209" s="290" t="n">
        <v>9254371</v>
      </c>
      <c r="J209" s="315" t="n">
        <f aca="false">H209/G209*100</f>
        <v>2.5241070396906</v>
      </c>
    </row>
    <row r="210" customFormat="false" ht="15" hidden="false" customHeight="false" outlineLevel="0" collapsed="false">
      <c r="A210" s="316"/>
      <c r="B210" s="317" t="s">
        <v>1867</v>
      </c>
      <c r="C210" s="316"/>
      <c r="D210" s="316"/>
      <c r="E210" s="316"/>
      <c r="F210" s="316"/>
      <c r="G210" s="317" t="n">
        <f aca="false">SUM(G209)</f>
        <v>9494011</v>
      </c>
      <c r="H210" s="317" t="n">
        <f aca="false">SUM(H209)</f>
        <v>239639</v>
      </c>
      <c r="I210" s="318" t="n">
        <f aca="false">SUM(I209)</f>
        <v>9254371</v>
      </c>
      <c r="J210" s="315" t="n">
        <f aca="false">H210/G210*100</f>
        <v>2.5241070396906</v>
      </c>
    </row>
    <row r="211" customFormat="false" ht="15" hidden="false" customHeight="false" outlineLevel="0" collapsed="false">
      <c r="A211" s="314"/>
      <c r="B211" s="314"/>
      <c r="C211" s="314"/>
      <c r="D211" s="314"/>
      <c r="E211" s="314"/>
      <c r="F211" s="291"/>
      <c r="G211" s="308"/>
      <c r="H211" s="308"/>
      <c r="I211" s="294"/>
      <c r="J211" s="315"/>
    </row>
    <row r="212" customFormat="false" ht="15" hidden="false" customHeight="false" outlineLevel="0" collapsed="false">
      <c r="A212" s="319"/>
      <c r="B212" s="320" t="s">
        <v>1996</v>
      </c>
      <c r="C212" s="319"/>
      <c r="D212" s="319"/>
      <c r="E212" s="319"/>
      <c r="F212" s="319"/>
      <c r="G212" s="319"/>
      <c r="H212" s="319"/>
      <c r="I212" s="319"/>
      <c r="J212" s="315"/>
    </row>
    <row r="213" customFormat="false" ht="15" hidden="false" customHeight="false" outlineLevel="0" collapsed="false">
      <c r="A213" s="290"/>
      <c r="B213" s="290"/>
      <c r="C213" s="290"/>
      <c r="D213" s="290"/>
      <c r="E213" s="290"/>
      <c r="F213" s="290"/>
      <c r="G213" s="290"/>
      <c r="H213" s="290"/>
      <c r="I213" s="321"/>
      <c r="J213" s="315"/>
    </row>
    <row r="214" customFormat="false" ht="15" hidden="false" customHeight="false" outlineLevel="0" collapsed="false">
      <c r="A214" s="290" t="n">
        <v>1</v>
      </c>
      <c r="B214" s="285" t="s">
        <v>1842</v>
      </c>
      <c r="C214" s="290" t="s">
        <v>1997</v>
      </c>
      <c r="D214" s="290" t="n">
        <v>10112001</v>
      </c>
      <c r="E214" s="290" t="n">
        <v>1970</v>
      </c>
      <c r="F214" s="290" t="n">
        <v>50</v>
      </c>
      <c r="G214" s="290" t="n">
        <v>492307</v>
      </c>
      <c r="H214" s="290" t="n">
        <v>442800</v>
      </c>
      <c r="I214" s="290" t="n">
        <v>442800</v>
      </c>
      <c r="J214" s="315" t="n">
        <f aca="false">H214/G214*100</f>
        <v>89.9438764835763</v>
      </c>
    </row>
    <row r="215" customFormat="false" ht="15" hidden="false" customHeight="false" outlineLevel="0" collapsed="false">
      <c r="A215" s="290"/>
      <c r="B215" s="285"/>
      <c r="C215" s="290"/>
      <c r="D215" s="290"/>
      <c r="E215" s="290"/>
      <c r="F215" s="290"/>
      <c r="G215" s="290"/>
      <c r="H215" s="290"/>
      <c r="I215" s="290"/>
      <c r="J215" s="315"/>
    </row>
    <row r="216" customFormat="false" ht="15" hidden="false" customHeight="false" outlineLevel="0" collapsed="false">
      <c r="A216" s="290"/>
      <c r="B216" s="285" t="s">
        <v>1867</v>
      </c>
      <c r="C216" s="290"/>
      <c r="D216" s="290"/>
      <c r="E216" s="290"/>
      <c r="F216" s="290"/>
      <c r="G216" s="285" t="n">
        <f aca="false">SUM(G214:G215)</f>
        <v>492307</v>
      </c>
      <c r="H216" s="285" t="n">
        <f aca="false">SUM(H214:H215)</f>
        <v>442800</v>
      </c>
      <c r="I216" s="285" t="n">
        <f aca="false">SUM(I214:I215)</f>
        <v>442800</v>
      </c>
      <c r="J216" s="315" t="n">
        <f aca="false">H216/G216*100</f>
        <v>89.9438764835763</v>
      </c>
    </row>
    <row r="217" customFormat="false" ht="15" hidden="false" customHeight="false" outlineLevel="0" collapsed="false">
      <c r="A217" s="290"/>
      <c r="B217" s="290"/>
      <c r="C217" s="290"/>
      <c r="D217" s="290"/>
      <c r="E217" s="290"/>
      <c r="F217" s="290"/>
      <c r="G217" s="290"/>
      <c r="H217" s="290"/>
      <c r="I217" s="290"/>
      <c r="J217" s="315"/>
    </row>
    <row r="218" customFormat="false" ht="15" hidden="false" customHeight="false" outlineLevel="0" collapsed="false">
      <c r="A218" s="290"/>
      <c r="B218" s="285" t="s">
        <v>1998</v>
      </c>
      <c r="C218" s="290"/>
      <c r="D218" s="290"/>
      <c r="E218" s="290"/>
      <c r="F218" s="290"/>
      <c r="G218" s="290"/>
      <c r="H218" s="290"/>
      <c r="I218" s="290"/>
      <c r="J218" s="315"/>
    </row>
    <row r="219" customFormat="false" ht="15" hidden="false" customHeight="false" outlineLevel="0" collapsed="false">
      <c r="A219" s="290"/>
      <c r="B219" s="290"/>
      <c r="C219" s="290"/>
      <c r="D219" s="290"/>
      <c r="E219" s="290"/>
      <c r="F219" s="290"/>
      <c r="G219" s="290"/>
      <c r="H219" s="290"/>
      <c r="I219" s="290"/>
      <c r="J219" s="315"/>
    </row>
    <row r="220" customFormat="false" ht="15" hidden="false" customHeight="false" outlineLevel="0" collapsed="false">
      <c r="A220" s="290" t="n">
        <v>1</v>
      </c>
      <c r="B220" s="290" t="s">
        <v>1999</v>
      </c>
      <c r="C220" s="290" t="s">
        <v>2000</v>
      </c>
      <c r="D220" s="290" t="n">
        <v>10112001</v>
      </c>
      <c r="E220" s="290" t="n">
        <v>1970</v>
      </c>
      <c r="F220" s="290" t="n">
        <v>50</v>
      </c>
      <c r="G220" s="290" t="n">
        <v>134385</v>
      </c>
      <c r="H220" s="290" t="n">
        <v>120420</v>
      </c>
      <c r="I220" s="290" t="n">
        <v>13965</v>
      </c>
      <c r="J220" s="315" t="n">
        <f aca="false">H220/G220*100</f>
        <v>89.6082152025896</v>
      </c>
    </row>
    <row r="221" customFormat="false" ht="15" hidden="false" customHeight="false" outlineLevel="0" collapsed="false">
      <c r="A221" s="290" t="n">
        <v>2</v>
      </c>
      <c r="B221" s="290" t="s">
        <v>665</v>
      </c>
      <c r="C221" s="290" t="s">
        <v>1921</v>
      </c>
      <c r="D221" s="290" t="n">
        <v>10112002</v>
      </c>
      <c r="E221" s="322" t="s">
        <v>2001</v>
      </c>
      <c r="F221" s="290" t="n">
        <v>50</v>
      </c>
      <c r="G221" s="290" t="n">
        <v>6676843</v>
      </c>
      <c r="H221" s="290" t="n">
        <v>534147</v>
      </c>
      <c r="I221" s="290" t="n">
        <v>6142696</v>
      </c>
      <c r="J221" s="315" t="n">
        <f aca="false">H221/G221*100</f>
        <v>7.99999341005922</v>
      </c>
    </row>
    <row r="222" customFormat="false" ht="15" hidden="false" customHeight="false" outlineLevel="0" collapsed="false">
      <c r="A222" s="290"/>
      <c r="B222" s="290"/>
      <c r="C222" s="290"/>
      <c r="D222" s="290"/>
      <c r="E222" s="290"/>
      <c r="F222" s="290"/>
      <c r="G222" s="290"/>
      <c r="H222" s="290"/>
      <c r="I222" s="290"/>
      <c r="J222" s="315"/>
    </row>
    <row r="223" customFormat="false" ht="15" hidden="false" customHeight="false" outlineLevel="0" collapsed="false">
      <c r="A223" s="290"/>
      <c r="B223" s="285" t="s">
        <v>1858</v>
      </c>
      <c r="C223" s="290"/>
      <c r="D223" s="290"/>
      <c r="E223" s="290"/>
      <c r="F223" s="290"/>
      <c r="G223" s="285" t="n">
        <f aca="false">SUM(G220:G222)</f>
        <v>6811228</v>
      </c>
      <c r="H223" s="285" t="n">
        <f aca="false">SUM(H220:H222)</f>
        <v>654567</v>
      </c>
      <c r="I223" s="285" t="n">
        <f aca="false">SUM(I220:I222)</f>
        <v>6156661</v>
      </c>
      <c r="J223" s="315" t="n">
        <f aca="false">H223/G223*100</f>
        <v>9.61011729456127</v>
      </c>
    </row>
    <row r="224" customFormat="false" ht="15" hidden="false" customHeight="false" outlineLevel="0" collapsed="false">
      <c r="A224" s="290"/>
      <c r="B224" s="285" t="s">
        <v>2004</v>
      </c>
      <c r="C224" s="290"/>
      <c r="D224" s="290"/>
      <c r="E224" s="290"/>
      <c r="F224" s="290"/>
      <c r="G224" s="290"/>
      <c r="H224" s="290"/>
      <c r="I224" s="290"/>
      <c r="J224" s="315"/>
    </row>
    <row r="225" customFormat="false" ht="15" hidden="false" customHeight="false" outlineLevel="0" collapsed="false">
      <c r="A225" s="290"/>
      <c r="B225" s="290"/>
      <c r="C225" s="290"/>
      <c r="D225" s="290"/>
      <c r="E225" s="290"/>
      <c r="F225" s="290"/>
      <c r="G225" s="290"/>
      <c r="H225" s="290"/>
      <c r="I225" s="290"/>
      <c r="J225" s="315"/>
    </row>
    <row r="226" customFormat="false" ht="15" hidden="false" customHeight="false" outlineLevel="0" collapsed="false">
      <c r="A226" s="290" t="n">
        <v>1</v>
      </c>
      <c r="B226" s="290" t="s">
        <v>2005</v>
      </c>
      <c r="C226" s="290" t="s">
        <v>2006</v>
      </c>
      <c r="D226" s="290" t="n">
        <v>10112001</v>
      </c>
      <c r="E226" s="290" t="n">
        <v>1991</v>
      </c>
      <c r="F226" s="290" t="n">
        <v>50</v>
      </c>
      <c r="G226" s="323" t="n">
        <v>128400</v>
      </c>
      <c r="H226" s="290" t="n">
        <v>61632</v>
      </c>
      <c r="I226" s="290" t="n">
        <v>66768</v>
      </c>
      <c r="J226" s="315" t="n">
        <f aca="false">H226/G226*100</f>
        <v>48</v>
      </c>
    </row>
    <row r="227" customFormat="false" ht="15" hidden="false" customHeight="false" outlineLevel="0" collapsed="false">
      <c r="A227" s="290" t="n">
        <v>2</v>
      </c>
      <c r="B227" s="290" t="s">
        <v>2005</v>
      </c>
      <c r="C227" s="290" t="s">
        <v>2006</v>
      </c>
      <c r="D227" s="290" t="n">
        <v>10112002</v>
      </c>
      <c r="E227" s="290" t="n">
        <v>1998</v>
      </c>
      <c r="F227" s="290" t="n">
        <v>50</v>
      </c>
      <c r="G227" s="323" t="n">
        <v>217038</v>
      </c>
      <c r="H227" s="290" t="n">
        <v>74868</v>
      </c>
      <c r="I227" s="290" t="n">
        <v>142170</v>
      </c>
      <c r="J227" s="315" t="n">
        <f aca="false">H227/G227*100</f>
        <v>34.4953418295414</v>
      </c>
    </row>
    <row r="228" customFormat="false" ht="15" hidden="false" customHeight="false" outlineLevel="0" collapsed="false">
      <c r="A228" s="290"/>
      <c r="B228" s="290"/>
      <c r="C228" s="290"/>
      <c r="D228" s="290"/>
      <c r="E228" s="290"/>
      <c r="F228" s="290"/>
      <c r="G228" s="290"/>
      <c r="H228" s="290"/>
      <c r="I228" s="290"/>
      <c r="J228" s="315"/>
    </row>
    <row r="229" customFormat="false" ht="15" hidden="false" customHeight="false" outlineLevel="0" collapsed="false">
      <c r="A229" s="290"/>
      <c r="B229" s="285" t="s">
        <v>1858</v>
      </c>
      <c r="C229" s="290"/>
      <c r="D229" s="290"/>
      <c r="E229" s="290"/>
      <c r="F229" s="290"/>
      <c r="G229" s="285" t="n">
        <f aca="false">SUM(G226:G228)</f>
        <v>345438</v>
      </c>
      <c r="H229" s="285" t="n">
        <f aca="false">SUM(H226:H228)</f>
        <v>136500</v>
      </c>
      <c r="I229" s="285" t="n">
        <f aca="false">SUM(I226:I228)</f>
        <v>208938</v>
      </c>
      <c r="J229" s="315" t="n">
        <f aca="false">H229/G229*100</f>
        <v>39.5150504576798</v>
      </c>
    </row>
    <row r="230" customFormat="false" ht="15" hidden="false" customHeight="false" outlineLevel="0" collapsed="false">
      <c r="A230" s="290"/>
      <c r="B230" s="290"/>
      <c r="C230" s="290"/>
      <c r="D230" s="290"/>
      <c r="E230" s="290"/>
      <c r="F230" s="290"/>
      <c r="G230" s="290"/>
      <c r="H230" s="290"/>
      <c r="I230" s="290"/>
      <c r="J230" s="315"/>
    </row>
    <row r="231" customFormat="false" ht="15" hidden="false" customHeight="false" outlineLevel="0" collapsed="false">
      <c r="A231" s="290"/>
      <c r="B231" s="285" t="s">
        <v>2009</v>
      </c>
      <c r="C231" s="290"/>
      <c r="D231" s="290"/>
      <c r="E231" s="290"/>
      <c r="F231" s="290"/>
      <c r="G231" s="290"/>
      <c r="H231" s="290"/>
      <c r="I231" s="290"/>
      <c r="J231" s="315"/>
    </row>
    <row r="232" customFormat="false" ht="15" hidden="false" customHeight="false" outlineLevel="0" collapsed="false">
      <c r="A232" s="290"/>
      <c r="B232" s="290"/>
      <c r="C232" s="290"/>
      <c r="D232" s="290"/>
      <c r="E232" s="290"/>
      <c r="F232" s="290"/>
      <c r="G232" s="290"/>
      <c r="H232" s="290"/>
      <c r="I232" s="290"/>
      <c r="J232" s="315"/>
    </row>
    <row r="233" customFormat="false" ht="15" hidden="false" customHeight="false" outlineLevel="0" collapsed="false">
      <c r="A233" s="290" t="n">
        <v>1</v>
      </c>
      <c r="B233" s="290" t="s">
        <v>1986</v>
      </c>
      <c r="C233" s="290" t="s">
        <v>2006</v>
      </c>
      <c r="D233" s="290" t="n">
        <v>10112001</v>
      </c>
      <c r="E233" s="290" t="n">
        <v>1996</v>
      </c>
      <c r="F233" s="290" t="n">
        <v>30</v>
      </c>
      <c r="G233" s="290" t="n">
        <v>196113</v>
      </c>
      <c r="H233" s="290" t="n">
        <v>124032</v>
      </c>
      <c r="I233" s="290" t="n">
        <v>72081</v>
      </c>
      <c r="J233" s="315" t="n">
        <f aca="false">H233/G233*100</f>
        <v>63.2451698765508</v>
      </c>
    </row>
    <row r="234" customFormat="false" ht="15" hidden="false" customHeight="false" outlineLevel="0" collapsed="false">
      <c r="A234" s="290"/>
      <c r="B234" s="290" t="s">
        <v>2239</v>
      </c>
      <c r="C234" s="290" t="s">
        <v>2006</v>
      </c>
      <c r="D234" s="290" t="n">
        <v>10112002</v>
      </c>
      <c r="E234" s="290" t="n">
        <v>1996</v>
      </c>
      <c r="F234" s="290" t="n">
        <v>30</v>
      </c>
      <c r="G234" s="290" t="n">
        <v>345075</v>
      </c>
      <c r="H234" s="290" t="n">
        <v>218547</v>
      </c>
      <c r="I234" s="290" t="n">
        <v>126528</v>
      </c>
      <c r="J234" s="315" t="n">
        <f aca="false">H234/G234*100</f>
        <v>63.3331884372962</v>
      </c>
    </row>
    <row r="235" customFormat="false" ht="15" hidden="false" customHeight="false" outlineLevel="0" collapsed="false">
      <c r="A235" s="290"/>
      <c r="B235" s="285" t="s">
        <v>2240</v>
      </c>
      <c r="C235" s="290" t="s">
        <v>2006</v>
      </c>
      <c r="D235" s="290" t="n">
        <v>10112003</v>
      </c>
      <c r="E235" s="290" t="n">
        <v>1996</v>
      </c>
      <c r="F235" s="290" t="n">
        <v>30</v>
      </c>
      <c r="G235" s="285" t="n">
        <v>575125</v>
      </c>
      <c r="H235" s="285" t="n">
        <v>364245</v>
      </c>
      <c r="I235" s="285" t="n">
        <v>210879</v>
      </c>
      <c r="J235" s="315" t="n">
        <f aca="false">H235/G235*100</f>
        <v>63.3331884372962</v>
      </c>
    </row>
    <row r="236" customFormat="false" ht="15" hidden="false" customHeight="false" outlineLevel="0" collapsed="false">
      <c r="A236" s="290"/>
      <c r="B236" s="290" t="s">
        <v>2241</v>
      </c>
      <c r="C236" s="290" t="s">
        <v>2006</v>
      </c>
      <c r="D236" s="290" t="n">
        <v>10112004</v>
      </c>
      <c r="E236" s="290" t="n">
        <v>1996</v>
      </c>
      <c r="F236" s="290" t="n">
        <v>30</v>
      </c>
      <c r="G236" s="290" t="n">
        <v>368080</v>
      </c>
      <c r="H236" s="290" t="n">
        <v>233117</v>
      </c>
      <c r="I236" s="290" t="n">
        <v>134962</v>
      </c>
      <c r="J236" s="315" t="n">
        <f aca="false">H236/G236*100</f>
        <v>63.3332427733102</v>
      </c>
    </row>
    <row r="237" customFormat="false" ht="15" hidden="false" customHeight="false" outlineLevel="0" collapsed="false">
      <c r="A237" s="290"/>
      <c r="B237" s="285"/>
      <c r="C237" s="290"/>
      <c r="D237" s="290"/>
      <c r="E237" s="290"/>
      <c r="F237" s="290"/>
      <c r="G237" s="290"/>
      <c r="H237" s="290"/>
      <c r="I237" s="290"/>
      <c r="J237" s="315"/>
    </row>
    <row r="238" customFormat="false" ht="15" hidden="false" customHeight="false" outlineLevel="0" collapsed="false">
      <c r="A238" s="290"/>
      <c r="B238" s="290" t="s">
        <v>2242</v>
      </c>
      <c r="C238" s="290"/>
      <c r="D238" s="290"/>
      <c r="E238" s="290"/>
      <c r="F238" s="290"/>
      <c r="G238" s="290" t="n">
        <f aca="false">SUM(G233:G237)</f>
        <v>1484393</v>
      </c>
      <c r="H238" s="290" t="n">
        <f aca="false">SUM(H233:H237)</f>
        <v>939941</v>
      </c>
      <c r="I238" s="290" t="n">
        <f aca="false">SUM(I233:I237)</f>
        <v>544450</v>
      </c>
      <c r="J238" s="315" t="n">
        <f aca="false">H238/G238*100</f>
        <v>63.3215731952387</v>
      </c>
    </row>
    <row r="239" customFormat="false" ht="15" hidden="false" customHeight="false" outlineLevel="0" collapsed="false">
      <c r="J239" s="3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2243</v>
      </c>
    </row>
    <row r="5" customFormat="false" ht="12.75" hidden="false" customHeight="false" outlineLevel="0" collapsed="false">
      <c r="B5" s="0" t="s">
        <v>2244</v>
      </c>
    </row>
    <row r="7" customFormat="false" ht="12.75" hidden="false" customHeight="false" outlineLevel="0" collapsed="false">
      <c r="B7" s="0" t="s">
        <v>2245</v>
      </c>
    </row>
    <row r="9" customFormat="false" ht="12.75" hidden="false" customHeight="false" outlineLevel="0" collapsed="false">
      <c r="B9" s="0" t="s">
        <v>2246</v>
      </c>
    </row>
    <row r="11" customFormat="false" ht="12.75" hidden="false" customHeight="false" outlineLevel="0" collapsed="false">
      <c r="B11" s="0" t="s">
        <v>2247</v>
      </c>
    </row>
    <row r="13" customFormat="false" ht="12.75" hidden="false" customHeight="false" outlineLevel="0" collapsed="false">
      <c r="B13" s="0" t="s">
        <v>2248</v>
      </c>
    </row>
    <row r="15" customFormat="false" ht="12.75" hidden="false" customHeight="false" outlineLevel="0" collapsed="false">
      <c r="B15" s="0" t="s">
        <v>2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4"/>
  <sheetViews>
    <sheetView showFormulas="false" showGridLines="true" showRowColHeaders="true" showZeros="true" rightToLeft="false" tabSelected="false" showOutlineSymbols="true" defaultGridColor="false" view="pageBreakPreview" topLeftCell="A1" colorId="18" zoomScale="70" zoomScaleNormal="100" zoomScalePageLayoutView="70" workbookViewId="0">
      <pane xSplit="0" ySplit="8" topLeftCell="A93" activePane="bottomLeft" state="frozen"/>
      <selection pane="topLeft" activeCell="A1" activeCellId="0" sqref="A1"/>
      <selection pane="bottomLeft" activeCell="M60" activeCellId="0" sqref="M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10.28"/>
    <col collapsed="false" customWidth="true" hidden="false" outlineLevel="0" max="2" min="2" style="62" width="20.99"/>
    <col collapsed="false" customWidth="false" hidden="false" outlineLevel="0" max="3" min="3" style="63" width="9.14"/>
    <col collapsed="false" customWidth="true" hidden="false" outlineLevel="0" max="4" min="4" style="63" width="10.71"/>
    <col collapsed="false" customWidth="false" hidden="false" outlineLevel="0" max="5" min="5" style="64" width="9.14"/>
    <col collapsed="false" customWidth="true" hidden="false" outlineLevel="0" max="6" min="6" style="63" width="8.85"/>
    <col collapsed="false" customWidth="true" hidden="false" outlineLevel="0" max="7" min="7" style="63" width="19.14"/>
    <col collapsed="false" customWidth="true" hidden="false" outlineLevel="0" max="8" min="8" style="65" width="11.7"/>
    <col collapsed="false" customWidth="true" hidden="false" outlineLevel="0" max="9" min="9" style="65" width="22.85"/>
    <col collapsed="false" customWidth="true" hidden="false" outlineLevel="0" max="10" min="10" style="66" width="21.28"/>
    <col collapsed="false" customWidth="true" hidden="false" outlineLevel="0" max="11" min="11" style="66" width="14.7"/>
    <col collapsed="false" customWidth="true" hidden="false" outlineLevel="0" max="12" min="12" style="66" width="13.14"/>
    <col collapsed="false" customWidth="true" hidden="false" outlineLevel="0" max="13" min="13" style="66" width="16.42"/>
    <col collapsed="false" customWidth="true" hidden="false" outlineLevel="0" max="14" min="14" style="66" width="21.13"/>
    <col collapsed="false" customWidth="false" hidden="false" outlineLevel="0" max="15" min="15" style="63" width="9.14"/>
    <col collapsed="false" customWidth="true" hidden="false" outlineLevel="0" max="17" min="16" style="63" width="11.7"/>
    <col collapsed="false" customWidth="true" hidden="false" outlineLevel="0" max="18" min="18" style="63" width="19.7"/>
    <col collapsed="false" customWidth="false" hidden="false" outlineLevel="0" max="257" min="19" style="63" width="9.14"/>
  </cols>
  <sheetData>
    <row r="2" customFormat="false" ht="14.25" hidden="false" customHeight="false" outlineLevel="0" collapsed="false">
      <c r="B2" s="67" t="s">
        <v>0</v>
      </c>
    </row>
    <row r="3" customFormat="false" ht="14.25" hidden="false" customHeight="false" outlineLevel="0" collapsed="false">
      <c r="B3" s="67"/>
    </row>
    <row r="4" customFormat="false" ht="14.25" hidden="false" customHeight="false" outlineLevel="0" collapsed="false">
      <c r="B4" s="67" t="s">
        <v>1</v>
      </c>
    </row>
    <row r="5" customFormat="false" ht="14.25" hidden="false" customHeight="false" outlineLevel="0" collapsed="false">
      <c r="B5" s="67"/>
    </row>
    <row r="6" customFormat="false" ht="14.25" hidden="false" customHeight="false" outlineLevel="0" collapsed="false">
      <c r="B6" s="68" t="s">
        <v>783</v>
      </c>
    </row>
    <row r="7" customFormat="false" ht="14.25" hidden="false" customHeight="false" outlineLevel="0" collapsed="false">
      <c r="B7" s="67"/>
    </row>
    <row r="8" customFormat="false" ht="125.45" hidden="false" customHeight="true" outlineLevel="0" collapsed="false">
      <c r="A8" s="69" t="s">
        <v>3</v>
      </c>
      <c r="B8" s="70" t="s">
        <v>4</v>
      </c>
      <c r="C8" s="71" t="s">
        <v>6</v>
      </c>
      <c r="D8" s="71" t="s">
        <v>7</v>
      </c>
      <c r="E8" s="71" t="s">
        <v>8</v>
      </c>
      <c r="F8" s="71" t="s">
        <v>9</v>
      </c>
      <c r="G8" s="71" t="s">
        <v>11</v>
      </c>
      <c r="H8" s="71" t="s">
        <v>12</v>
      </c>
      <c r="I8" s="71" t="s">
        <v>13</v>
      </c>
      <c r="J8" s="14" t="s">
        <v>15</v>
      </c>
      <c r="K8" s="14" t="s">
        <v>16</v>
      </c>
      <c r="L8" s="14" t="s">
        <v>784</v>
      </c>
      <c r="M8" s="14" t="s">
        <v>19</v>
      </c>
      <c r="N8" s="14" t="s">
        <v>20</v>
      </c>
      <c r="O8" s="71" t="s">
        <v>21</v>
      </c>
      <c r="P8" s="71" t="s">
        <v>22</v>
      </c>
      <c r="Q8" s="72" t="s">
        <v>23</v>
      </c>
      <c r="R8" s="72" t="s">
        <v>24</v>
      </c>
    </row>
    <row r="9" customFormat="false" ht="38.25" hidden="false" customHeight="false" outlineLevel="0" collapsed="false">
      <c r="A9" s="73" t="s">
        <v>785</v>
      </c>
      <c r="B9" s="74" t="s">
        <v>786</v>
      </c>
      <c r="C9" s="75" t="n">
        <v>925</v>
      </c>
      <c r="D9" s="76" t="s">
        <v>787</v>
      </c>
      <c r="E9" s="75" t="n">
        <v>107.7</v>
      </c>
      <c r="F9" s="75" t="n">
        <v>1</v>
      </c>
      <c r="G9" s="77" t="s">
        <v>788</v>
      </c>
      <c r="H9" s="78" t="n">
        <v>41592</v>
      </c>
      <c r="I9" s="79" t="s">
        <v>789</v>
      </c>
      <c r="J9" s="80"/>
      <c r="K9" s="49"/>
      <c r="L9" s="21"/>
      <c r="M9" s="21" t="s">
        <v>790</v>
      </c>
      <c r="N9" s="21" t="n">
        <v>501600</v>
      </c>
      <c r="O9" s="81"/>
      <c r="P9" s="81"/>
      <c r="Q9" s="82"/>
      <c r="R9" s="82" t="s">
        <v>791</v>
      </c>
    </row>
    <row r="10" customFormat="false" ht="30.75" hidden="false" customHeight="true" outlineLevel="0" collapsed="false">
      <c r="A10" s="73" t="s">
        <v>792</v>
      </c>
      <c r="B10" s="74" t="s">
        <v>690</v>
      </c>
      <c r="C10" s="77" t="s">
        <v>793</v>
      </c>
      <c r="D10" s="77" t="s">
        <v>793</v>
      </c>
      <c r="E10" s="77"/>
      <c r="F10" s="76"/>
      <c r="G10" s="83" t="s">
        <v>793</v>
      </c>
      <c r="H10" s="83" t="s">
        <v>793</v>
      </c>
      <c r="I10" s="83" t="s">
        <v>793</v>
      </c>
      <c r="J10" s="80"/>
      <c r="K10" s="49"/>
      <c r="L10" s="80"/>
      <c r="M10" s="80" t="s">
        <v>793</v>
      </c>
      <c r="N10" s="21"/>
      <c r="O10" s="81"/>
      <c r="P10" s="81"/>
      <c r="Q10" s="82"/>
      <c r="R10" s="82"/>
    </row>
    <row r="11" customFormat="false" ht="38.25" hidden="false" customHeight="false" outlineLevel="0" collapsed="false">
      <c r="A11" s="73" t="s">
        <v>794</v>
      </c>
      <c r="B11" s="74" t="s">
        <v>795</v>
      </c>
      <c r="C11" s="77" t="s">
        <v>796</v>
      </c>
      <c r="D11" s="77" t="s">
        <v>796</v>
      </c>
      <c r="E11" s="77" t="n">
        <v>49.5</v>
      </c>
      <c r="F11" s="77" t="s">
        <v>797</v>
      </c>
      <c r="G11" s="83" t="s">
        <v>798</v>
      </c>
      <c r="H11" s="78" t="n">
        <v>41592</v>
      </c>
      <c r="I11" s="79" t="s">
        <v>799</v>
      </c>
      <c r="J11" s="80" t="s">
        <v>800</v>
      </c>
      <c r="K11" s="84" t="n">
        <v>41732</v>
      </c>
      <c r="L11" s="49" t="s">
        <v>801</v>
      </c>
      <c r="M11" s="21" t="s">
        <v>802</v>
      </c>
      <c r="N11" s="21" t="n">
        <v>501600</v>
      </c>
      <c r="O11" s="81"/>
      <c r="P11" s="81"/>
      <c r="Q11" s="82"/>
      <c r="R11" s="82" t="s">
        <v>791</v>
      </c>
    </row>
    <row r="12" customFormat="false" ht="90" hidden="false" customHeight="false" outlineLevel="0" collapsed="false">
      <c r="A12" s="73" t="s">
        <v>803</v>
      </c>
      <c r="B12" s="74" t="s">
        <v>786</v>
      </c>
      <c r="C12" s="81" t="n">
        <v>625</v>
      </c>
      <c r="D12" s="81" t="s">
        <v>804</v>
      </c>
      <c r="E12" s="76" t="n">
        <v>77.9</v>
      </c>
      <c r="F12" s="81" t="n">
        <v>1</v>
      </c>
      <c r="G12" s="81" t="s">
        <v>805</v>
      </c>
      <c r="H12" s="85" t="n">
        <v>41988</v>
      </c>
      <c r="I12" s="74" t="s">
        <v>806</v>
      </c>
      <c r="J12" s="80" t="s">
        <v>807</v>
      </c>
      <c r="K12" s="86" t="n">
        <v>42255</v>
      </c>
      <c r="L12" s="21"/>
      <c r="M12" s="21" t="s">
        <v>808</v>
      </c>
      <c r="N12" s="21" t="n">
        <v>501600</v>
      </c>
      <c r="O12" s="81"/>
      <c r="P12" s="81"/>
      <c r="Q12" s="82"/>
      <c r="R12" s="82" t="s">
        <v>791</v>
      </c>
    </row>
    <row r="13" customFormat="false" ht="25.5" hidden="false" customHeight="false" outlineLevel="0" collapsed="false">
      <c r="A13" s="73" t="s">
        <v>809</v>
      </c>
      <c r="B13" s="74" t="s">
        <v>690</v>
      </c>
      <c r="C13" s="77" t="s">
        <v>793</v>
      </c>
      <c r="D13" s="77" t="s">
        <v>793</v>
      </c>
      <c r="E13" s="77"/>
      <c r="F13" s="87"/>
      <c r="G13" s="83" t="s">
        <v>793</v>
      </c>
      <c r="H13" s="83" t="s">
        <v>793</v>
      </c>
      <c r="I13" s="83" t="s">
        <v>793</v>
      </c>
      <c r="J13" s="21" t="s">
        <v>810</v>
      </c>
      <c r="K13" s="86" t="n">
        <v>42255</v>
      </c>
      <c r="L13" s="21"/>
      <c r="M13" s="21"/>
      <c r="N13" s="21"/>
      <c r="O13" s="81"/>
      <c r="P13" s="81"/>
      <c r="Q13" s="82"/>
      <c r="R13" s="82"/>
    </row>
    <row r="14" customFormat="false" ht="90" hidden="false" customHeight="false" outlineLevel="0" collapsed="false">
      <c r="A14" s="73" t="s">
        <v>811</v>
      </c>
      <c r="B14" s="74" t="s">
        <v>786</v>
      </c>
      <c r="C14" s="76" t="n">
        <v>600</v>
      </c>
      <c r="D14" s="76" t="s">
        <v>812</v>
      </c>
      <c r="E14" s="76" t="n">
        <v>51</v>
      </c>
      <c r="F14" s="76" t="n">
        <v>1</v>
      </c>
      <c r="G14" s="81" t="s">
        <v>813</v>
      </c>
      <c r="H14" s="85" t="n">
        <v>41995</v>
      </c>
      <c r="I14" s="74" t="s">
        <v>806</v>
      </c>
      <c r="J14" s="49" t="s">
        <v>814</v>
      </c>
      <c r="K14" s="86" t="n">
        <v>42255</v>
      </c>
      <c r="L14" s="21"/>
      <c r="M14" s="21" t="s">
        <v>815</v>
      </c>
      <c r="N14" s="21" t="n">
        <v>501600</v>
      </c>
      <c r="O14" s="81"/>
      <c r="P14" s="81"/>
      <c r="Q14" s="82"/>
      <c r="R14" s="82" t="s">
        <v>791</v>
      </c>
    </row>
    <row r="15" customFormat="false" ht="25.5" hidden="false" customHeight="false" outlineLevel="0" collapsed="false">
      <c r="A15" s="73" t="s">
        <v>816</v>
      </c>
      <c r="B15" s="74" t="s">
        <v>690</v>
      </c>
      <c r="C15" s="77" t="s">
        <v>793</v>
      </c>
      <c r="D15" s="77" t="s">
        <v>793</v>
      </c>
      <c r="E15" s="77"/>
      <c r="F15" s="76"/>
      <c r="G15" s="83" t="s">
        <v>793</v>
      </c>
      <c r="H15" s="83" t="s">
        <v>793</v>
      </c>
      <c r="I15" s="83" t="s">
        <v>793</v>
      </c>
      <c r="J15" s="21" t="s">
        <v>817</v>
      </c>
      <c r="K15" s="86" t="n">
        <v>42255</v>
      </c>
      <c r="L15" s="21"/>
      <c r="M15" s="21"/>
      <c r="N15" s="21"/>
      <c r="O15" s="81"/>
      <c r="P15" s="81"/>
      <c r="Q15" s="82"/>
      <c r="R15" s="82"/>
    </row>
    <row r="16" customFormat="false" ht="90" hidden="false" customHeight="false" outlineLevel="0" collapsed="false">
      <c r="A16" s="73" t="s">
        <v>818</v>
      </c>
      <c r="B16" s="74" t="s">
        <v>786</v>
      </c>
      <c r="C16" s="76" t="n">
        <v>1097</v>
      </c>
      <c r="D16" s="76" t="s">
        <v>819</v>
      </c>
      <c r="E16" s="76" t="n">
        <v>125.05</v>
      </c>
      <c r="F16" s="76" t="n">
        <v>1</v>
      </c>
      <c r="G16" s="81" t="s">
        <v>820</v>
      </c>
      <c r="H16" s="85" t="n">
        <v>41995</v>
      </c>
      <c r="I16" s="74" t="s">
        <v>806</v>
      </c>
      <c r="J16" s="49" t="s">
        <v>821</v>
      </c>
      <c r="K16" s="86" t="n">
        <v>42255</v>
      </c>
      <c r="L16" s="21"/>
      <c r="M16" s="21" t="s">
        <v>822</v>
      </c>
      <c r="N16" s="21" t="n">
        <v>501600</v>
      </c>
      <c r="O16" s="81"/>
      <c r="P16" s="81"/>
      <c r="Q16" s="82"/>
      <c r="R16" s="82" t="s">
        <v>791</v>
      </c>
    </row>
    <row r="17" customFormat="false" ht="25.5" hidden="false" customHeight="false" outlineLevel="0" collapsed="false">
      <c r="A17" s="73" t="s">
        <v>823</v>
      </c>
      <c r="B17" s="74" t="s">
        <v>690</v>
      </c>
      <c r="C17" s="77" t="s">
        <v>793</v>
      </c>
      <c r="D17" s="77" t="s">
        <v>793</v>
      </c>
      <c r="E17" s="77"/>
      <c r="F17" s="76"/>
      <c r="G17" s="83" t="s">
        <v>793</v>
      </c>
      <c r="H17" s="83" t="s">
        <v>793</v>
      </c>
      <c r="I17" s="83" t="s">
        <v>793</v>
      </c>
      <c r="J17" s="21" t="s">
        <v>824</v>
      </c>
      <c r="K17" s="86" t="n">
        <v>42255</v>
      </c>
      <c r="L17" s="21"/>
      <c r="M17" s="21"/>
      <c r="N17" s="21"/>
      <c r="O17" s="81"/>
      <c r="P17" s="81"/>
      <c r="Q17" s="82"/>
      <c r="R17" s="82"/>
    </row>
    <row r="18" customFormat="false" ht="90" hidden="false" customHeight="false" outlineLevel="0" collapsed="false">
      <c r="A18" s="73" t="s">
        <v>825</v>
      </c>
      <c r="B18" s="74" t="s">
        <v>786</v>
      </c>
      <c r="C18" s="88" t="n">
        <v>600</v>
      </c>
      <c r="D18" s="88" t="s">
        <v>826</v>
      </c>
      <c r="E18" s="88" t="n">
        <v>34</v>
      </c>
      <c r="F18" s="88" t="n">
        <v>1</v>
      </c>
      <c r="G18" s="74" t="s">
        <v>827</v>
      </c>
      <c r="H18" s="85" t="n">
        <v>42002</v>
      </c>
      <c r="I18" s="74" t="s">
        <v>806</v>
      </c>
      <c r="J18" s="49" t="s">
        <v>828</v>
      </c>
      <c r="K18" s="86" t="n">
        <v>42255</v>
      </c>
      <c r="L18" s="21"/>
      <c r="M18" s="21" t="s">
        <v>829</v>
      </c>
      <c r="N18" s="21" t="n">
        <v>501600</v>
      </c>
      <c r="O18" s="81"/>
      <c r="P18" s="81"/>
      <c r="Q18" s="82"/>
      <c r="R18" s="82" t="s">
        <v>791</v>
      </c>
    </row>
    <row r="19" customFormat="false" ht="25.5" hidden="false" customHeight="false" outlineLevel="0" collapsed="false">
      <c r="A19" s="73" t="s">
        <v>830</v>
      </c>
      <c r="B19" s="74" t="s">
        <v>690</v>
      </c>
      <c r="C19" s="77" t="s">
        <v>793</v>
      </c>
      <c r="D19" s="77" t="s">
        <v>793</v>
      </c>
      <c r="E19" s="77"/>
      <c r="F19" s="76"/>
      <c r="G19" s="83" t="s">
        <v>793</v>
      </c>
      <c r="H19" s="83" t="s">
        <v>793</v>
      </c>
      <c r="I19" s="83" t="s">
        <v>793</v>
      </c>
      <c r="J19" s="21" t="s">
        <v>831</v>
      </c>
      <c r="K19" s="86" t="n">
        <v>42255</v>
      </c>
      <c r="L19" s="21"/>
      <c r="M19" s="21"/>
      <c r="N19" s="21"/>
      <c r="O19" s="81"/>
      <c r="P19" s="81"/>
      <c r="Q19" s="82"/>
      <c r="R19" s="82"/>
    </row>
    <row r="20" customFormat="false" ht="90" hidden="false" customHeight="false" outlineLevel="0" collapsed="false">
      <c r="A20" s="73" t="s">
        <v>832</v>
      </c>
      <c r="B20" s="74" t="s">
        <v>786</v>
      </c>
      <c r="C20" s="81" t="n">
        <v>848</v>
      </c>
      <c r="D20" s="81" t="s">
        <v>833</v>
      </c>
      <c r="E20" s="76" t="n">
        <v>130</v>
      </c>
      <c r="F20" s="81" t="n">
        <v>1</v>
      </c>
      <c r="G20" s="81" t="s">
        <v>834</v>
      </c>
      <c r="H20" s="85" t="n">
        <v>41995</v>
      </c>
      <c r="I20" s="74" t="s">
        <v>806</v>
      </c>
      <c r="J20" s="49" t="s">
        <v>835</v>
      </c>
      <c r="K20" s="86" t="n">
        <v>42255</v>
      </c>
      <c r="L20" s="21"/>
      <c r="M20" s="21" t="s">
        <v>836</v>
      </c>
      <c r="N20" s="21" t="n">
        <v>501600</v>
      </c>
      <c r="O20" s="89"/>
      <c r="P20" s="89"/>
      <c r="R20" s="63" t="s">
        <v>791</v>
      </c>
    </row>
    <row r="21" customFormat="false" ht="25.5" hidden="false" customHeight="false" outlineLevel="0" collapsed="false">
      <c r="A21" s="73" t="s">
        <v>837</v>
      </c>
      <c r="B21" s="74" t="s">
        <v>690</v>
      </c>
      <c r="C21" s="77" t="s">
        <v>793</v>
      </c>
      <c r="D21" s="77" t="s">
        <v>793</v>
      </c>
      <c r="E21" s="77"/>
      <c r="F21" s="87"/>
      <c r="G21" s="83" t="s">
        <v>793</v>
      </c>
      <c r="H21" s="83" t="s">
        <v>793</v>
      </c>
      <c r="I21" s="83" t="s">
        <v>793</v>
      </c>
      <c r="J21" s="49" t="s">
        <v>838</v>
      </c>
      <c r="K21" s="21"/>
      <c r="L21" s="21"/>
      <c r="M21" s="21"/>
      <c r="N21" s="21"/>
      <c r="O21" s="89"/>
      <c r="P21" s="89"/>
    </row>
    <row r="22" customFormat="false" ht="90" hidden="false" customHeight="false" outlineLevel="0" collapsed="false">
      <c r="A22" s="73" t="s">
        <v>839</v>
      </c>
      <c r="B22" s="74" t="s">
        <v>786</v>
      </c>
      <c r="C22" s="76" t="n">
        <v>1900</v>
      </c>
      <c r="D22" s="76" t="s">
        <v>840</v>
      </c>
      <c r="E22" s="76" t="n">
        <v>72.6</v>
      </c>
      <c r="F22" s="76" t="n">
        <v>1</v>
      </c>
      <c r="G22" s="81" t="s">
        <v>841</v>
      </c>
      <c r="H22" s="85" t="n">
        <v>42023</v>
      </c>
      <c r="I22" s="74" t="s">
        <v>806</v>
      </c>
      <c r="J22" s="49" t="s">
        <v>842</v>
      </c>
      <c r="K22" s="86" t="n">
        <v>42255</v>
      </c>
      <c r="L22" s="21"/>
      <c r="M22" s="21" t="s">
        <v>843</v>
      </c>
      <c r="N22" s="21" t="n">
        <v>501600</v>
      </c>
      <c r="O22" s="89"/>
      <c r="P22" s="89"/>
      <c r="R22" s="63" t="s">
        <v>791</v>
      </c>
    </row>
    <row r="23" customFormat="false" ht="25.5" hidden="false" customHeight="false" outlineLevel="0" collapsed="false">
      <c r="A23" s="73" t="s">
        <v>844</v>
      </c>
      <c r="B23" s="74" t="s">
        <v>690</v>
      </c>
      <c r="C23" s="77" t="s">
        <v>793</v>
      </c>
      <c r="D23" s="77" t="s">
        <v>793</v>
      </c>
      <c r="E23" s="77"/>
      <c r="F23" s="87"/>
      <c r="G23" s="83" t="s">
        <v>793</v>
      </c>
      <c r="H23" s="83" t="s">
        <v>793</v>
      </c>
      <c r="I23" s="83" t="s">
        <v>793</v>
      </c>
      <c r="J23" s="86" t="s">
        <v>845</v>
      </c>
      <c r="K23" s="86" t="n">
        <v>42255</v>
      </c>
      <c r="L23" s="6"/>
      <c r="M23" s="6"/>
      <c r="N23" s="6"/>
      <c r="O23" s="89"/>
      <c r="P23" s="89"/>
    </row>
    <row r="24" customFormat="false" ht="90" hidden="false" customHeight="false" outlineLevel="0" collapsed="false">
      <c r="A24" s="73" t="s">
        <v>846</v>
      </c>
      <c r="B24" s="74" t="s">
        <v>786</v>
      </c>
      <c r="C24" s="81" t="n">
        <v>1500</v>
      </c>
      <c r="D24" s="81" t="s">
        <v>847</v>
      </c>
      <c r="E24" s="76" t="n">
        <v>63</v>
      </c>
      <c r="F24" s="81" t="n">
        <v>1</v>
      </c>
      <c r="G24" s="81" t="s">
        <v>848</v>
      </c>
      <c r="H24" s="85" t="n">
        <v>42096</v>
      </c>
      <c r="I24" s="74" t="s">
        <v>806</v>
      </c>
      <c r="J24" s="49" t="s">
        <v>849</v>
      </c>
      <c r="K24" s="86" t="n">
        <v>42255</v>
      </c>
      <c r="L24" s="21"/>
      <c r="M24" s="21" t="s">
        <v>850</v>
      </c>
      <c r="N24" s="21" t="n">
        <v>501600</v>
      </c>
      <c r="O24" s="89"/>
      <c r="P24" s="89"/>
      <c r="R24" s="63" t="s">
        <v>791</v>
      </c>
    </row>
    <row r="25" customFormat="false" ht="25.5" hidden="false" customHeight="false" outlineLevel="0" collapsed="false">
      <c r="A25" s="73" t="s">
        <v>851</v>
      </c>
      <c r="B25" s="74" t="s">
        <v>690</v>
      </c>
      <c r="C25" s="77" t="s">
        <v>793</v>
      </c>
      <c r="D25" s="77" t="s">
        <v>793</v>
      </c>
      <c r="E25" s="77"/>
      <c r="F25" s="77"/>
      <c r="G25" s="83" t="s">
        <v>793</v>
      </c>
      <c r="H25" s="83" t="s">
        <v>793</v>
      </c>
      <c r="I25" s="83" t="s">
        <v>793</v>
      </c>
      <c r="J25" s="86" t="s">
        <v>852</v>
      </c>
      <c r="K25" s="86" t="n">
        <v>42255</v>
      </c>
      <c r="L25" s="6"/>
      <c r="M25" s="6"/>
      <c r="N25" s="6"/>
      <c r="O25" s="89"/>
      <c r="P25" s="89"/>
    </row>
    <row r="26" customFormat="false" ht="90" hidden="false" customHeight="false" outlineLevel="0" collapsed="false">
      <c r="A26" s="73" t="s">
        <v>853</v>
      </c>
      <c r="B26" s="74" t="s">
        <v>786</v>
      </c>
      <c r="C26" s="89"/>
      <c r="D26" s="89"/>
      <c r="E26" s="87"/>
      <c r="F26" s="89"/>
      <c r="G26" s="90" t="s">
        <v>854</v>
      </c>
      <c r="H26" s="91"/>
      <c r="I26" s="74" t="s">
        <v>806</v>
      </c>
      <c r="J26" s="6"/>
      <c r="K26" s="6"/>
      <c r="L26" s="92"/>
      <c r="M26" s="79" t="s">
        <v>855</v>
      </c>
      <c r="N26" s="90" t="n">
        <v>501600</v>
      </c>
      <c r="O26" s="89"/>
      <c r="P26" s="89"/>
      <c r="R26" s="63" t="s">
        <v>791</v>
      </c>
    </row>
    <row r="27" customFormat="false" ht="15.75" hidden="false" customHeight="false" outlineLevel="0" collapsed="false">
      <c r="A27" s="73" t="s">
        <v>856</v>
      </c>
      <c r="B27" s="74" t="s">
        <v>690</v>
      </c>
      <c r="C27" s="89"/>
      <c r="D27" s="89"/>
      <c r="E27" s="87"/>
      <c r="F27" s="89"/>
      <c r="G27" s="90"/>
      <c r="H27" s="91"/>
      <c r="I27" s="74"/>
      <c r="J27" s="6"/>
      <c r="K27" s="6"/>
      <c r="L27" s="92"/>
      <c r="M27" s="79"/>
      <c r="N27" s="90"/>
      <c r="O27" s="89"/>
      <c r="P27" s="89"/>
    </row>
    <row r="28" customFormat="false" ht="90" hidden="false" customHeight="false" outlineLevel="0" collapsed="false">
      <c r="A28" s="73" t="s">
        <v>857</v>
      </c>
      <c r="B28" s="74" t="s">
        <v>786</v>
      </c>
      <c r="C28" s="89"/>
      <c r="D28" s="89"/>
      <c r="E28" s="87"/>
      <c r="F28" s="89"/>
      <c r="G28" s="90" t="s">
        <v>858</v>
      </c>
      <c r="H28" s="91"/>
      <c r="I28" s="74" t="s">
        <v>806</v>
      </c>
      <c r="J28" s="6"/>
      <c r="K28" s="6"/>
      <c r="L28" s="92"/>
      <c r="M28" s="79" t="s">
        <v>850</v>
      </c>
      <c r="N28" s="90" t="n">
        <v>531696</v>
      </c>
      <c r="O28" s="89"/>
      <c r="P28" s="89"/>
      <c r="R28" s="63" t="s">
        <v>791</v>
      </c>
    </row>
    <row r="29" customFormat="false" ht="15.75" hidden="false" customHeight="false" outlineLevel="0" collapsed="false">
      <c r="A29" s="93" t="s">
        <v>859</v>
      </c>
      <c r="B29" s="94" t="s">
        <v>690</v>
      </c>
      <c r="G29" s="95"/>
      <c r="I29" s="94"/>
      <c r="L29" s="96"/>
      <c r="M29" s="97"/>
      <c r="N29" s="95"/>
    </row>
    <row r="30" customFormat="false" ht="90" hidden="false" customHeight="false" outlineLevel="0" collapsed="false">
      <c r="A30" s="93" t="s">
        <v>860</v>
      </c>
      <c r="B30" s="94" t="s">
        <v>786</v>
      </c>
      <c r="G30" s="95" t="s">
        <v>861</v>
      </c>
      <c r="I30" s="94" t="s">
        <v>806</v>
      </c>
      <c r="L30" s="96"/>
      <c r="M30" s="97" t="s">
        <v>862</v>
      </c>
      <c r="N30" s="95" t="n">
        <v>598983</v>
      </c>
      <c r="R30" s="63" t="s">
        <v>791</v>
      </c>
    </row>
    <row r="31" customFormat="false" ht="15.75" hidden="false" customHeight="false" outlineLevel="0" collapsed="false">
      <c r="A31" s="93" t="s">
        <v>863</v>
      </c>
      <c r="B31" s="94" t="s">
        <v>690</v>
      </c>
      <c r="G31" s="95"/>
      <c r="I31" s="94"/>
      <c r="L31" s="96"/>
      <c r="M31" s="97"/>
      <c r="N31" s="95"/>
    </row>
    <row r="32" customFormat="false" ht="90" hidden="false" customHeight="false" outlineLevel="0" collapsed="false">
      <c r="A32" s="93" t="s">
        <v>864</v>
      </c>
      <c r="B32" s="94" t="s">
        <v>786</v>
      </c>
      <c r="G32" s="97" t="s">
        <v>865</v>
      </c>
      <c r="I32" s="94" t="s">
        <v>806</v>
      </c>
      <c r="L32" s="96"/>
      <c r="M32" s="97" t="s">
        <v>866</v>
      </c>
      <c r="N32" s="96" t="n">
        <v>598983</v>
      </c>
      <c r="R32" s="63" t="s">
        <v>791</v>
      </c>
    </row>
    <row r="33" customFormat="false" ht="15" hidden="false" customHeight="false" outlineLevel="0" collapsed="false">
      <c r="A33" s="93" t="s">
        <v>867</v>
      </c>
      <c r="B33" s="94" t="s">
        <v>690</v>
      </c>
      <c r="G33" s="97"/>
      <c r="I33" s="94"/>
      <c r="L33" s="96"/>
      <c r="M33" s="97"/>
      <c r="N33" s="96"/>
    </row>
    <row r="34" customFormat="false" ht="90" hidden="false" customHeight="false" outlineLevel="0" collapsed="false">
      <c r="A34" s="93" t="s">
        <v>868</v>
      </c>
      <c r="B34" s="94" t="s">
        <v>786</v>
      </c>
      <c r="G34" s="95" t="s">
        <v>869</v>
      </c>
      <c r="I34" s="94" t="s">
        <v>806</v>
      </c>
      <c r="L34" s="96"/>
      <c r="M34" s="97" t="s">
        <v>870</v>
      </c>
      <c r="N34" s="96" t="n">
        <v>598983</v>
      </c>
      <c r="R34" s="63" t="s">
        <v>791</v>
      </c>
    </row>
    <row r="35" customFormat="false" ht="15.75" hidden="false" customHeight="false" outlineLevel="0" collapsed="false">
      <c r="A35" s="93" t="s">
        <v>871</v>
      </c>
      <c r="B35" s="94" t="s">
        <v>690</v>
      </c>
      <c r="G35" s="95"/>
      <c r="I35" s="94"/>
      <c r="L35" s="96"/>
      <c r="M35" s="97"/>
      <c r="N35" s="96"/>
    </row>
    <row r="36" customFormat="false" ht="90" hidden="false" customHeight="false" outlineLevel="0" collapsed="false">
      <c r="A36" s="93" t="s">
        <v>872</v>
      </c>
      <c r="B36" s="94" t="s">
        <v>786</v>
      </c>
      <c r="C36" s="63" t="n">
        <v>44.8</v>
      </c>
      <c r="G36" s="95" t="s">
        <v>873</v>
      </c>
      <c r="I36" s="94" t="s">
        <v>806</v>
      </c>
      <c r="M36" s="95" t="s">
        <v>874</v>
      </c>
      <c r="N36" s="95" t="n">
        <v>298983</v>
      </c>
      <c r="R36" s="63" t="s">
        <v>791</v>
      </c>
    </row>
    <row r="37" customFormat="false" ht="15.75" hidden="false" customHeight="false" outlineLevel="0" collapsed="false">
      <c r="A37" s="93" t="s">
        <v>875</v>
      </c>
      <c r="B37" s="94" t="s">
        <v>690</v>
      </c>
      <c r="C37" s="63" t="n">
        <v>300</v>
      </c>
      <c r="G37" s="95"/>
      <c r="M37" s="95"/>
      <c r="N37" s="95" t="n">
        <v>300000</v>
      </c>
    </row>
    <row r="38" customFormat="false" ht="90" hidden="false" customHeight="false" outlineLevel="0" collapsed="false">
      <c r="A38" s="93" t="s">
        <v>876</v>
      </c>
      <c r="B38" s="94" t="s">
        <v>786</v>
      </c>
      <c r="C38" s="63" t="n">
        <v>40</v>
      </c>
      <c r="G38" s="95" t="s">
        <v>877</v>
      </c>
      <c r="I38" s="94" t="s">
        <v>806</v>
      </c>
      <c r="M38" s="95" t="s">
        <v>878</v>
      </c>
      <c r="N38" s="95" t="n">
        <v>298983</v>
      </c>
      <c r="R38" s="63" t="s">
        <v>791</v>
      </c>
    </row>
    <row r="39" customFormat="false" ht="15.75" hidden="false" customHeight="false" outlineLevel="0" collapsed="false">
      <c r="A39" s="93" t="s">
        <v>879</v>
      </c>
      <c r="B39" s="94" t="s">
        <v>690</v>
      </c>
      <c r="C39" s="63" t="n">
        <v>376</v>
      </c>
      <c r="G39" s="95"/>
      <c r="M39" s="95"/>
      <c r="N39" s="95" t="n">
        <v>300000</v>
      </c>
    </row>
    <row r="40" customFormat="false" ht="90" hidden="false" customHeight="false" outlineLevel="0" collapsed="false">
      <c r="A40" s="93" t="s">
        <v>880</v>
      </c>
      <c r="B40" s="94" t="s">
        <v>881</v>
      </c>
      <c r="C40" s="63" t="n">
        <v>37.5</v>
      </c>
      <c r="G40" s="95" t="s">
        <v>882</v>
      </c>
      <c r="I40" s="94" t="s">
        <v>806</v>
      </c>
      <c r="M40" s="95" t="s">
        <v>883</v>
      </c>
      <c r="N40" s="95" t="n">
        <v>598983</v>
      </c>
      <c r="R40" s="63" t="s">
        <v>791</v>
      </c>
    </row>
    <row r="41" customFormat="false" ht="90" hidden="false" customHeight="false" outlineLevel="0" collapsed="false">
      <c r="A41" s="93" t="s">
        <v>884</v>
      </c>
      <c r="B41" s="94" t="s">
        <v>885</v>
      </c>
      <c r="C41" s="63" t="n">
        <v>35.7</v>
      </c>
      <c r="G41" s="95" t="s">
        <v>886</v>
      </c>
      <c r="I41" s="94" t="s">
        <v>806</v>
      </c>
      <c r="M41" s="95" t="s">
        <v>887</v>
      </c>
      <c r="N41" s="95" t="n">
        <v>598983</v>
      </c>
      <c r="R41" s="63" t="s">
        <v>791</v>
      </c>
    </row>
    <row r="42" customFormat="false" ht="90" hidden="false" customHeight="false" outlineLevel="0" collapsed="false">
      <c r="A42" s="93" t="s">
        <v>888</v>
      </c>
      <c r="B42" s="94" t="s">
        <v>786</v>
      </c>
      <c r="C42" s="63" t="n">
        <v>50</v>
      </c>
      <c r="G42" s="95" t="s">
        <v>889</v>
      </c>
      <c r="I42" s="94" t="s">
        <v>806</v>
      </c>
      <c r="M42" s="95" t="s">
        <v>890</v>
      </c>
      <c r="N42" s="95" t="n">
        <v>298983</v>
      </c>
      <c r="R42" s="63" t="s">
        <v>791</v>
      </c>
    </row>
    <row r="43" customFormat="false" ht="15.75" hidden="false" customHeight="false" outlineLevel="0" collapsed="false">
      <c r="A43" s="93" t="s">
        <v>891</v>
      </c>
      <c r="B43" s="94" t="s">
        <v>690</v>
      </c>
      <c r="C43" s="63" t="n">
        <v>800</v>
      </c>
      <c r="G43" s="95"/>
      <c r="M43" s="95"/>
      <c r="N43" s="95" t="n">
        <v>300000</v>
      </c>
    </row>
    <row r="44" customFormat="false" ht="90" hidden="false" customHeight="false" outlineLevel="0" collapsed="false">
      <c r="A44" s="93" t="s">
        <v>892</v>
      </c>
      <c r="B44" s="94" t="s">
        <v>786</v>
      </c>
      <c r="C44" s="63" t="n">
        <v>68</v>
      </c>
      <c r="G44" s="95" t="s">
        <v>893</v>
      </c>
      <c r="I44" s="94" t="s">
        <v>806</v>
      </c>
      <c r="M44" s="95" t="s">
        <v>894</v>
      </c>
      <c r="N44" s="95" t="n">
        <v>298983</v>
      </c>
      <c r="R44" s="63" t="s">
        <v>791</v>
      </c>
    </row>
    <row r="45" customFormat="false" ht="15.75" hidden="false" customHeight="false" outlineLevel="0" collapsed="false">
      <c r="A45" s="93" t="s">
        <v>895</v>
      </c>
      <c r="B45" s="94" t="s">
        <v>690</v>
      </c>
      <c r="C45" s="63" t="n">
        <v>471</v>
      </c>
      <c r="G45" s="95"/>
      <c r="M45" s="95"/>
      <c r="N45" s="95" t="n">
        <v>300000</v>
      </c>
    </row>
    <row r="46" customFormat="false" ht="90" hidden="false" customHeight="false" outlineLevel="0" collapsed="false">
      <c r="A46" s="93" t="s">
        <v>896</v>
      </c>
      <c r="B46" s="94" t="s">
        <v>786</v>
      </c>
      <c r="C46" s="63" t="n">
        <v>57.2</v>
      </c>
      <c r="G46" s="95" t="s">
        <v>897</v>
      </c>
      <c r="I46" s="94" t="s">
        <v>806</v>
      </c>
      <c r="M46" s="98" t="s">
        <v>898</v>
      </c>
      <c r="N46" s="95" t="n">
        <v>298983</v>
      </c>
      <c r="R46" s="63" t="s">
        <v>791</v>
      </c>
    </row>
    <row r="47" customFormat="false" ht="15.75" hidden="false" customHeight="false" outlineLevel="0" collapsed="false">
      <c r="A47" s="93" t="s">
        <v>899</v>
      </c>
      <c r="B47" s="94" t="s">
        <v>690</v>
      </c>
      <c r="C47" s="63" t="n">
        <v>238</v>
      </c>
      <c r="G47" s="95"/>
      <c r="N47" s="95" t="n">
        <v>300000</v>
      </c>
      <c r="R47" s="63" t="s">
        <v>900</v>
      </c>
    </row>
    <row r="48" customFormat="false" ht="15.75" hidden="false" customHeight="false" outlineLevel="0" collapsed="false">
      <c r="A48" s="93"/>
      <c r="B48" s="94" t="s">
        <v>901</v>
      </c>
      <c r="G48" s="95"/>
      <c r="N48" s="95"/>
    </row>
    <row r="49" customFormat="false" ht="90" hidden="false" customHeight="false" outlineLevel="0" collapsed="false">
      <c r="A49" s="93" t="s">
        <v>902</v>
      </c>
      <c r="B49" s="94" t="s">
        <v>885</v>
      </c>
      <c r="C49" s="63" t="n">
        <v>36.6</v>
      </c>
      <c r="G49" s="95" t="s">
        <v>903</v>
      </c>
      <c r="I49" s="94" t="s">
        <v>806</v>
      </c>
      <c r="J49" s="66" t="s">
        <v>904</v>
      </c>
      <c r="K49" s="99" t="n">
        <v>43097</v>
      </c>
      <c r="L49" s="66" t="s">
        <v>905</v>
      </c>
      <c r="M49" s="95" t="s">
        <v>906</v>
      </c>
      <c r="N49" s="66" t="n">
        <v>598983</v>
      </c>
      <c r="R49" s="63" t="s">
        <v>791</v>
      </c>
    </row>
    <row r="50" customFormat="false" ht="90" hidden="false" customHeight="false" outlineLevel="0" collapsed="false">
      <c r="A50" s="93" t="s">
        <v>907</v>
      </c>
      <c r="B50" s="94" t="s">
        <v>786</v>
      </c>
      <c r="C50" s="63" t="n">
        <v>117.3</v>
      </c>
      <c r="G50" s="95" t="s">
        <v>908</v>
      </c>
      <c r="I50" s="94" t="s">
        <v>806</v>
      </c>
      <c r="J50" s="66" t="s">
        <v>909</v>
      </c>
      <c r="K50" s="99" t="n">
        <v>43129</v>
      </c>
      <c r="L50" s="66" t="s">
        <v>910</v>
      </c>
      <c r="M50" s="95" t="s">
        <v>911</v>
      </c>
      <c r="N50" s="66" t="n">
        <v>318288</v>
      </c>
      <c r="R50" s="63" t="s">
        <v>900</v>
      </c>
    </row>
    <row r="51" customFormat="false" ht="25.5" hidden="false" customHeight="false" outlineLevel="0" collapsed="false">
      <c r="A51" s="93" t="s">
        <v>912</v>
      </c>
      <c r="B51" s="94" t="s">
        <v>690</v>
      </c>
      <c r="C51" s="63" t="n">
        <v>648</v>
      </c>
      <c r="G51" s="95"/>
      <c r="J51" s="66" t="s">
        <v>913</v>
      </c>
      <c r="K51" s="99" t="n">
        <v>43129</v>
      </c>
      <c r="M51" s="95"/>
      <c r="N51" s="66" t="n">
        <v>300000</v>
      </c>
      <c r="R51" s="63" t="s">
        <v>900</v>
      </c>
    </row>
    <row r="52" customFormat="false" ht="90" hidden="false" customHeight="false" outlineLevel="0" collapsed="false">
      <c r="A52" s="93" t="s">
        <v>914</v>
      </c>
      <c r="B52" s="94" t="s">
        <v>786</v>
      </c>
      <c r="C52" s="63" t="n">
        <v>67.3</v>
      </c>
      <c r="G52" s="95" t="s">
        <v>915</v>
      </c>
      <c r="I52" s="94" t="s">
        <v>806</v>
      </c>
      <c r="J52" s="66" t="s">
        <v>916</v>
      </c>
      <c r="K52" s="66" t="s">
        <v>917</v>
      </c>
      <c r="L52" s="66" t="s">
        <v>918</v>
      </c>
      <c r="M52" s="95" t="s">
        <v>919</v>
      </c>
      <c r="N52" s="66" t="n">
        <v>318288</v>
      </c>
      <c r="R52" s="63" t="s">
        <v>791</v>
      </c>
    </row>
    <row r="53" customFormat="false" ht="25.5" hidden="false" customHeight="false" outlineLevel="0" collapsed="false">
      <c r="A53" s="93" t="s">
        <v>920</v>
      </c>
      <c r="B53" s="94" t="s">
        <v>690</v>
      </c>
      <c r="C53" s="63" t="n">
        <v>800</v>
      </c>
      <c r="G53" s="95"/>
      <c r="J53" s="66" t="s">
        <v>921</v>
      </c>
      <c r="K53" s="66" t="s">
        <v>917</v>
      </c>
      <c r="M53" s="95"/>
      <c r="N53" s="66" t="n">
        <v>300000</v>
      </c>
      <c r="R53" s="63" t="s">
        <v>900</v>
      </c>
    </row>
    <row r="54" customFormat="false" ht="90" hidden="false" customHeight="false" outlineLevel="0" collapsed="false">
      <c r="A54" s="93" t="s">
        <v>922</v>
      </c>
      <c r="B54" s="94" t="s">
        <v>786</v>
      </c>
      <c r="C54" s="63" t="n">
        <v>54.7</v>
      </c>
      <c r="G54" s="95" t="s">
        <v>923</v>
      </c>
      <c r="I54" s="94" t="s">
        <v>806</v>
      </c>
      <c r="J54" s="66" t="s">
        <v>924</v>
      </c>
      <c r="K54" s="66" t="s">
        <v>925</v>
      </c>
      <c r="L54" s="66" t="s">
        <v>926</v>
      </c>
      <c r="M54" s="95" t="s">
        <v>927</v>
      </c>
      <c r="N54" s="66" t="n">
        <v>318288</v>
      </c>
      <c r="R54" s="63" t="s">
        <v>791</v>
      </c>
    </row>
    <row r="55" customFormat="false" ht="25.5" hidden="false" customHeight="false" outlineLevel="0" collapsed="false">
      <c r="A55" s="93" t="s">
        <v>928</v>
      </c>
      <c r="B55" s="94" t="s">
        <v>690</v>
      </c>
      <c r="C55" s="63" t="n">
        <v>800</v>
      </c>
      <c r="G55" s="95"/>
      <c r="J55" s="66" t="s">
        <v>929</v>
      </c>
      <c r="K55" s="66" t="s">
        <v>925</v>
      </c>
      <c r="M55" s="95"/>
      <c r="N55" s="66" t="n">
        <v>300000</v>
      </c>
      <c r="R55" s="63" t="s">
        <v>900</v>
      </c>
    </row>
    <row r="56" customFormat="false" ht="90.75" hidden="false" customHeight="false" outlineLevel="0" collapsed="false">
      <c r="A56" s="93" t="s">
        <v>930</v>
      </c>
      <c r="B56" s="94" t="s">
        <v>885</v>
      </c>
      <c r="C56" s="63" t="n">
        <v>38.5</v>
      </c>
      <c r="G56" s="95" t="s">
        <v>931</v>
      </c>
      <c r="I56" s="94" t="s">
        <v>806</v>
      </c>
      <c r="J56" s="66" t="s">
        <v>932</v>
      </c>
      <c r="K56" s="66" t="s">
        <v>933</v>
      </c>
      <c r="L56" s="66" t="s">
        <v>934</v>
      </c>
      <c r="M56" s="95" t="s">
        <v>935</v>
      </c>
      <c r="N56" s="66" t="n">
        <v>598983</v>
      </c>
      <c r="R56" s="63" t="s">
        <v>791</v>
      </c>
    </row>
    <row r="57" customFormat="false" ht="57.75" hidden="false" customHeight="true" outlineLevel="0" collapsed="false">
      <c r="A57" s="73" t="s">
        <v>936</v>
      </c>
      <c r="B57" s="74" t="s">
        <v>786</v>
      </c>
      <c r="C57" s="89"/>
      <c r="D57" s="89"/>
      <c r="E57" s="87" t="n">
        <v>84.8</v>
      </c>
      <c r="F57" s="89"/>
      <c r="G57" s="100" t="s">
        <v>937</v>
      </c>
      <c r="H57" s="91"/>
      <c r="I57" s="74" t="s">
        <v>938</v>
      </c>
      <c r="J57" s="6" t="s">
        <v>939</v>
      </c>
      <c r="K57" s="6"/>
      <c r="L57" s="6" t="s">
        <v>940</v>
      </c>
      <c r="M57" s="90" t="s">
        <v>941</v>
      </c>
      <c r="N57" s="6" t="n">
        <v>618288</v>
      </c>
      <c r="O57" s="89"/>
      <c r="P57" s="89"/>
      <c r="Q57" s="89"/>
      <c r="R57" s="89" t="s">
        <v>791</v>
      </c>
    </row>
    <row r="58" s="89" customFormat="true" ht="15.75" hidden="false" customHeight="false" outlineLevel="0" collapsed="false">
      <c r="A58" s="73" t="s">
        <v>942</v>
      </c>
      <c r="B58" s="74" t="s">
        <v>690</v>
      </c>
      <c r="C58" s="89" t="n">
        <v>238</v>
      </c>
      <c r="E58" s="87"/>
      <c r="G58" s="101"/>
      <c r="H58" s="91"/>
      <c r="I58" s="74"/>
      <c r="J58" s="6"/>
      <c r="K58" s="6"/>
      <c r="L58" s="6"/>
      <c r="M58" s="90"/>
      <c r="N58" s="6"/>
    </row>
    <row r="59" s="89" customFormat="true" ht="61.5" hidden="false" customHeight="true" outlineLevel="0" collapsed="false">
      <c r="A59" s="73" t="s">
        <v>943</v>
      </c>
      <c r="B59" s="74" t="s">
        <v>786</v>
      </c>
      <c r="E59" s="87" t="n">
        <v>49.5</v>
      </c>
      <c r="G59" s="102" t="s">
        <v>944</v>
      </c>
      <c r="H59" s="91"/>
      <c r="I59" s="103" t="s">
        <v>945</v>
      </c>
      <c r="J59" s="6" t="s">
        <v>946</v>
      </c>
      <c r="K59" s="6"/>
      <c r="L59" s="6" t="s">
        <v>947</v>
      </c>
      <c r="M59" s="90" t="s">
        <v>948</v>
      </c>
      <c r="N59" s="6" t="n">
        <v>618288</v>
      </c>
      <c r="R59" s="89" t="s">
        <v>791</v>
      </c>
    </row>
    <row r="60" s="89" customFormat="true" ht="16.5" hidden="false" customHeight="false" outlineLevel="0" collapsed="false">
      <c r="A60" s="73" t="s">
        <v>949</v>
      </c>
      <c r="B60" s="74" t="s">
        <v>690</v>
      </c>
      <c r="C60" s="89" t="n">
        <v>300</v>
      </c>
      <c r="E60" s="87"/>
      <c r="G60" s="104"/>
      <c r="H60" s="91"/>
      <c r="I60" s="74"/>
      <c r="J60" s="6"/>
      <c r="K60" s="6"/>
      <c r="L60" s="6"/>
      <c r="M60" s="90"/>
      <c r="N60" s="6"/>
    </row>
    <row r="61" s="89" customFormat="true" ht="48" hidden="false" customHeight="true" outlineLevel="0" collapsed="false">
      <c r="A61" s="73" t="s">
        <v>950</v>
      </c>
      <c r="B61" s="74" t="s">
        <v>885</v>
      </c>
      <c r="E61" s="87" t="n">
        <v>56.6</v>
      </c>
      <c r="G61" s="90" t="s">
        <v>951</v>
      </c>
      <c r="H61" s="91"/>
      <c r="I61" s="105" t="s">
        <v>952</v>
      </c>
      <c r="J61" s="106"/>
      <c r="K61" s="6"/>
      <c r="L61" s="6" t="s">
        <v>953</v>
      </c>
      <c r="M61" s="102" t="s">
        <v>954</v>
      </c>
      <c r="N61" s="6" t="n">
        <v>618288</v>
      </c>
      <c r="R61" s="89" t="s">
        <v>791</v>
      </c>
    </row>
    <row r="62" s="89" customFormat="true" ht="45.75" hidden="false" customHeight="true" outlineLevel="0" collapsed="false">
      <c r="A62" s="73" t="s">
        <v>955</v>
      </c>
      <c r="B62" s="74" t="s">
        <v>786</v>
      </c>
      <c r="E62" s="87" t="n">
        <v>53.5</v>
      </c>
      <c r="G62" s="90" t="s">
        <v>956</v>
      </c>
      <c r="H62" s="91"/>
      <c r="I62" s="106" t="s">
        <v>957</v>
      </c>
      <c r="J62" s="107" t="s">
        <v>958</v>
      </c>
      <c r="K62" s="6"/>
      <c r="L62" s="102" t="s">
        <v>959</v>
      </c>
      <c r="M62" s="90" t="s">
        <v>960</v>
      </c>
      <c r="N62" s="6" t="n">
        <v>618288</v>
      </c>
      <c r="R62" s="89" t="s">
        <v>791</v>
      </c>
    </row>
    <row r="63" s="89" customFormat="true" ht="15.75" hidden="false" customHeight="false" outlineLevel="0" collapsed="false">
      <c r="A63" s="73" t="s">
        <v>961</v>
      </c>
      <c r="B63" s="74" t="s">
        <v>690</v>
      </c>
      <c r="C63" s="89" t="n">
        <v>949</v>
      </c>
      <c r="E63" s="87"/>
      <c r="G63" s="90"/>
      <c r="H63" s="91"/>
      <c r="I63" s="108"/>
      <c r="J63" s="107"/>
      <c r="K63" s="6"/>
      <c r="L63" s="6"/>
      <c r="M63" s="90"/>
      <c r="N63" s="6"/>
    </row>
    <row r="64" s="89" customFormat="true" ht="45" hidden="false" customHeight="true" outlineLevel="0" collapsed="false">
      <c r="A64" s="73" t="s">
        <v>962</v>
      </c>
      <c r="B64" s="74" t="s">
        <v>786</v>
      </c>
      <c r="E64" s="87" t="n">
        <v>81.84</v>
      </c>
      <c r="G64" s="102" t="s">
        <v>963</v>
      </c>
      <c r="I64" s="106" t="s">
        <v>964</v>
      </c>
      <c r="J64" s="103" t="s">
        <v>965</v>
      </c>
      <c r="K64" s="6"/>
      <c r="L64" s="102" t="s">
        <v>966</v>
      </c>
      <c r="M64" s="102" t="s">
        <v>967</v>
      </c>
      <c r="N64" s="6" t="n">
        <v>618288</v>
      </c>
      <c r="R64" s="89" t="s">
        <v>791</v>
      </c>
    </row>
    <row r="65" s="89" customFormat="true" ht="15.75" hidden="false" customHeight="false" outlineLevel="0" collapsed="false">
      <c r="A65" s="73" t="s">
        <v>968</v>
      </c>
      <c r="B65" s="74" t="s">
        <v>690</v>
      </c>
      <c r="C65" s="89" t="n">
        <v>1788</v>
      </c>
      <c r="E65" s="87"/>
      <c r="G65" s="90"/>
      <c r="I65" s="74"/>
      <c r="J65" s="6"/>
      <c r="K65" s="6"/>
      <c r="L65" s="6"/>
      <c r="M65" s="90"/>
      <c r="N65" s="6"/>
    </row>
    <row r="66" customFormat="false" ht="15.75" hidden="false" customHeight="false" outlineLevel="0" collapsed="false">
      <c r="A66" s="93"/>
      <c r="B66" s="94"/>
      <c r="G66" s="95"/>
      <c r="H66" s="63"/>
      <c r="I66" s="94"/>
      <c r="M66" s="95"/>
    </row>
    <row r="67" customFormat="false" ht="15.75" hidden="false" customHeight="false" outlineLevel="0" collapsed="false">
      <c r="A67" s="93"/>
      <c r="B67" s="94"/>
      <c r="G67" s="95"/>
      <c r="H67" s="63"/>
      <c r="I67" s="94"/>
      <c r="M67" s="95"/>
    </row>
    <row r="68" customFormat="false" ht="15.75" hidden="false" customHeight="false" outlineLevel="0" collapsed="false">
      <c r="A68" s="93"/>
      <c r="B68" s="94"/>
      <c r="G68" s="95"/>
      <c r="I68" s="94"/>
      <c r="M68" s="95"/>
    </row>
    <row r="69" s="110" customFormat="true" ht="38.25" hidden="false" customHeight="true" outlineLevel="0" collapsed="false">
      <c r="A69" s="109" t="s">
        <v>969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09"/>
      <c r="EZ69" s="109"/>
      <c r="FA69" s="109"/>
      <c r="FB69" s="109"/>
      <c r="FC69" s="109"/>
      <c r="FD69" s="109"/>
      <c r="FE69" s="109"/>
      <c r="FF69" s="109"/>
      <c r="FG69" s="109"/>
      <c r="FH69" s="109"/>
      <c r="FI69" s="109"/>
      <c r="FJ69" s="109"/>
      <c r="FK69" s="109"/>
      <c r="FL69" s="109"/>
      <c r="FM69" s="109"/>
      <c r="FN69" s="109"/>
      <c r="FO69" s="109"/>
      <c r="FP69" s="109"/>
      <c r="FQ69" s="109"/>
      <c r="FR69" s="109"/>
      <c r="FS69" s="109"/>
      <c r="FT69" s="109"/>
      <c r="FU69" s="109"/>
      <c r="FV69" s="109"/>
      <c r="FW69" s="109"/>
      <c r="FX69" s="109"/>
      <c r="FY69" s="109"/>
      <c r="FZ69" s="109"/>
      <c r="GA69" s="109"/>
      <c r="GB69" s="109"/>
      <c r="GC69" s="109"/>
      <c r="GD69" s="109"/>
      <c r="GE69" s="109"/>
      <c r="GF69" s="109"/>
      <c r="GG69" s="109"/>
      <c r="GH69" s="109"/>
      <c r="GI69" s="109"/>
      <c r="GJ69" s="109"/>
      <c r="GK69" s="109"/>
      <c r="GL69" s="109"/>
      <c r="GM69" s="109"/>
      <c r="GN69" s="109"/>
      <c r="GO69" s="109"/>
      <c r="GP69" s="109"/>
      <c r="GQ69" s="109"/>
      <c r="GR69" s="109"/>
      <c r="GS69" s="109"/>
      <c r="GT69" s="109"/>
      <c r="GU69" s="109"/>
      <c r="GV69" s="109"/>
      <c r="GW69" s="109"/>
      <c r="GX69" s="109"/>
      <c r="GY69" s="109"/>
      <c r="GZ69" s="109"/>
      <c r="HA69" s="109"/>
      <c r="HB69" s="109"/>
      <c r="HC69" s="109"/>
      <c r="HD69" s="109"/>
      <c r="HE69" s="109"/>
      <c r="HF69" s="109"/>
      <c r="HG69" s="109"/>
      <c r="HH69" s="109"/>
      <c r="HI69" s="109"/>
      <c r="HJ69" s="109"/>
      <c r="HK69" s="109"/>
      <c r="HL69" s="109"/>
      <c r="HM69" s="109"/>
      <c r="HN69" s="109"/>
      <c r="HO69" s="109"/>
      <c r="HP69" s="109"/>
      <c r="HQ69" s="109"/>
      <c r="HR69" s="109"/>
      <c r="HS69" s="109"/>
      <c r="HT69" s="109"/>
      <c r="HU69" s="109"/>
      <c r="HV69" s="109"/>
      <c r="HW69" s="109"/>
      <c r="HX69" s="109"/>
      <c r="HY69" s="109"/>
      <c r="HZ69" s="109"/>
      <c r="IA69" s="109"/>
      <c r="IB69" s="109"/>
      <c r="IC69" s="109"/>
      <c r="ID69" s="109"/>
      <c r="IE69" s="109"/>
      <c r="IF69" s="109"/>
      <c r="IG69" s="109"/>
      <c r="IH69" s="109"/>
      <c r="II69" s="109"/>
      <c r="IJ69" s="109"/>
      <c r="IK69" s="109"/>
      <c r="IL69" s="109"/>
      <c r="IM69" s="109"/>
      <c r="IN69" s="109"/>
      <c r="IO69" s="109"/>
      <c r="IP69" s="109"/>
      <c r="IQ69" s="109"/>
      <c r="IR69" s="109"/>
      <c r="IS69" s="109"/>
      <c r="IT69" s="109"/>
      <c r="IU69" s="109"/>
      <c r="IV69" s="109"/>
    </row>
    <row r="70" customFormat="false" ht="51" hidden="false" customHeight="false" outlineLevel="0" collapsed="false">
      <c r="A70" s="93" t="s">
        <v>970</v>
      </c>
      <c r="B70" s="111" t="s">
        <v>971</v>
      </c>
      <c r="C70" s="112" t="n">
        <v>1004</v>
      </c>
      <c r="D70" s="97" t="s">
        <v>972</v>
      </c>
      <c r="E70" s="97" t="n">
        <v>48.1</v>
      </c>
      <c r="F70" s="97" t="n">
        <v>7</v>
      </c>
      <c r="G70" s="97" t="s">
        <v>973</v>
      </c>
      <c r="H70" s="113" t="n">
        <v>42647</v>
      </c>
      <c r="I70" s="114" t="s">
        <v>974</v>
      </c>
      <c r="J70" s="97" t="s">
        <v>975</v>
      </c>
      <c r="K70" s="113" t="n">
        <v>42647</v>
      </c>
      <c r="L70" s="113"/>
      <c r="M70" s="97" t="s">
        <v>32</v>
      </c>
      <c r="N70" s="82"/>
      <c r="O70" s="82"/>
      <c r="P70" s="82"/>
      <c r="R70" s="112" t="s">
        <v>900</v>
      </c>
    </row>
    <row r="71" customFormat="false" ht="51" hidden="false" customHeight="false" outlineLevel="0" collapsed="false">
      <c r="A71" s="93" t="s">
        <v>976</v>
      </c>
      <c r="B71" s="111" t="s">
        <v>971</v>
      </c>
      <c r="C71" s="112" t="n">
        <v>1004</v>
      </c>
      <c r="D71" s="97" t="s">
        <v>977</v>
      </c>
      <c r="E71" s="97" t="n">
        <v>48.1</v>
      </c>
      <c r="F71" s="97" t="n">
        <v>6</v>
      </c>
      <c r="G71" s="97" t="s">
        <v>978</v>
      </c>
      <c r="H71" s="113" t="n">
        <v>42647</v>
      </c>
      <c r="I71" s="114" t="s">
        <v>974</v>
      </c>
      <c r="J71" s="97" t="s">
        <v>979</v>
      </c>
      <c r="K71" s="113" t="n">
        <v>42647</v>
      </c>
      <c r="L71" s="113"/>
      <c r="M71" s="97" t="s">
        <v>32</v>
      </c>
      <c r="N71" s="82"/>
      <c r="O71" s="82"/>
      <c r="P71" s="82"/>
      <c r="R71" s="112" t="s">
        <v>900</v>
      </c>
    </row>
    <row r="72" customFormat="false" ht="51" hidden="false" customHeight="false" outlineLevel="0" collapsed="false">
      <c r="A72" s="93" t="s">
        <v>980</v>
      </c>
      <c r="B72" s="111" t="s">
        <v>971</v>
      </c>
      <c r="C72" s="112" t="n">
        <v>1004</v>
      </c>
      <c r="D72" s="97" t="s">
        <v>981</v>
      </c>
      <c r="E72" s="97" t="n">
        <v>48.1</v>
      </c>
      <c r="F72" s="97" t="n">
        <v>3</v>
      </c>
      <c r="G72" s="97" t="s">
        <v>982</v>
      </c>
      <c r="H72" s="113" t="n">
        <v>42647</v>
      </c>
      <c r="I72" s="114" t="s">
        <v>974</v>
      </c>
      <c r="J72" s="97" t="s">
        <v>983</v>
      </c>
      <c r="K72" s="113" t="n">
        <v>42647</v>
      </c>
      <c r="L72" s="113"/>
      <c r="M72" s="97" t="s">
        <v>32</v>
      </c>
      <c r="N72" s="82"/>
      <c r="O72" s="82"/>
      <c r="P72" s="82"/>
      <c r="R72" s="112" t="s">
        <v>900</v>
      </c>
    </row>
    <row r="73" customFormat="false" ht="51" hidden="false" customHeight="false" outlineLevel="0" collapsed="false">
      <c r="A73" s="93" t="s">
        <v>984</v>
      </c>
      <c r="B73" s="111" t="s">
        <v>971</v>
      </c>
      <c r="C73" s="112" t="n">
        <v>1004</v>
      </c>
      <c r="D73" s="97" t="s">
        <v>985</v>
      </c>
      <c r="E73" s="97" t="n">
        <v>48.1</v>
      </c>
      <c r="F73" s="97" t="n">
        <v>1</v>
      </c>
      <c r="G73" s="97" t="s">
        <v>986</v>
      </c>
      <c r="H73" s="113" t="n">
        <v>42647</v>
      </c>
      <c r="I73" s="114" t="s">
        <v>974</v>
      </c>
      <c r="J73" s="97" t="s">
        <v>987</v>
      </c>
      <c r="K73" s="113" t="n">
        <v>42647</v>
      </c>
      <c r="L73" s="113"/>
      <c r="M73" s="97" t="s">
        <v>32</v>
      </c>
      <c r="N73" s="82"/>
      <c r="O73" s="82"/>
      <c r="P73" s="82"/>
      <c r="R73" s="112" t="s">
        <v>900</v>
      </c>
    </row>
    <row r="74" customFormat="false" ht="51" hidden="false" customHeight="false" outlineLevel="0" collapsed="false">
      <c r="A74" s="93" t="s">
        <v>988</v>
      </c>
      <c r="B74" s="111" t="s">
        <v>971</v>
      </c>
      <c r="C74" s="112" t="n">
        <v>1004</v>
      </c>
      <c r="D74" s="97" t="s">
        <v>989</v>
      </c>
      <c r="E74" s="115" t="s">
        <v>990</v>
      </c>
      <c r="F74" s="97" t="n">
        <v>6</v>
      </c>
      <c r="G74" s="97" t="s">
        <v>991</v>
      </c>
      <c r="H74" s="113" t="n">
        <v>42646</v>
      </c>
      <c r="I74" s="114" t="s">
        <v>974</v>
      </c>
      <c r="J74" s="97" t="s">
        <v>992</v>
      </c>
      <c r="K74" s="113" t="n">
        <v>42646</v>
      </c>
      <c r="L74" s="113"/>
      <c r="M74" s="97" t="s">
        <v>32</v>
      </c>
      <c r="N74" s="82"/>
      <c r="O74" s="82"/>
      <c r="P74" s="82"/>
      <c r="R74" s="112" t="s">
        <v>900</v>
      </c>
    </row>
    <row r="75" customFormat="false" ht="51" hidden="false" customHeight="false" outlineLevel="0" collapsed="false">
      <c r="A75" s="93" t="s">
        <v>993</v>
      </c>
      <c r="B75" s="111" t="s">
        <v>971</v>
      </c>
      <c r="C75" s="112" t="n">
        <v>1004</v>
      </c>
      <c r="D75" s="97" t="s">
        <v>994</v>
      </c>
      <c r="E75" s="115" t="s">
        <v>995</v>
      </c>
      <c r="F75" s="97" t="n">
        <v>2</v>
      </c>
      <c r="G75" s="97" t="s">
        <v>996</v>
      </c>
      <c r="H75" s="113" t="n">
        <v>42646</v>
      </c>
      <c r="I75" s="114" t="s">
        <v>974</v>
      </c>
      <c r="J75" s="97" t="s">
        <v>997</v>
      </c>
      <c r="K75" s="113" t="n">
        <v>42646</v>
      </c>
      <c r="L75" s="113"/>
      <c r="M75" s="97" t="s">
        <v>32</v>
      </c>
      <c r="N75" s="82"/>
      <c r="O75" s="82"/>
      <c r="P75" s="82"/>
      <c r="R75" s="112" t="s">
        <v>900</v>
      </c>
    </row>
    <row r="76" customFormat="false" ht="51" hidden="false" customHeight="false" outlineLevel="0" collapsed="false">
      <c r="A76" s="93" t="s">
        <v>998</v>
      </c>
      <c r="B76" s="111" t="s">
        <v>971</v>
      </c>
      <c r="C76" s="112" t="n">
        <v>1004</v>
      </c>
      <c r="D76" s="97" t="s">
        <v>999</v>
      </c>
      <c r="E76" s="115" t="s">
        <v>995</v>
      </c>
      <c r="F76" s="97" t="n">
        <v>7</v>
      </c>
      <c r="G76" s="97" t="s">
        <v>1000</v>
      </c>
      <c r="H76" s="113" t="n">
        <v>42647</v>
      </c>
      <c r="I76" s="114" t="s">
        <v>974</v>
      </c>
      <c r="J76" s="97" t="s">
        <v>1001</v>
      </c>
      <c r="K76" s="113" t="n">
        <v>42647</v>
      </c>
      <c r="L76" s="113"/>
      <c r="M76" s="97" t="s">
        <v>32</v>
      </c>
      <c r="N76" s="82"/>
      <c r="O76" s="82"/>
      <c r="P76" s="82"/>
      <c r="R76" s="112" t="s">
        <v>900</v>
      </c>
    </row>
    <row r="77" customFormat="false" ht="51" hidden="false" customHeight="false" outlineLevel="0" collapsed="false">
      <c r="A77" s="93" t="s">
        <v>1002</v>
      </c>
      <c r="B77" s="111" t="s">
        <v>971</v>
      </c>
      <c r="C77" s="112" t="n">
        <v>1004</v>
      </c>
      <c r="D77" s="97" t="s">
        <v>1003</v>
      </c>
      <c r="E77" s="115" t="s">
        <v>1004</v>
      </c>
      <c r="F77" s="97" t="n">
        <v>5</v>
      </c>
      <c r="G77" s="97" t="s">
        <v>1005</v>
      </c>
      <c r="H77" s="113" t="n">
        <v>42647</v>
      </c>
      <c r="I77" s="114" t="s">
        <v>974</v>
      </c>
      <c r="J77" s="97" t="s">
        <v>1006</v>
      </c>
      <c r="K77" s="113" t="n">
        <v>42647</v>
      </c>
      <c r="L77" s="113"/>
      <c r="M77" s="97" t="s">
        <v>32</v>
      </c>
      <c r="N77" s="82"/>
      <c r="O77" s="82"/>
      <c r="P77" s="82"/>
      <c r="R77" s="112" t="s">
        <v>900</v>
      </c>
    </row>
    <row r="78" customFormat="false" ht="51" hidden="false" customHeight="false" outlineLevel="0" collapsed="false">
      <c r="A78" s="93" t="s">
        <v>1007</v>
      </c>
      <c r="B78" s="111" t="s">
        <v>971</v>
      </c>
      <c r="C78" s="112" t="n">
        <v>1004</v>
      </c>
      <c r="D78" s="97" t="s">
        <v>1008</v>
      </c>
      <c r="E78" s="115" t="s">
        <v>990</v>
      </c>
      <c r="F78" s="97" t="n">
        <v>1</v>
      </c>
      <c r="G78" s="97" t="s">
        <v>1009</v>
      </c>
      <c r="H78" s="113" t="n">
        <v>42654</v>
      </c>
      <c r="I78" s="114" t="s">
        <v>1010</v>
      </c>
      <c r="J78" s="97" t="s">
        <v>1011</v>
      </c>
      <c r="K78" s="113" t="n">
        <v>42654</v>
      </c>
      <c r="L78" s="113"/>
      <c r="M78" s="97" t="s">
        <v>32</v>
      </c>
      <c r="N78" s="82"/>
      <c r="O78" s="82"/>
      <c r="P78" s="82"/>
      <c r="R78" s="112" t="s">
        <v>900</v>
      </c>
    </row>
    <row r="79" customFormat="false" ht="51" hidden="false" customHeight="false" outlineLevel="0" collapsed="false">
      <c r="A79" s="93" t="s">
        <v>1012</v>
      </c>
      <c r="B79" s="111" t="s">
        <v>971</v>
      </c>
      <c r="C79" s="112" t="n">
        <v>1004</v>
      </c>
      <c r="D79" s="97" t="s">
        <v>1013</v>
      </c>
      <c r="E79" s="115" t="s">
        <v>990</v>
      </c>
      <c r="F79" s="97"/>
      <c r="G79" s="97" t="s">
        <v>1014</v>
      </c>
      <c r="H79" s="113" t="n">
        <v>42626</v>
      </c>
      <c r="I79" s="114" t="s">
        <v>1015</v>
      </c>
      <c r="J79" s="97" t="s">
        <v>1016</v>
      </c>
      <c r="K79" s="113" t="n">
        <v>42626</v>
      </c>
      <c r="L79" s="113"/>
      <c r="M79" s="97" t="s">
        <v>32</v>
      </c>
      <c r="N79" s="82"/>
      <c r="O79" s="82"/>
      <c r="P79" s="82"/>
      <c r="R79" s="112" t="s">
        <v>900</v>
      </c>
    </row>
    <row r="80" customFormat="false" ht="51" hidden="false" customHeight="false" outlineLevel="0" collapsed="false">
      <c r="A80" s="93" t="s">
        <v>1017</v>
      </c>
      <c r="B80" s="111" t="s">
        <v>971</v>
      </c>
      <c r="C80" s="112" t="n">
        <v>1004</v>
      </c>
      <c r="D80" s="97" t="s">
        <v>1018</v>
      </c>
      <c r="E80" s="115" t="s">
        <v>990</v>
      </c>
      <c r="F80" s="97" t="n">
        <v>7</v>
      </c>
      <c r="G80" s="97" t="s">
        <v>1019</v>
      </c>
      <c r="H80" s="113" t="n">
        <v>42626</v>
      </c>
      <c r="I80" s="114" t="s">
        <v>1020</v>
      </c>
      <c r="J80" s="97" t="s">
        <v>1021</v>
      </c>
      <c r="K80" s="113" t="n">
        <v>42626</v>
      </c>
      <c r="L80" s="113"/>
      <c r="M80" s="97" t="s">
        <v>32</v>
      </c>
      <c r="N80" s="82"/>
      <c r="O80" s="82"/>
      <c r="P80" s="82"/>
      <c r="R80" s="112" t="s">
        <v>900</v>
      </c>
    </row>
    <row r="81" customFormat="false" ht="51" hidden="false" customHeight="false" outlineLevel="0" collapsed="false">
      <c r="A81" s="93" t="s">
        <v>1022</v>
      </c>
      <c r="B81" s="111" t="s">
        <v>971</v>
      </c>
      <c r="C81" s="112" t="n">
        <v>1004</v>
      </c>
      <c r="D81" s="97" t="s">
        <v>1023</v>
      </c>
      <c r="E81" s="115" t="s">
        <v>990</v>
      </c>
      <c r="F81" s="97"/>
      <c r="G81" s="97" t="s">
        <v>1024</v>
      </c>
      <c r="H81" s="113" t="n">
        <v>42626</v>
      </c>
      <c r="I81" s="114" t="s">
        <v>1020</v>
      </c>
      <c r="J81" s="97" t="s">
        <v>1025</v>
      </c>
      <c r="K81" s="113" t="n">
        <v>42626</v>
      </c>
      <c r="L81" s="113"/>
      <c r="M81" s="97" t="s">
        <v>32</v>
      </c>
      <c r="N81" s="82"/>
      <c r="O81" s="82"/>
      <c r="P81" s="82"/>
      <c r="R81" s="112" t="s">
        <v>900</v>
      </c>
    </row>
    <row r="82" customFormat="false" ht="51" hidden="false" customHeight="false" outlineLevel="0" collapsed="false">
      <c r="A82" s="93" t="s">
        <v>1026</v>
      </c>
      <c r="B82" s="111" t="s">
        <v>971</v>
      </c>
      <c r="C82" s="112" t="n">
        <v>1004</v>
      </c>
      <c r="D82" s="97" t="s">
        <v>1027</v>
      </c>
      <c r="E82" s="115" t="s">
        <v>995</v>
      </c>
      <c r="F82" s="97" t="n">
        <v>6</v>
      </c>
      <c r="G82" s="97" t="s">
        <v>1028</v>
      </c>
      <c r="H82" s="113" t="n">
        <v>42626</v>
      </c>
      <c r="I82" s="114" t="s">
        <v>1020</v>
      </c>
      <c r="J82" s="97" t="s">
        <v>1029</v>
      </c>
      <c r="K82" s="113" t="n">
        <v>42626</v>
      </c>
      <c r="L82" s="113"/>
      <c r="M82" s="97" t="s">
        <v>32</v>
      </c>
      <c r="N82" s="82"/>
      <c r="O82" s="82"/>
      <c r="P82" s="82"/>
      <c r="R82" s="112" t="s">
        <v>900</v>
      </c>
    </row>
    <row r="83" customFormat="false" ht="51" hidden="false" customHeight="false" outlineLevel="0" collapsed="false">
      <c r="A83" s="93" t="s">
        <v>1030</v>
      </c>
      <c r="B83" s="111" t="s">
        <v>971</v>
      </c>
      <c r="C83" s="112" t="n">
        <v>1004</v>
      </c>
      <c r="D83" s="97" t="s">
        <v>1031</v>
      </c>
      <c r="E83" s="116" t="s">
        <v>990</v>
      </c>
      <c r="F83" s="97" t="n">
        <v>2</v>
      </c>
      <c r="G83" s="97" t="s">
        <v>1032</v>
      </c>
      <c r="H83" s="113" t="n">
        <v>42689</v>
      </c>
      <c r="I83" s="114" t="s">
        <v>1033</v>
      </c>
      <c r="J83" s="97" t="s">
        <v>1034</v>
      </c>
      <c r="K83" s="113" t="n">
        <v>42685</v>
      </c>
      <c r="L83" s="113"/>
      <c r="M83" s="97" t="s">
        <v>32</v>
      </c>
      <c r="N83" s="82"/>
      <c r="O83" s="82"/>
      <c r="P83" s="82"/>
      <c r="R83" s="112" t="s">
        <v>900</v>
      </c>
    </row>
    <row r="84" customFormat="false" ht="51" hidden="false" customHeight="false" outlineLevel="0" collapsed="false">
      <c r="A84" s="93" t="s">
        <v>1035</v>
      </c>
      <c r="B84" s="111" t="s">
        <v>971</v>
      </c>
      <c r="C84" s="112" t="n">
        <v>1004</v>
      </c>
      <c r="D84" s="97" t="s">
        <v>1036</v>
      </c>
      <c r="E84" s="116" t="s">
        <v>990</v>
      </c>
      <c r="F84" s="97" t="n">
        <v>5</v>
      </c>
      <c r="G84" s="97" t="s">
        <v>1037</v>
      </c>
      <c r="H84" s="113" t="n">
        <v>42709</v>
      </c>
      <c r="I84" s="114" t="s">
        <v>1038</v>
      </c>
      <c r="J84" s="97" t="s">
        <v>1039</v>
      </c>
      <c r="K84" s="113" t="n">
        <v>42695</v>
      </c>
      <c r="L84" s="113"/>
      <c r="M84" s="97" t="s">
        <v>32</v>
      </c>
      <c r="N84" s="82"/>
      <c r="O84" s="82"/>
      <c r="P84" s="82"/>
      <c r="R84" s="112" t="s">
        <v>900</v>
      </c>
    </row>
    <row r="85" customFormat="false" ht="51" hidden="false" customHeight="false" outlineLevel="0" collapsed="false">
      <c r="A85" s="93" t="s">
        <v>1040</v>
      </c>
      <c r="B85" s="111" t="s">
        <v>971</v>
      </c>
      <c r="C85" s="112" t="n">
        <v>1004</v>
      </c>
      <c r="D85" s="18" t="s">
        <v>1041</v>
      </c>
      <c r="E85" s="116" t="s">
        <v>990</v>
      </c>
      <c r="F85" s="18" t="n">
        <v>4</v>
      </c>
      <c r="G85" s="18" t="s">
        <v>1042</v>
      </c>
      <c r="H85" s="117" t="n">
        <v>42664</v>
      </c>
      <c r="I85" s="114" t="s">
        <v>1038</v>
      </c>
      <c r="J85" s="97" t="s">
        <v>1043</v>
      </c>
      <c r="K85" s="117" t="n">
        <v>42664</v>
      </c>
      <c r="L85" s="117"/>
      <c r="M85" s="97" t="s">
        <v>32</v>
      </c>
      <c r="N85" s="65"/>
      <c r="O85" s="65"/>
      <c r="P85" s="65"/>
      <c r="Q85" s="65"/>
      <c r="R85" s="112" t="s">
        <v>900</v>
      </c>
    </row>
    <row r="86" customFormat="false" ht="45.75" hidden="false" customHeight="true" outlineLevel="0" collapsed="false">
      <c r="A86" s="93" t="s">
        <v>1044</v>
      </c>
      <c r="B86" s="62" t="s">
        <v>971</v>
      </c>
      <c r="C86" s="63" t="n">
        <v>1004</v>
      </c>
      <c r="D86" s="63" t="s">
        <v>1045</v>
      </c>
      <c r="E86" s="64" t="n">
        <v>65.3</v>
      </c>
      <c r="F86" s="63" t="n">
        <v>5</v>
      </c>
      <c r="G86" s="63" t="s">
        <v>1046</v>
      </c>
      <c r="H86" s="118" t="n">
        <v>43069</v>
      </c>
      <c r="I86" s="65" t="s">
        <v>1047</v>
      </c>
      <c r="J86" s="66" t="s">
        <v>1048</v>
      </c>
      <c r="K86" s="99" t="n">
        <v>43069</v>
      </c>
      <c r="M86" s="66" t="s">
        <v>32</v>
      </c>
      <c r="R86" s="63" t="s">
        <v>900</v>
      </c>
    </row>
    <row r="87" customFormat="false" ht="45.75" hidden="false" customHeight="true" outlineLevel="0" collapsed="false">
      <c r="A87" s="93" t="s">
        <v>1049</v>
      </c>
      <c r="B87" s="62" t="s">
        <v>971</v>
      </c>
      <c r="C87" s="63" t="n">
        <v>1004</v>
      </c>
      <c r="D87" s="63" t="s">
        <v>1050</v>
      </c>
      <c r="E87" s="64" t="n">
        <v>62.4</v>
      </c>
      <c r="F87" s="63" t="n">
        <v>3</v>
      </c>
      <c r="G87" s="63" t="s">
        <v>1051</v>
      </c>
      <c r="H87" s="118" t="n">
        <v>43091</v>
      </c>
      <c r="I87" s="65" t="s">
        <v>1052</v>
      </c>
      <c r="J87" s="66" t="s">
        <v>1053</v>
      </c>
      <c r="K87" s="99" t="n">
        <v>43091</v>
      </c>
      <c r="M87" s="66" t="s">
        <v>32</v>
      </c>
      <c r="R87" s="63" t="s">
        <v>900</v>
      </c>
    </row>
    <row r="88" customFormat="false" ht="45.75" hidden="false" customHeight="true" outlineLevel="0" collapsed="false">
      <c r="A88" s="93" t="s">
        <v>1054</v>
      </c>
      <c r="B88" s="62" t="s">
        <v>971</v>
      </c>
      <c r="C88" s="63" t="n">
        <v>1004</v>
      </c>
      <c r="D88" s="63" t="s">
        <v>1055</v>
      </c>
      <c r="E88" s="64" t="n">
        <v>66.3</v>
      </c>
      <c r="F88" s="63" t="n">
        <v>6</v>
      </c>
      <c r="G88" s="63" t="s">
        <v>1056</v>
      </c>
      <c r="H88" s="118" t="n">
        <v>42992</v>
      </c>
      <c r="I88" s="65" t="s">
        <v>1057</v>
      </c>
      <c r="J88" s="66" t="s">
        <v>1058</v>
      </c>
      <c r="K88" s="99" t="n">
        <v>42986</v>
      </c>
      <c r="M88" s="66" t="s">
        <v>32</v>
      </c>
      <c r="R88" s="63" t="s">
        <v>900</v>
      </c>
    </row>
    <row r="89" customFormat="false" ht="45.75" hidden="false" customHeight="true" outlineLevel="0" collapsed="false">
      <c r="A89" s="93" t="s">
        <v>1059</v>
      </c>
      <c r="B89" s="62" t="s">
        <v>971</v>
      </c>
      <c r="C89" s="63" t="n">
        <v>1004</v>
      </c>
      <c r="D89" s="63" t="s">
        <v>1060</v>
      </c>
      <c r="E89" s="64" t="n">
        <v>66.3</v>
      </c>
      <c r="F89" s="63" t="n">
        <v>6</v>
      </c>
      <c r="G89" s="63" t="s">
        <v>1061</v>
      </c>
      <c r="H89" s="118" t="n">
        <v>42902</v>
      </c>
      <c r="I89" s="65" t="s">
        <v>1062</v>
      </c>
      <c r="J89" s="66" t="s">
        <v>1063</v>
      </c>
      <c r="K89" s="99" t="n">
        <v>42901</v>
      </c>
      <c r="M89" s="66" t="s">
        <v>32</v>
      </c>
      <c r="R89" s="63" t="s">
        <v>900</v>
      </c>
    </row>
    <row r="90" customFormat="false" ht="45.75" hidden="false" customHeight="true" outlineLevel="0" collapsed="false">
      <c r="A90" s="93" t="s">
        <v>1064</v>
      </c>
      <c r="B90" s="62" t="s">
        <v>971</v>
      </c>
      <c r="C90" s="63" t="n">
        <v>1004</v>
      </c>
      <c r="D90" s="63" t="s">
        <v>1065</v>
      </c>
      <c r="E90" s="64" t="n">
        <v>68.4</v>
      </c>
      <c r="F90" s="63" t="n">
        <v>4</v>
      </c>
      <c r="G90" s="63" t="s">
        <v>1066</v>
      </c>
      <c r="H90" s="118" t="n">
        <v>42901</v>
      </c>
      <c r="I90" s="65" t="s">
        <v>1067</v>
      </c>
      <c r="J90" s="66" t="s">
        <v>1068</v>
      </c>
      <c r="K90" s="99" t="n">
        <v>42900</v>
      </c>
      <c r="M90" s="66" t="s">
        <v>32</v>
      </c>
      <c r="R90" s="63" t="s">
        <v>900</v>
      </c>
    </row>
    <row r="91" customFormat="false" ht="45.75" hidden="false" customHeight="true" outlineLevel="0" collapsed="false">
      <c r="A91" s="93" t="s">
        <v>1069</v>
      </c>
      <c r="B91" s="62" t="s">
        <v>971</v>
      </c>
      <c r="C91" s="63" t="n">
        <v>1004</v>
      </c>
      <c r="D91" s="63" t="s">
        <v>1070</v>
      </c>
      <c r="E91" s="64" t="n">
        <v>42.2</v>
      </c>
      <c r="F91" s="63" t="n">
        <v>3</v>
      </c>
      <c r="G91" s="63" t="s">
        <v>1071</v>
      </c>
      <c r="H91" s="118" t="n">
        <v>42901</v>
      </c>
      <c r="I91" s="65" t="s">
        <v>1062</v>
      </c>
      <c r="J91" s="66" t="s">
        <v>1072</v>
      </c>
      <c r="K91" s="99" t="n">
        <v>42900</v>
      </c>
      <c r="M91" s="66" t="s">
        <v>32</v>
      </c>
      <c r="R91" s="63" t="s">
        <v>900</v>
      </c>
    </row>
    <row r="92" customFormat="false" ht="75" hidden="false" customHeight="false" outlineLevel="0" collapsed="false">
      <c r="A92" s="119" t="s">
        <v>1073</v>
      </c>
      <c r="B92" s="120" t="s">
        <v>971</v>
      </c>
      <c r="C92" s="121" t="s">
        <v>1074</v>
      </c>
      <c r="D92" s="121" t="s">
        <v>1074</v>
      </c>
      <c r="E92" s="122" t="s">
        <v>1075</v>
      </c>
      <c r="F92" s="122" t="s">
        <v>1076</v>
      </c>
      <c r="G92" s="122" t="n">
        <v>2</v>
      </c>
      <c r="H92" s="123" t="s">
        <v>1074</v>
      </c>
      <c r="I92" s="122" t="s">
        <v>1077</v>
      </c>
      <c r="J92" s="124" t="n">
        <v>43173</v>
      </c>
      <c r="K92" s="123" t="s">
        <v>1078</v>
      </c>
      <c r="L92" s="122" t="s">
        <v>53</v>
      </c>
      <c r="M92" s="122" t="s">
        <v>1079</v>
      </c>
      <c r="N92" s="124" t="n">
        <v>43165</v>
      </c>
      <c r="O92" s="123" t="s">
        <v>1074</v>
      </c>
      <c r="P92" s="123" t="s">
        <v>1074</v>
      </c>
      <c r="Q92" s="122" t="s">
        <v>32</v>
      </c>
      <c r="R92" s="121" t="s">
        <v>900</v>
      </c>
    </row>
    <row r="93" customFormat="false" ht="75" hidden="false" customHeight="false" outlineLevel="0" collapsed="false">
      <c r="A93" s="119" t="s">
        <v>1080</v>
      </c>
      <c r="B93" s="120" t="s">
        <v>971</v>
      </c>
      <c r="C93" s="121" t="s">
        <v>1074</v>
      </c>
      <c r="D93" s="121" t="s">
        <v>1074</v>
      </c>
      <c r="E93" s="122" t="s">
        <v>1081</v>
      </c>
      <c r="F93" s="122" t="s">
        <v>1076</v>
      </c>
      <c r="G93" s="122" t="n">
        <v>3</v>
      </c>
      <c r="H93" s="123" t="s">
        <v>1074</v>
      </c>
      <c r="I93" s="122" t="s">
        <v>1082</v>
      </c>
      <c r="J93" s="124" t="n">
        <v>43173</v>
      </c>
      <c r="K93" s="123" t="s">
        <v>1083</v>
      </c>
      <c r="L93" s="122" t="s">
        <v>53</v>
      </c>
      <c r="M93" s="122" t="s">
        <v>1084</v>
      </c>
      <c r="N93" s="124" t="n">
        <v>43165</v>
      </c>
      <c r="O93" s="123" t="s">
        <v>1074</v>
      </c>
      <c r="P93" s="123" t="s">
        <v>1074</v>
      </c>
      <c r="Q93" s="122" t="s">
        <v>32</v>
      </c>
      <c r="R93" s="125" t="s">
        <v>900</v>
      </c>
    </row>
    <row r="94" customFormat="false" ht="63.75" hidden="false" customHeight="false" outlineLevel="0" collapsed="false">
      <c r="A94" s="61" t="s">
        <v>1085</v>
      </c>
      <c r="B94" s="62" t="s">
        <v>971</v>
      </c>
      <c r="C94" s="63" t="s">
        <v>1086</v>
      </c>
      <c r="D94" s="63" t="s">
        <v>1074</v>
      </c>
      <c r="E94" s="64" t="s">
        <v>1087</v>
      </c>
      <c r="F94" s="63" t="n">
        <v>42.2</v>
      </c>
      <c r="G94" s="63" t="n">
        <v>2</v>
      </c>
      <c r="H94" s="65" t="s">
        <v>1074</v>
      </c>
      <c r="I94" s="65" t="s">
        <v>1088</v>
      </c>
      <c r="J94" s="99" t="n">
        <v>43318</v>
      </c>
      <c r="K94" s="66" t="s">
        <v>1089</v>
      </c>
      <c r="L94" s="66" t="s">
        <v>53</v>
      </c>
      <c r="M94" s="66" t="s">
        <v>1090</v>
      </c>
      <c r="N94" s="99" t="n">
        <v>43165</v>
      </c>
      <c r="O94" s="63" t="s">
        <v>1091</v>
      </c>
      <c r="P94" s="63" t="s">
        <v>1074</v>
      </c>
      <c r="Q94" s="63" t="s">
        <v>32</v>
      </c>
      <c r="R94" s="63" t="s">
        <v>900</v>
      </c>
    </row>
  </sheetData>
  <mergeCells count="1">
    <mergeCell ref="A69:IV69"/>
  </mergeCells>
  <printOptions headings="false" gridLines="false" gridLinesSet="true" horizontalCentered="true" verticalCentered="true"/>
  <pageMargins left="0.433333333333333" right="0.236111111111111" top="0.39375" bottom="0.39375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5.41"/>
    <col collapsed="false" customWidth="true" hidden="false" outlineLevel="0" max="2" min="2" style="0" width="27.28"/>
    <col collapsed="false" customWidth="true" hidden="false" outlineLevel="0" max="3" min="3" style="0" width="13.85"/>
    <col collapsed="false" customWidth="true" hidden="false" outlineLevel="0" max="4" min="4" style="0" width="19.7"/>
    <col collapsed="false" customWidth="true" hidden="false" outlineLevel="0" max="5" min="5" style="0" width="19.56"/>
    <col collapsed="false" customWidth="true" hidden="false" outlineLevel="0" max="6" min="6" style="0" width="27.42"/>
    <col collapsed="false" customWidth="true" hidden="false" outlineLevel="0" max="7" min="7" style="0" width="10.71"/>
    <col collapsed="false" customWidth="true" hidden="false" outlineLevel="0" max="8" min="8" style="127" width="14.56"/>
    <col collapsed="false" customWidth="true" hidden="false" outlineLevel="0" max="9" min="9" style="127" width="11.99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3.85"/>
    <col collapsed="false" customWidth="true" hidden="false" outlineLevel="0" max="13" min="13" style="0" width="12.99"/>
    <col collapsed="false" customWidth="true" hidden="false" outlineLevel="0" max="14" min="14" style="0" width="22.56"/>
    <col collapsed="false" customWidth="true" hidden="false" outlineLevel="0" max="15" min="15" style="0" width="15.13"/>
  </cols>
  <sheetData>
    <row r="1" customFormat="false" ht="15.75" hidden="false" customHeight="true" outlineLevel="0" collapsed="false"/>
    <row r="2" customFormat="false" ht="15.75" hidden="false" customHeight="false" outlineLevel="0" collapsed="false">
      <c r="B2" s="128" t="s">
        <v>1092</v>
      </c>
    </row>
    <row r="3" customFormat="false" ht="15.75" hidden="false" customHeight="false" outlineLevel="0" collapsed="false">
      <c r="B3" s="128"/>
    </row>
    <row r="4" customFormat="false" ht="15.75" hidden="false" customHeight="false" outlineLevel="0" collapsed="false">
      <c r="B4" s="128" t="s">
        <v>1093</v>
      </c>
    </row>
    <row r="5" customFormat="false" ht="15.75" hidden="false" customHeight="false" outlineLevel="0" collapsed="false">
      <c r="B5" s="128"/>
    </row>
    <row r="6" customFormat="false" ht="15.75" hidden="false" customHeight="false" outlineLevel="0" collapsed="false">
      <c r="B6" s="128" t="s">
        <v>1094</v>
      </c>
    </row>
    <row r="7" customFormat="false" ht="15.75" hidden="false" customHeight="true" outlineLevel="0" collapsed="false"/>
    <row r="8" customFormat="false" ht="68.25" hidden="false" customHeight="true" outlineLevel="0" collapsed="false">
      <c r="A8" s="129" t="s">
        <v>1095</v>
      </c>
      <c r="B8" s="130" t="s">
        <v>1096</v>
      </c>
      <c r="C8" s="130" t="s">
        <v>1097</v>
      </c>
      <c r="D8" s="130" t="s">
        <v>1098</v>
      </c>
      <c r="E8" s="130" t="s">
        <v>1099</v>
      </c>
      <c r="F8" s="130" t="s">
        <v>1100</v>
      </c>
      <c r="G8" s="130" t="s">
        <v>1101</v>
      </c>
      <c r="H8" s="130" t="s">
        <v>1102</v>
      </c>
      <c r="I8" s="72" t="s">
        <v>83</v>
      </c>
      <c r="J8" s="131" t="s">
        <v>13</v>
      </c>
      <c r="K8" s="131" t="s">
        <v>1103</v>
      </c>
      <c r="L8" s="131" t="s">
        <v>1104</v>
      </c>
      <c r="M8" s="131" t="s">
        <v>1105</v>
      </c>
      <c r="N8" s="130" t="s">
        <v>1106</v>
      </c>
      <c r="O8" s="65"/>
    </row>
    <row r="9" customFormat="false" ht="30.75" hidden="false" customHeight="true" outlineLevel="0" collapsed="false">
      <c r="A9" s="132" t="s">
        <v>1107</v>
      </c>
      <c r="B9" s="133" t="s">
        <v>1108</v>
      </c>
      <c r="C9" s="134" t="s">
        <v>1109</v>
      </c>
      <c r="D9" s="135" t="n">
        <v>26710336</v>
      </c>
      <c r="E9" s="136" t="s">
        <v>1110</v>
      </c>
      <c r="F9" s="132" t="s">
        <v>1111</v>
      </c>
      <c r="G9" s="132" t="s">
        <v>1112</v>
      </c>
      <c r="H9" s="132" t="n">
        <v>2007</v>
      </c>
      <c r="I9" s="132" t="s">
        <v>1112</v>
      </c>
      <c r="J9" s="132"/>
      <c r="K9" s="137" t="s">
        <v>1113</v>
      </c>
      <c r="L9" s="137" t="s">
        <v>1113</v>
      </c>
      <c r="M9" s="137" t="s">
        <v>1114</v>
      </c>
      <c r="N9" s="138" t="s">
        <v>1115</v>
      </c>
      <c r="O9" s="63"/>
    </row>
    <row r="10" customFormat="false" ht="25.5" hidden="false" customHeight="false" outlineLevel="0" collapsed="false">
      <c r="A10" s="132" t="s">
        <v>1116</v>
      </c>
      <c r="B10" s="133" t="s">
        <v>1117</v>
      </c>
      <c r="C10" s="132"/>
      <c r="D10" s="135" t="s">
        <v>1118</v>
      </c>
      <c r="E10" s="136"/>
      <c r="F10" s="132" t="s">
        <v>1119</v>
      </c>
      <c r="G10" s="132" t="s">
        <v>1120</v>
      </c>
      <c r="H10" s="132"/>
      <c r="I10" s="132" t="s">
        <v>1120</v>
      </c>
      <c r="J10" s="132"/>
      <c r="K10" s="137" t="n">
        <v>2434000</v>
      </c>
      <c r="L10" s="137" t="s">
        <v>1121</v>
      </c>
      <c r="M10" s="137" t="n">
        <v>2028333</v>
      </c>
      <c r="N10" s="139" t="s">
        <v>1119</v>
      </c>
      <c r="O10" s="140" t="s">
        <v>1122</v>
      </c>
    </row>
    <row r="11" s="146" customFormat="true" ht="25.5" hidden="false" customHeight="false" outlineLevel="0" collapsed="false">
      <c r="A11" s="132" t="s">
        <v>1123</v>
      </c>
      <c r="B11" s="111" t="s">
        <v>1124</v>
      </c>
      <c r="C11" s="141"/>
      <c r="D11" s="141"/>
      <c r="E11" s="141"/>
      <c r="F11" s="83" t="s">
        <v>1125</v>
      </c>
      <c r="G11" s="141" t="n">
        <v>2006</v>
      </c>
      <c r="H11" s="141"/>
      <c r="I11" s="141" t="n">
        <v>2006</v>
      </c>
      <c r="J11" s="141"/>
      <c r="K11" s="142" t="n">
        <v>931000</v>
      </c>
      <c r="L11" s="143" t="s">
        <v>31</v>
      </c>
      <c r="M11" s="142" t="n">
        <v>9</v>
      </c>
      <c r="N11" s="144" t="s">
        <v>723</v>
      </c>
      <c r="O11" s="145" t="s">
        <v>1122</v>
      </c>
    </row>
    <row r="12" customFormat="false" ht="15" hidden="false" customHeight="false" outlineLevel="0" collapsed="false">
      <c r="A12" s="132" t="s">
        <v>1126</v>
      </c>
      <c r="B12" s="133" t="s">
        <v>1127</v>
      </c>
      <c r="C12" s="132" t="s">
        <v>1128</v>
      </c>
      <c r="D12" s="132" t="s">
        <v>1129</v>
      </c>
      <c r="E12" s="132" t="s">
        <v>1130</v>
      </c>
      <c r="F12" s="132" t="s">
        <v>1131</v>
      </c>
      <c r="G12" s="132" t="n">
        <v>2010</v>
      </c>
      <c r="H12" s="132" t="n">
        <v>2010</v>
      </c>
      <c r="I12" s="132" t="n">
        <v>2010</v>
      </c>
      <c r="J12" s="132"/>
      <c r="K12" s="137" t="n">
        <v>449900</v>
      </c>
      <c r="L12" s="114" t="n">
        <v>360861</v>
      </c>
      <c r="M12" s="147" t="n">
        <v>89039</v>
      </c>
      <c r="N12" s="138" t="s">
        <v>1132</v>
      </c>
      <c r="O12" s="140"/>
    </row>
    <row r="13" customFormat="false" ht="30" hidden="false" customHeight="false" outlineLevel="0" collapsed="false">
      <c r="A13" s="132" t="s">
        <v>1133</v>
      </c>
      <c r="B13" s="133" t="s">
        <v>1134</v>
      </c>
      <c r="C13" s="82"/>
      <c r="D13" s="82"/>
      <c r="E13" s="82"/>
      <c r="F13" s="132" t="s">
        <v>1119</v>
      </c>
      <c r="G13" s="132" t="n">
        <v>2012</v>
      </c>
      <c r="H13" s="132" t="n">
        <v>2014</v>
      </c>
      <c r="I13" s="132" t="n">
        <v>2012</v>
      </c>
      <c r="J13" s="132"/>
      <c r="K13" s="137" t="s">
        <v>1135</v>
      </c>
      <c r="L13" s="132"/>
      <c r="M13" s="132"/>
      <c r="N13" s="132" t="s">
        <v>1119</v>
      </c>
      <c r="O13" s="140" t="s">
        <v>1136</v>
      </c>
    </row>
    <row r="14" customFormat="false" ht="30" hidden="false" customHeight="false" outlineLevel="0" collapsed="false">
      <c r="A14" s="132" t="s">
        <v>1137</v>
      </c>
      <c r="B14" s="148" t="s">
        <v>1138</v>
      </c>
      <c r="C14" s="149"/>
      <c r="D14" s="149"/>
      <c r="E14" s="149"/>
      <c r="F14" s="150" t="s">
        <v>1119</v>
      </c>
      <c r="G14" s="151" t="n">
        <v>2011</v>
      </c>
      <c r="H14" s="150" t="n">
        <v>2014</v>
      </c>
      <c r="I14" s="151" t="n">
        <v>2011</v>
      </c>
      <c r="J14" s="150"/>
      <c r="K14" s="152" t="n">
        <v>113486</v>
      </c>
      <c r="L14" s="63"/>
      <c r="M14" s="63"/>
      <c r="N14" s="63"/>
      <c r="O14" s="63"/>
    </row>
    <row r="15" customFormat="false" ht="38.25" hidden="false" customHeight="false" outlineLevel="0" collapsed="false">
      <c r="A15" s="132" t="s">
        <v>1139</v>
      </c>
      <c r="B15" s="114" t="s">
        <v>1140</v>
      </c>
      <c r="C15" s="114" t="s">
        <v>1141</v>
      </c>
      <c r="D15" s="114" t="s">
        <v>1142</v>
      </c>
      <c r="E15" s="114"/>
      <c r="F15" s="114" t="s">
        <v>1143</v>
      </c>
      <c r="G15" s="153" t="n">
        <v>2015</v>
      </c>
      <c r="H15" s="153" t="n">
        <v>2015</v>
      </c>
      <c r="I15" s="153" t="n">
        <v>2015</v>
      </c>
      <c r="J15" s="114"/>
      <c r="K15" s="114" t="n">
        <v>1300700</v>
      </c>
      <c r="L15" s="114" t="n">
        <v>314336</v>
      </c>
      <c r="M15" s="114" t="n">
        <v>986364</v>
      </c>
      <c r="N15" s="114" t="s">
        <v>1144</v>
      </c>
      <c r="O15" s="114"/>
    </row>
    <row r="16" customFormat="false" ht="25.5" hidden="false" customHeight="false" outlineLevel="0" collapsed="false">
      <c r="A16" s="132" t="s">
        <v>1145</v>
      </c>
      <c r="B16" s="114" t="s">
        <v>1146</v>
      </c>
      <c r="C16" s="114" t="s">
        <v>1147</v>
      </c>
      <c r="D16" s="114" t="s">
        <v>1148</v>
      </c>
      <c r="E16" s="114"/>
      <c r="F16" s="114" t="s">
        <v>1143</v>
      </c>
      <c r="G16" s="153" t="n">
        <v>2008</v>
      </c>
      <c r="H16" s="153" t="n">
        <v>2010</v>
      </c>
      <c r="I16" s="153" t="n">
        <v>2008</v>
      </c>
      <c r="J16" s="114"/>
      <c r="K16" s="114" t="n">
        <v>935000</v>
      </c>
      <c r="L16" s="114" t="n">
        <v>935000</v>
      </c>
      <c r="M16" s="114" t="n">
        <v>0</v>
      </c>
      <c r="N16" s="114" t="s">
        <v>1149</v>
      </c>
      <c r="O16" s="114"/>
    </row>
    <row r="17" customFormat="false" ht="25.5" hidden="false" customHeight="false" outlineLevel="0" collapsed="false">
      <c r="A17" s="132" t="s">
        <v>1150</v>
      </c>
      <c r="B17" s="114" t="s">
        <v>1151</v>
      </c>
      <c r="C17" s="114" t="s">
        <v>1152</v>
      </c>
      <c r="D17" s="114" t="s">
        <v>1153</v>
      </c>
      <c r="E17" s="114"/>
      <c r="F17" s="114" t="s">
        <v>1143</v>
      </c>
      <c r="G17" s="153" t="n">
        <v>2007</v>
      </c>
      <c r="H17" s="153" t="n">
        <v>2007</v>
      </c>
      <c r="I17" s="153" t="n">
        <v>2007</v>
      </c>
      <c r="J17" s="114"/>
      <c r="K17" s="114" t="n">
        <v>340000</v>
      </c>
      <c r="L17" s="114" t="n">
        <v>340000</v>
      </c>
      <c r="M17" s="114" t="n">
        <v>0</v>
      </c>
      <c r="N17" s="114" t="s">
        <v>1154</v>
      </c>
      <c r="O17" s="114"/>
    </row>
    <row r="18" customFormat="false" ht="25.5" hidden="false" customHeight="false" outlineLevel="0" collapsed="false">
      <c r="A18" s="132" t="s">
        <v>1155</v>
      </c>
      <c r="B18" s="114" t="s">
        <v>1156</v>
      </c>
      <c r="C18" s="114" t="s">
        <v>1157</v>
      </c>
      <c r="D18" s="114" t="s">
        <v>1158</v>
      </c>
      <c r="E18" s="114"/>
      <c r="F18" s="114" t="s">
        <v>1143</v>
      </c>
      <c r="G18" s="153" t="n">
        <v>2008</v>
      </c>
      <c r="H18" s="153"/>
      <c r="I18" s="153" t="n">
        <v>2008</v>
      </c>
      <c r="J18" s="114"/>
      <c r="K18" s="114"/>
      <c r="L18" s="114"/>
      <c r="M18" s="114"/>
      <c r="N18" s="114" t="s">
        <v>1159</v>
      </c>
      <c r="O18" s="114"/>
    </row>
    <row r="19" customFormat="false" ht="15" hidden="false" customHeight="false" outlineLevel="0" collapsed="false">
      <c r="A19" s="141"/>
      <c r="B19" s="154"/>
      <c r="C19" s="154"/>
      <c r="D19" s="154"/>
      <c r="E19" s="155"/>
      <c r="F19" s="154"/>
      <c r="G19" s="156"/>
      <c r="H19" s="157"/>
      <c r="I19" s="158"/>
      <c r="J19" s="154"/>
      <c r="K19" s="154"/>
      <c r="L19" s="154"/>
      <c r="M19" s="154"/>
      <c r="N19" s="154"/>
      <c r="O19" s="159"/>
    </row>
    <row r="20" customFormat="false" ht="15" hidden="false" customHeight="false" outlineLevel="0" collapsed="false">
      <c r="A20" s="160"/>
      <c r="B20" s="161"/>
      <c r="C20" s="161"/>
      <c r="D20" s="161"/>
      <c r="E20" s="162"/>
      <c r="F20" s="161"/>
      <c r="G20" s="163"/>
      <c r="H20" s="164"/>
      <c r="I20" s="165"/>
      <c r="J20" s="161"/>
      <c r="K20" s="161"/>
      <c r="L20" s="161"/>
      <c r="M20" s="161"/>
      <c r="N20" s="161"/>
      <c r="O20" s="159"/>
    </row>
    <row r="21" customFormat="false" ht="38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9" topLeftCell="A164" activePane="bottomLeft" state="frozen"/>
      <selection pane="topLeft" activeCell="A1" activeCellId="0" sqref="A1"/>
      <selection pane="bottomLeft" activeCell="D206" activeCellId="0" sqref="D20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6" width="12.42"/>
    <col collapsed="false" customWidth="true" hidden="false" outlineLevel="0" max="2" min="2" style="167" width="30.41"/>
    <col collapsed="false" customWidth="true" hidden="false" outlineLevel="0" max="3" min="3" style="167" width="11.85"/>
    <col collapsed="false" customWidth="true" hidden="false" outlineLevel="0" max="4" min="4" style="167" width="11.7"/>
    <col collapsed="false" customWidth="true" hidden="false" outlineLevel="0" max="5" min="5" style="167" width="13.99"/>
    <col collapsed="false" customWidth="true" hidden="false" outlineLevel="0" max="6" min="6" style="167" width="15.99"/>
    <col collapsed="false" customWidth="true" hidden="false" outlineLevel="0" max="7" min="7" style="167" width="27.42"/>
    <col collapsed="false" customWidth="true" hidden="false" outlineLevel="0" max="8" min="8" style="167" width="13.28"/>
    <col collapsed="false" customWidth="true" hidden="false" outlineLevel="0" max="9" min="9" style="168" width="12.14"/>
    <col collapsed="false" customWidth="true" hidden="true" outlineLevel="0" max="10" min="10" style="168" width="29.13"/>
    <col collapsed="false" customWidth="true" hidden="false" outlineLevel="0" max="11" min="11" style="167" width="12.56"/>
    <col collapsed="false" customWidth="false" hidden="false" outlineLevel="0" max="257" min="12" style="167" width="8.85"/>
  </cols>
  <sheetData>
    <row r="1" customFormat="false" ht="15.75" hidden="false" customHeight="true" outlineLevel="0" collapsed="false"/>
    <row r="2" customFormat="false" ht="15.75" hidden="false" customHeight="false" outlineLevel="0" collapsed="false">
      <c r="B2" s="169" t="s">
        <v>1092</v>
      </c>
    </row>
    <row r="3" customFormat="false" ht="15.75" hidden="false" customHeight="false" outlineLevel="0" collapsed="false">
      <c r="B3" s="169"/>
    </row>
    <row r="4" customFormat="false" ht="15.75" hidden="false" customHeight="false" outlineLevel="0" collapsed="false">
      <c r="B4" s="169" t="s">
        <v>1093</v>
      </c>
    </row>
    <row r="5" customFormat="false" ht="15.75" hidden="false" customHeight="false" outlineLevel="0" collapsed="false">
      <c r="B5" s="169"/>
    </row>
    <row r="7" customFormat="false" ht="15.75" hidden="false" customHeight="false" outlineLevel="0" collapsed="false">
      <c r="B7" s="169" t="s">
        <v>1160</v>
      </c>
    </row>
    <row r="8" customFormat="false" ht="15.75" hidden="false" customHeight="false" outlineLevel="0" collapsed="false">
      <c r="B8" s="169"/>
    </row>
    <row r="9" customFormat="false" ht="128.45" hidden="false" customHeight="true" outlineLevel="0" collapsed="false">
      <c r="A9" s="170"/>
      <c r="B9" s="171" t="s">
        <v>1161</v>
      </c>
      <c r="C9" s="172" t="s">
        <v>1162</v>
      </c>
      <c r="D9" s="172" t="s">
        <v>1163</v>
      </c>
      <c r="E9" s="172" t="s">
        <v>1164</v>
      </c>
      <c r="F9" s="172" t="s">
        <v>1165</v>
      </c>
      <c r="G9" s="172" t="s">
        <v>1166</v>
      </c>
      <c r="H9" s="172"/>
      <c r="I9" s="172" t="s">
        <v>1167</v>
      </c>
      <c r="J9" s="172" t="s">
        <v>1168</v>
      </c>
    </row>
    <row r="10" s="176" customFormat="true" ht="13.9" hidden="false" customHeight="true" outlineLevel="0" collapsed="false">
      <c r="A10" s="173"/>
      <c r="B10" s="174"/>
      <c r="C10" s="174"/>
      <c r="D10" s="174"/>
      <c r="E10" s="174"/>
      <c r="F10" s="174"/>
      <c r="G10" s="174"/>
      <c r="H10" s="174"/>
      <c r="I10" s="175"/>
      <c r="J10" s="175"/>
    </row>
    <row r="11" s="176" customFormat="true" ht="36" hidden="false" customHeight="true" outlineLevel="0" collapsed="false">
      <c r="A11" s="177" t="s">
        <v>1169</v>
      </c>
      <c r="B11" s="65" t="s">
        <v>1170</v>
      </c>
      <c r="C11" s="178" t="n">
        <v>30000</v>
      </c>
      <c r="D11" s="178" t="n">
        <v>30000</v>
      </c>
      <c r="E11" s="179" t="n">
        <v>42154</v>
      </c>
      <c r="F11" s="180"/>
      <c r="G11" s="176" t="s">
        <v>1171</v>
      </c>
      <c r="H11" s="180" t="n">
        <v>42154</v>
      </c>
      <c r="I11" s="98" t="s">
        <v>1172</v>
      </c>
      <c r="J11" s="98" t="s">
        <v>1173</v>
      </c>
      <c r="K11" s="176" t="s">
        <v>1174</v>
      </c>
    </row>
    <row r="12" s="176" customFormat="true" ht="15.75" hidden="false" customHeight="false" outlineLevel="0" collapsed="false">
      <c r="A12" s="177" t="s">
        <v>1175</v>
      </c>
      <c r="B12" s="65" t="s">
        <v>1176</v>
      </c>
      <c r="C12" s="178" t="n">
        <v>13500</v>
      </c>
      <c r="D12" s="178" t="n">
        <v>13500</v>
      </c>
      <c r="E12" s="179" t="n">
        <v>41394</v>
      </c>
      <c r="F12" s="180"/>
      <c r="G12" s="176" t="s">
        <v>1171</v>
      </c>
      <c r="H12" s="180" t="n">
        <v>41394</v>
      </c>
      <c r="I12" s="181" t="s">
        <v>793</v>
      </c>
      <c r="J12" s="181" t="s">
        <v>793</v>
      </c>
      <c r="K12" s="176" t="s">
        <v>1174</v>
      </c>
    </row>
    <row r="13" s="176" customFormat="true" ht="15.75" hidden="false" customHeight="false" outlineLevel="0" collapsed="false">
      <c r="A13" s="177" t="s">
        <v>1177</v>
      </c>
      <c r="B13" s="65" t="s">
        <v>1178</v>
      </c>
      <c r="C13" s="178" t="n">
        <v>17615</v>
      </c>
      <c r="D13" s="178" t="n">
        <v>17615</v>
      </c>
      <c r="E13" s="179" t="n">
        <v>41333</v>
      </c>
      <c r="F13" s="180" t="n">
        <v>43018</v>
      </c>
      <c r="G13" s="176" t="s">
        <v>1171</v>
      </c>
      <c r="H13" s="180" t="n">
        <v>41333</v>
      </c>
      <c r="I13" s="181" t="s">
        <v>793</v>
      </c>
      <c r="J13" s="181" t="s">
        <v>793</v>
      </c>
      <c r="K13" s="176" t="s">
        <v>1174</v>
      </c>
    </row>
    <row r="14" s="176" customFormat="true" ht="15.75" hidden="false" customHeight="false" outlineLevel="0" collapsed="false">
      <c r="A14" s="177" t="s">
        <v>1179</v>
      </c>
      <c r="B14" s="65" t="s">
        <v>1180</v>
      </c>
      <c r="C14" s="178" t="n">
        <v>12600</v>
      </c>
      <c r="D14" s="178" t="n">
        <v>12600</v>
      </c>
      <c r="E14" s="179" t="n">
        <v>41850</v>
      </c>
      <c r="F14" s="180" t="n">
        <v>42036</v>
      </c>
      <c r="G14" s="176" t="s">
        <v>1171</v>
      </c>
      <c r="H14" s="180" t="n">
        <v>41090</v>
      </c>
      <c r="I14" s="181" t="s">
        <v>793</v>
      </c>
      <c r="J14" s="181" t="s">
        <v>793</v>
      </c>
    </row>
    <row r="15" s="176" customFormat="true" ht="15.75" hidden="false" customHeight="false" outlineLevel="0" collapsed="false">
      <c r="A15" s="177" t="s">
        <v>1181</v>
      </c>
      <c r="B15" s="65" t="s">
        <v>1180</v>
      </c>
      <c r="C15" s="178" t="n">
        <v>11489</v>
      </c>
      <c r="D15" s="178" t="n">
        <v>11489</v>
      </c>
      <c r="E15" s="179" t="n">
        <v>41485</v>
      </c>
      <c r="F15" s="180" t="n">
        <v>42767</v>
      </c>
      <c r="G15" s="176" t="s">
        <v>1171</v>
      </c>
      <c r="H15" s="180" t="n">
        <v>41850</v>
      </c>
      <c r="I15" s="181" t="s">
        <v>793</v>
      </c>
      <c r="J15" s="181" t="s">
        <v>793</v>
      </c>
    </row>
    <row r="16" s="176" customFormat="true" ht="15.75" hidden="false" customHeight="false" outlineLevel="0" collapsed="false">
      <c r="A16" s="177" t="s">
        <v>1182</v>
      </c>
      <c r="B16" s="65" t="s">
        <v>1180</v>
      </c>
      <c r="C16" s="178" t="n">
        <v>10750</v>
      </c>
      <c r="D16" s="178" t="n">
        <v>10750</v>
      </c>
      <c r="E16" s="179" t="n">
        <v>41424</v>
      </c>
      <c r="F16" s="180" t="n">
        <v>43009</v>
      </c>
      <c r="G16" s="176" t="s">
        <v>1171</v>
      </c>
      <c r="H16" s="180" t="n">
        <v>41485</v>
      </c>
      <c r="I16" s="181" t="s">
        <v>793</v>
      </c>
      <c r="J16" s="181" t="s">
        <v>793</v>
      </c>
    </row>
    <row r="17" s="176" customFormat="true" ht="15.75" hidden="false" customHeight="false" outlineLevel="0" collapsed="false">
      <c r="A17" s="177" t="s">
        <v>1183</v>
      </c>
      <c r="B17" s="65" t="s">
        <v>1184</v>
      </c>
      <c r="C17" s="178" t="n">
        <v>8000</v>
      </c>
      <c r="D17" s="178" t="n">
        <v>8000</v>
      </c>
      <c r="E17" s="179" t="n">
        <v>41577</v>
      </c>
      <c r="F17" s="180" t="n">
        <v>43160</v>
      </c>
      <c r="G17" s="176" t="s">
        <v>1171</v>
      </c>
      <c r="H17" s="180" t="n">
        <v>41424</v>
      </c>
      <c r="I17" s="181" t="s">
        <v>793</v>
      </c>
      <c r="J17" s="181" t="s">
        <v>793</v>
      </c>
    </row>
    <row r="18" s="176" customFormat="true" ht="15.75" hidden="false" customHeight="false" outlineLevel="0" collapsed="false">
      <c r="A18" s="177" t="s">
        <v>1185</v>
      </c>
      <c r="B18" s="65" t="s">
        <v>1186</v>
      </c>
      <c r="C18" s="178" t="n">
        <v>94000</v>
      </c>
      <c r="D18" s="178" t="n">
        <v>94000</v>
      </c>
      <c r="E18" s="179" t="n">
        <v>41363</v>
      </c>
      <c r="F18" s="180"/>
      <c r="G18" s="176" t="s">
        <v>1171</v>
      </c>
      <c r="H18" s="180" t="n">
        <v>41577</v>
      </c>
      <c r="I18" s="181" t="s">
        <v>793</v>
      </c>
      <c r="J18" s="181" t="s">
        <v>793</v>
      </c>
      <c r="K18" s="176" t="s">
        <v>1174</v>
      </c>
    </row>
    <row r="19" s="176" customFormat="true" ht="15.75" hidden="false" customHeight="false" outlineLevel="0" collapsed="false">
      <c r="A19" s="177" t="s">
        <v>1187</v>
      </c>
      <c r="B19" s="65" t="s">
        <v>1186</v>
      </c>
      <c r="C19" s="178" t="n">
        <v>32702</v>
      </c>
      <c r="D19" s="178" t="n">
        <v>32702</v>
      </c>
      <c r="E19" s="179" t="n">
        <v>41363</v>
      </c>
      <c r="F19" s="180" t="n">
        <v>42767</v>
      </c>
      <c r="G19" s="176" t="s">
        <v>1171</v>
      </c>
      <c r="H19" s="180" t="n">
        <v>41363</v>
      </c>
      <c r="I19" s="181" t="s">
        <v>793</v>
      </c>
      <c r="J19" s="181" t="s">
        <v>793</v>
      </c>
    </row>
    <row r="20" s="176" customFormat="true" ht="15.75" hidden="false" customHeight="false" outlineLevel="0" collapsed="false">
      <c r="A20" s="177" t="s">
        <v>1188</v>
      </c>
      <c r="B20" s="65" t="s">
        <v>1186</v>
      </c>
      <c r="C20" s="178" t="n">
        <v>34580</v>
      </c>
      <c r="D20" s="178" t="n">
        <v>34580</v>
      </c>
      <c r="E20" s="179" t="n">
        <v>41363</v>
      </c>
      <c r="F20" s="180" t="n">
        <v>42767</v>
      </c>
      <c r="G20" s="176" t="s">
        <v>1171</v>
      </c>
      <c r="H20" s="180" t="n">
        <v>41363</v>
      </c>
      <c r="I20" s="181" t="s">
        <v>793</v>
      </c>
      <c r="J20" s="181" t="s">
        <v>793</v>
      </c>
    </row>
    <row r="21" s="176" customFormat="true" ht="15.75" hidden="false" customHeight="false" outlineLevel="0" collapsed="false">
      <c r="A21" s="177" t="s">
        <v>1189</v>
      </c>
      <c r="B21" s="65" t="s">
        <v>1186</v>
      </c>
      <c r="C21" s="178" t="n">
        <v>22007</v>
      </c>
      <c r="D21" s="178" t="n">
        <v>22007</v>
      </c>
      <c r="E21" s="179" t="n">
        <v>41485</v>
      </c>
      <c r="F21" s="180" t="n">
        <v>42767</v>
      </c>
      <c r="G21" s="176" t="s">
        <v>1171</v>
      </c>
      <c r="H21" s="180" t="n">
        <v>41363</v>
      </c>
      <c r="I21" s="181" t="s">
        <v>793</v>
      </c>
      <c r="J21" s="181" t="s">
        <v>793</v>
      </c>
    </row>
    <row r="22" s="176" customFormat="true" ht="15.75" hidden="false" customHeight="false" outlineLevel="0" collapsed="false">
      <c r="A22" s="177" t="s">
        <v>1190</v>
      </c>
      <c r="B22" s="65" t="s">
        <v>1186</v>
      </c>
      <c r="C22" s="178" t="n">
        <v>32776</v>
      </c>
      <c r="D22" s="178" t="n">
        <v>32776</v>
      </c>
      <c r="E22" s="179" t="n">
        <v>41547</v>
      </c>
      <c r="F22" s="180" t="n">
        <v>42767</v>
      </c>
      <c r="G22" s="176" t="s">
        <v>1171</v>
      </c>
      <c r="H22" s="180" t="n">
        <v>41485</v>
      </c>
      <c r="I22" s="181" t="s">
        <v>793</v>
      </c>
      <c r="J22" s="181" t="s">
        <v>793</v>
      </c>
    </row>
    <row r="23" s="176" customFormat="true" ht="15.75" hidden="false" customHeight="false" outlineLevel="0" collapsed="false">
      <c r="A23" s="177" t="s">
        <v>1191</v>
      </c>
      <c r="B23" s="65" t="s">
        <v>1192</v>
      </c>
      <c r="C23" s="178" t="n">
        <v>34949</v>
      </c>
      <c r="D23" s="178" t="n">
        <v>34949</v>
      </c>
      <c r="E23" s="179" t="n">
        <v>42064</v>
      </c>
      <c r="F23" s="180"/>
      <c r="G23" s="176" t="s">
        <v>1171</v>
      </c>
      <c r="H23" s="180" t="n">
        <v>41547</v>
      </c>
      <c r="I23" s="181" t="s">
        <v>793</v>
      </c>
      <c r="J23" s="181" t="s">
        <v>793</v>
      </c>
      <c r="K23" s="176" t="s">
        <v>1174</v>
      </c>
    </row>
    <row r="24" s="176" customFormat="true" ht="15.75" hidden="false" customHeight="false" outlineLevel="0" collapsed="false">
      <c r="A24" s="177" t="s">
        <v>1193</v>
      </c>
      <c r="B24" s="65" t="s">
        <v>1194</v>
      </c>
      <c r="C24" s="178" t="n">
        <v>34949</v>
      </c>
      <c r="D24" s="178" t="n">
        <v>34949</v>
      </c>
      <c r="E24" s="179" t="n">
        <v>42064</v>
      </c>
      <c r="F24" s="180"/>
      <c r="G24" s="176" t="s">
        <v>1171</v>
      </c>
      <c r="H24" s="180" t="n">
        <v>41182</v>
      </c>
      <c r="I24" s="181" t="s">
        <v>793</v>
      </c>
      <c r="J24" s="181" t="s">
        <v>793</v>
      </c>
      <c r="K24" s="176" t="s">
        <v>1174</v>
      </c>
    </row>
    <row r="25" s="176" customFormat="true" ht="15.75" hidden="false" customHeight="false" outlineLevel="0" collapsed="false">
      <c r="A25" s="177" t="s">
        <v>1195</v>
      </c>
      <c r="B25" s="65" t="s">
        <v>1194</v>
      </c>
      <c r="C25" s="178" t="n">
        <v>39908</v>
      </c>
      <c r="D25" s="178" t="n">
        <v>39908</v>
      </c>
      <c r="E25" s="179" t="n">
        <v>42003</v>
      </c>
      <c r="F25" s="180" t="n">
        <v>42430</v>
      </c>
      <c r="G25" s="176" t="s">
        <v>1171</v>
      </c>
      <c r="H25" s="180" t="n">
        <v>41182</v>
      </c>
      <c r="I25" s="181" t="s">
        <v>793</v>
      </c>
      <c r="J25" s="181" t="s">
        <v>793</v>
      </c>
    </row>
    <row r="26" s="176" customFormat="true" ht="15.75" hidden="false" customHeight="false" outlineLevel="0" collapsed="false">
      <c r="A26" s="177" t="s">
        <v>1196</v>
      </c>
      <c r="B26" s="65" t="s">
        <v>1194</v>
      </c>
      <c r="C26" s="178" t="n">
        <v>39908</v>
      </c>
      <c r="D26" s="178" t="n">
        <v>39908</v>
      </c>
      <c r="E26" s="179" t="n">
        <v>42003</v>
      </c>
      <c r="F26" s="180" t="n">
        <v>42430</v>
      </c>
      <c r="G26" s="176" t="s">
        <v>1171</v>
      </c>
      <c r="H26" s="180" t="n">
        <v>41182</v>
      </c>
      <c r="I26" s="181" t="s">
        <v>793</v>
      </c>
      <c r="J26" s="181" t="s">
        <v>793</v>
      </c>
    </row>
    <row r="27" s="176" customFormat="true" ht="15.75" hidden="false" customHeight="false" outlineLevel="0" collapsed="false">
      <c r="A27" s="177" t="s">
        <v>1197</v>
      </c>
      <c r="B27" s="65" t="s">
        <v>1198</v>
      </c>
      <c r="C27" s="178" t="n">
        <v>16347</v>
      </c>
      <c r="D27" s="178" t="n">
        <v>16347</v>
      </c>
      <c r="E27" s="179" t="n">
        <v>41973</v>
      </c>
      <c r="F27" s="180" t="n">
        <v>42767</v>
      </c>
      <c r="G27" s="176" t="s">
        <v>1171</v>
      </c>
      <c r="H27" s="180" t="n">
        <v>41182</v>
      </c>
      <c r="I27" s="181" t="s">
        <v>793</v>
      </c>
      <c r="J27" s="181" t="s">
        <v>793</v>
      </c>
    </row>
    <row r="28" s="176" customFormat="true" ht="15.75" hidden="false" customHeight="false" outlineLevel="0" collapsed="false">
      <c r="A28" s="177" t="s">
        <v>1199</v>
      </c>
      <c r="B28" s="65" t="s">
        <v>1200</v>
      </c>
      <c r="C28" s="178" t="n">
        <v>19513</v>
      </c>
      <c r="D28" s="178" t="n">
        <v>19513</v>
      </c>
      <c r="E28" s="179" t="n">
        <v>41973</v>
      </c>
      <c r="F28" s="180" t="n">
        <v>43160</v>
      </c>
      <c r="G28" s="176" t="s">
        <v>1171</v>
      </c>
      <c r="H28" s="180" t="n">
        <v>41182</v>
      </c>
      <c r="I28" s="181" t="s">
        <v>793</v>
      </c>
      <c r="J28" s="181" t="s">
        <v>793</v>
      </c>
    </row>
    <row r="29" s="176" customFormat="true" ht="15.75" hidden="false" customHeight="false" outlineLevel="0" collapsed="false">
      <c r="A29" s="177" t="s">
        <v>1201</v>
      </c>
      <c r="B29" s="65" t="s">
        <v>1194</v>
      </c>
      <c r="C29" s="178" t="n">
        <v>34655</v>
      </c>
      <c r="D29" s="178" t="n">
        <v>34655</v>
      </c>
      <c r="E29" s="179" t="n">
        <v>41922</v>
      </c>
      <c r="F29" s="180"/>
      <c r="G29" s="176" t="s">
        <v>1171</v>
      </c>
      <c r="H29" s="180" t="n">
        <v>41151</v>
      </c>
      <c r="I29" s="181" t="s">
        <v>793</v>
      </c>
      <c r="J29" s="181" t="s">
        <v>793</v>
      </c>
      <c r="K29" s="176" t="s">
        <v>1174</v>
      </c>
    </row>
    <row r="30" s="176" customFormat="true" ht="15.75" hidden="false" customHeight="false" outlineLevel="0" collapsed="false">
      <c r="A30" s="177" t="s">
        <v>1202</v>
      </c>
      <c r="B30" s="65" t="s">
        <v>1194</v>
      </c>
      <c r="C30" s="178" t="n">
        <v>25871</v>
      </c>
      <c r="D30" s="178" t="n">
        <v>25871</v>
      </c>
      <c r="E30" s="179" t="n">
        <v>41881</v>
      </c>
      <c r="F30" s="180" t="n">
        <v>42036</v>
      </c>
      <c r="G30" s="176" t="s">
        <v>1171</v>
      </c>
      <c r="H30" s="180" t="n">
        <v>40998</v>
      </c>
      <c r="I30" s="181" t="s">
        <v>793</v>
      </c>
      <c r="J30" s="181" t="s">
        <v>793</v>
      </c>
    </row>
    <row r="31" s="176" customFormat="true" ht="15.75" hidden="false" customHeight="false" outlineLevel="0" collapsed="false">
      <c r="A31" s="177" t="s">
        <v>1203</v>
      </c>
      <c r="B31" s="65" t="s">
        <v>1204</v>
      </c>
      <c r="C31" s="178" t="n">
        <v>22454</v>
      </c>
      <c r="D31" s="178" t="n">
        <v>22454</v>
      </c>
      <c r="E31" s="179" t="n">
        <v>41850</v>
      </c>
      <c r="F31" s="180" t="n">
        <v>43160</v>
      </c>
      <c r="G31" s="176" t="s">
        <v>1171</v>
      </c>
      <c r="H31" s="180" t="n">
        <v>42064</v>
      </c>
      <c r="I31" s="181" t="s">
        <v>793</v>
      </c>
      <c r="J31" s="181" t="s">
        <v>793</v>
      </c>
    </row>
    <row r="32" s="176" customFormat="true" ht="15.75" hidden="false" customHeight="false" outlineLevel="0" collapsed="false">
      <c r="A32" s="177" t="s">
        <v>1205</v>
      </c>
      <c r="B32" s="65" t="s">
        <v>1194</v>
      </c>
      <c r="C32" s="178" t="n">
        <v>25000</v>
      </c>
      <c r="D32" s="178" t="n">
        <v>25000</v>
      </c>
      <c r="E32" s="179" t="n">
        <v>41850</v>
      </c>
      <c r="F32" s="180" t="n">
        <v>43009</v>
      </c>
      <c r="G32" s="176" t="s">
        <v>1171</v>
      </c>
      <c r="H32" s="180" t="n">
        <v>42064</v>
      </c>
      <c r="I32" s="181" t="s">
        <v>793</v>
      </c>
      <c r="J32" s="181" t="s">
        <v>793</v>
      </c>
    </row>
    <row r="33" s="176" customFormat="true" ht="15.75" hidden="false" customHeight="false" outlineLevel="0" collapsed="false">
      <c r="A33" s="177" t="s">
        <v>1206</v>
      </c>
      <c r="B33" s="65" t="s">
        <v>1194</v>
      </c>
      <c r="C33" s="178" t="n">
        <v>14987</v>
      </c>
      <c r="D33" s="178" t="n">
        <v>14987</v>
      </c>
      <c r="E33" s="179" t="n">
        <v>41850</v>
      </c>
      <c r="F33" s="180" t="n">
        <v>42036</v>
      </c>
      <c r="G33" s="176" t="s">
        <v>1171</v>
      </c>
      <c r="H33" s="180" t="n">
        <v>42003</v>
      </c>
      <c r="I33" s="181" t="s">
        <v>793</v>
      </c>
      <c r="J33" s="181" t="s">
        <v>793</v>
      </c>
    </row>
    <row r="34" s="176" customFormat="true" ht="15.75" hidden="false" customHeight="false" outlineLevel="0" collapsed="false">
      <c r="A34" s="177" t="s">
        <v>1207</v>
      </c>
      <c r="B34" s="65" t="s">
        <v>1194</v>
      </c>
      <c r="C34" s="178" t="n">
        <v>25294</v>
      </c>
      <c r="D34" s="178" t="n">
        <v>25294</v>
      </c>
      <c r="E34" s="179" t="n">
        <v>41820</v>
      </c>
      <c r="F34" s="180" t="n">
        <v>42036</v>
      </c>
      <c r="G34" s="176" t="s">
        <v>1171</v>
      </c>
      <c r="H34" s="180" t="n">
        <v>42003</v>
      </c>
      <c r="I34" s="181" t="s">
        <v>793</v>
      </c>
      <c r="J34" s="181" t="s">
        <v>793</v>
      </c>
    </row>
    <row r="35" s="176" customFormat="true" ht="15.75" hidden="false" customHeight="false" outlineLevel="0" collapsed="false">
      <c r="A35" s="177" t="s">
        <v>1208</v>
      </c>
      <c r="B35" s="65" t="s">
        <v>1194</v>
      </c>
      <c r="C35" s="178" t="n">
        <v>25294</v>
      </c>
      <c r="D35" s="178" t="n">
        <v>25294</v>
      </c>
      <c r="E35" s="179" t="n">
        <v>41820</v>
      </c>
      <c r="F35" s="180" t="n">
        <v>42036</v>
      </c>
      <c r="G35" s="176" t="s">
        <v>1171</v>
      </c>
      <c r="H35" s="180" t="n">
        <v>41973</v>
      </c>
      <c r="I35" s="181" t="s">
        <v>793</v>
      </c>
      <c r="J35" s="181" t="s">
        <v>793</v>
      </c>
    </row>
    <row r="36" s="176" customFormat="true" ht="15.75" hidden="false" customHeight="false" outlineLevel="0" collapsed="false">
      <c r="A36" s="177" t="s">
        <v>1209</v>
      </c>
      <c r="B36" s="65" t="s">
        <v>1210</v>
      </c>
      <c r="C36" s="178" t="n">
        <v>16000</v>
      </c>
      <c r="D36" s="178" t="n">
        <v>16000</v>
      </c>
      <c r="E36" s="179" t="n">
        <v>41881</v>
      </c>
      <c r="F36" s="180" t="n">
        <v>42064</v>
      </c>
      <c r="G36" s="176" t="s">
        <v>1171</v>
      </c>
      <c r="H36" s="180" t="n">
        <v>41973</v>
      </c>
      <c r="I36" s="181" t="s">
        <v>793</v>
      </c>
      <c r="J36" s="181" t="s">
        <v>793</v>
      </c>
    </row>
    <row r="37" s="176" customFormat="true" ht="15.75" hidden="false" customHeight="false" outlineLevel="0" collapsed="false">
      <c r="A37" s="177" t="s">
        <v>1211</v>
      </c>
      <c r="B37" s="65" t="s">
        <v>1210</v>
      </c>
      <c r="C37" s="178" t="n">
        <v>16000</v>
      </c>
      <c r="D37" s="178" t="n">
        <v>16000</v>
      </c>
      <c r="E37" s="179" t="n">
        <v>41789</v>
      </c>
      <c r="F37" s="180" t="n">
        <v>42064</v>
      </c>
      <c r="G37" s="176" t="s">
        <v>1171</v>
      </c>
      <c r="H37" s="180" t="n">
        <v>41922</v>
      </c>
      <c r="I37" s="181" t="s">
        <v>793</v>
      </c>
      <c r="J37" s="181" t="s">
        <v>793</v>
      </c>
    </row>
    <row r="38" s="176" customFormat="true" ht="15.75" hidden="false" customHeight="false" outlineLevel="0" collapsed="false">
      <c r="A38" s="177" t="s">
        <v>1212</v>
      </c>
      <c r="B38" s="65" t="s">
        <v>1210</v>
      </c>
      <c r="C38" s="178" t="n">
        <v>16000</v>
      </c>
      <c r="D38" s="178" t="n">
        <v>16000</v>
      </c>
      <c r="E38" s="182" t="n">
        <v>41151</v>
      </c>
      <c r="F38" s="180" t="n">
        <v>43343</v>
      </c>
      <c r="G38" s="176" t="s">
        <v>1171</v>
      </c>
      <c r="H38" s="180" t="n">
        <v>41881</v>
      </c>
      <c r="I38" s="181" t="s">
        <v>793</v>
      </c>
      <c r="J38" s="181" t="s">
        <v>793</v>
      </c>
    </row>
    <row r="39" s="176" customFormat="true" ht="15.75" hidden="false" customHeight="false" outlineLevel="0" collapsed="false">
      <c r="A39" s="177" t="s">
        <v>1213</v>
      </c>
      <c r="B39" s="65" t="s">
        <v>1210</v>
      </c>
      <c r="C39" s="178" t="n">
        <v>16000</v>
      </c>
      <c r="D39" s="178" t="n">
        <v>16000</v>
      </c>
      <c r="E39" s="182" t="n">
        <v>41151</v>
      </c>
      <c r="F39" s="180" t="n">
        <v>43343</v>
      </c>
      <c r="G39" s="176" t="s">
        <v>1171</v>
      </c>
      <c r="H39" s="180" t="n">
        <v>41850</v>
      </c>
      <c r="I39" s="181" t="s">
        <v>793</v>
      </c>
      <c r="J39" s="181" t="s">
        <v>793</v>
      </c>
    </row>
    <row r="40" s="176" customFormat="true" ht="15.75" hidden="false" customHeight="false" outlineLevel="0" collapsed="false">
      <c r="A40" s="177" t="s">
        <v>1214</v>
      </c>
      <c r="B40" s="65" t="s">
        <v>1210</v>
      </c>
      <c r="C40" s="178" t="n">
        <v>15000</v>
      </c>
      <c r="D40" s="178" t="n">
        <v>15000</v>
      </c>
      <c r="E40" s="182" t="n">
        <v>41090</v>
      </c>
      <c r="F40" s="180" t="n">
        <v>42767</v>
      </c>
      <c r="G40" s="176" t="s">
        <v>1171</v>
      </c>
      <c r="H40" s="180" t="n">
        <v>41850</v>
      </c>
      <c r="I40" s="181" t="s">
        <v>793</v>
      </c>
      <c r="J40" s="181" t="s">
        <v>793</v>
      </c>
    </row>
    <row r="41" s="176" customFormat="true" ht="15.75" hidden="false" customHeight="false" outlineLevel="0" collapsed="false">
      <c r="A41" s="177" t="s">
        <v>1215</v>
      </c>
      <c r="B41" s="65" t="s">
        <v>1210</v>
      </c>
      <c r="C41" s="178" t="n">
        <v>15000</v>
      </c>
      <c r="D41" s="178" t="n">
        <v>15000</v>
      </c>
      <c r="E41" s="182" t="n">
        <v>41090</v>
      </c>
      <c r="F41" s="180" t="n">
        <v>42767</v>
      </c>
      <c r="G41" s="176" t="s">
        <v>1171</v>
      </c>
      <c r="H41" s="180" t="n">
        <v>41850</v>
      </c>
      <c r="I41" s="181" t="s">
        <v>793</v>
      </c>
      <c r="J41" s="181" t="s">
        <v>793</v>
      </c>
    </row>
    <row r="42" s="176" customFormat="true" ht="15.75" hidden="false" customHeight="false" outlineLevel="0" collapsed="false">
      <c r="A42" s="177" t="s">
        <v>1216</v>
      </c>
      <c r="B42" s="65" t="s">
        <v>1210</v>
      </c>
      <c r="C42" s="178" t="n">
        <v>15800</v>
      </c>
      <c r="D42" s="178" t="n">
        <v>15800</v>
      </c>
      <c r="E42" s="182" t="n">
        <v>41090</v>
      </c>
      <c r="F42" s="180" t="n">
        <v>43132</v>
      </c>
      <c r="G42" s="176" t="s">
        <v>1171</v>
      </c>
      <c r="H42" s="180" t="n">
        <v>41820</v>
      </c>
      <c r="I42" s="181" t="s">
        <v>793</v>
      </c>
      <c r="J42" s="181" t="s">
        <v>793</v>
      </c>
    </row>
    <row r="43" s="176" customFormat="true" ht="15.75" hidden="false" customHeight="false" outlineLevel="0" collapsed="false">
      <c r="A43" s="177" t="s">
        <v>1217</v>
      </c>
      <c r="B43" s="65" t="s">
        <v>1210</v>
      </c>
      <c r="C43" s="178" t="n">
        <v>32000</v>
      </c>
      <c r="D43" s="178" t="n">
        <v>32000</v>
      </c>
      <c r="E43" s="182" t="n">
        <v>40998</v>
      </c>
      <c r="F43" s="180" t="n">
        <v>43353</v>
      </c>
      <c r="G43" s="176" t="s">
        <v>1171</v>
      </c>
      <c r="H43" s="180" t="n">
        <v>41820</v>
      </c>
      <c r="I43" s="181" t="s">
        <v>793</v>
      </c>
      <c r="J43" s="181" t="s">
        <v>793</v>
      </c>
    </row>
    <row r="44" s="176" customFormat="true" ht="15.75" hidden="false" customHeight="false" outlineLevel="0" collapsed="false">
      <c r="A44" s="177" t="s">
        <v>1218</v>
      </c>
      <c r="B44" s="65" t="s">
        <v>1210</v>
      </c>
      <c r="C44" s="178" t="n">
        <v>20000</v>
      </c>
      <c r="D44" s="178" t="n">
        <v>20000</v>
      </c>
      <c r="E44" s="182" t="n">
        <v>40998</v>
      </c>
      <c r="F44" s="180" t="n">
        <v>43353</v>
      </c>
      <c r="G44" s="176" t="s">
        <v>1171</v>
      </c>
      <c r="H44" s="180" t="n">
        <v>41182</v>
      </c>
      <c r="I44" s="181" t="s">
        <v>793</v>
      </c>
      <c r="J44" s="181" t="s">
        <v>793</v>
      </c>
    </row>
    <row r="45" s="176" customFormat="true" ht="15.75" hidden="false" customHeight="false" outlineLevel="0" collapsed="false">
      <c r="A45" s="177" t="s">
        <v>1219</v>
      </c>
      <c r="B45" s="65" t="s">
        <v>1210</v>
      </c>
      <c r="C45" s="178" t="n">
        <v>30600</v>
      </c>
      <c r="D45" s="178" t="n">
        <v>30600</v>
      </c>
      <c r="E45" s="182" t="n">
        <v>40785</v>
      </c>
      <c r="F45" s="180" t="n">
        <v>41306</v>
      </c>
      <c r="G45" s="176" t="s">
        <v>1171</v>
      </c>
      <c r="H45" s="180" t="n">
        <v>41881</v>
      </c>
      <c r="I45" s="181" t="s">
        <v>793</v>
      </c>
      <c r="J45" s="181" t="s">
        <v>793</v>
      </c>
    </row>
    <row r="46" s="176" customFormat="true" ht="15.75" hidden="false" customHeight="false" outlineLevel="0" collapsed="false">
      <c r="A46" s="177" t="s">
        <v>1220</v>
      </c>
      <c r="B46" s="65" t="s">
        <v>1221</v>
      </c>
      <c r="C46" s="178" t="n">
        <v>32000</v>
      </c>
      <c r="D46" s="178" t="n">
        <v>32000</v>
      </c>
      <c r="E46" s="179" t="n">
        <v>41485</v>
      </c>
      <c r="F46" s="180" t="n">
        <v>42036</v>
      </c>
      <c r="G46" s="176" t="s">
        <v>1171</v>
      </c>
      <c r="H46" s="180" t="n">
        <v>41789</v>
      </c>
      <c r="I46" s="181" t="s">
        <v>793</v>
      </c>
      <c r="J46" s="181" t="s">
        <v>793</v>
      </c>
    </row>
    <row r="47" s="176" customFormat="true" ht="15.75" hidden="false" customHeight="false" outlineLevel="0" collapsed="false">
      <c r="A47" s="177" t="s">
        <v>1222</v>
      </c>
      <c r="B47" s="65" t="s">
        <v>1223</v>
      </c>
      <c r="C47" s="178" t="n">
        <v>14600</v>
      </c>
      <c r="D47" s="178" t="n">
        <v>14600</v>
      </c>
      <c r="E47" s="179" t="n">
        <v>40359</v>
      </c>
      <c r="F47" s="180" t="n">
        <v>42767</v>
      </c>
      <c r="G47" s="176" t="s">
        <v>1171</v>
      </c>
      <c r="H47" s="180" t="n">
        <v>41151</v>
      </c>
      <c r="I47" s="181" t="s">
        <v>793</v>
      </c>
      <c r="J47" s="181" t="s">
        <v>793</v>
      </c>
    </row>
    <row r="48" s="176" customFormat="true" ht="15.75" hidden="false" customHeight="false" outlineLevel="0" collapsed="false">
      <c r="A48" s="177" t="s">
        <v>1224</v>
      </c>
      <c r="B48" s="65" t="s">
        <v>1225</v>
      </c>
      <c r="C48" s="178" t="n">
        <v>45530</v>
      </c>
      <c r="D48" s="178" t="n">
        <v>32520</v>
      </c>
      <c r="E48" s="179" t="n">
        <v>41638</v>
      </c>
      <c r="F48" s="180"/>
      <c r="G48" s="176" t="s">
        <v>1171</v>
      </c>
      <c r="H48" s="180" t="n">
        <v>41151</v>
      </c>
      <c r="I48" s="181" t="s">
        <v>793</v>
      </c>
      <c r="J48" s="181" t="s">
        <v>793</v>
      </c>
      <c r="K48" s="176" t="s">
        <v>1174</v>
      </c>
    </row>
    <row r="49" s="176" customFormat="true" ht="15.75" hidden="false" customHeight="false" outlineLevel="0" collapsed="false">
      <c r="A49" s="177" t="s">
        <v>1226</v>
      </c>
      <c r="B49" s="65" t="s">
        <v>1227</v>
      </c>
      <c r="C49" s="178" t="n">
        <v>52128</v>
      </c>
      <c r="D49" s="178" t="n">
        <v>41700</v>
      </c>
      <c r="E49" s="179" t="n">
        <v>41820</v>
      </c>
      <c r="F49" s="180"/>
      <c r="G49" s="176" t="s">
        <v>1171</v>
      </c>
      <c r="H49" s="180" t="n">
        <v>41090</v>
      </c>
      <c r="I49" s="181" t="s">
        <v>793</v>
      </c>
      <c r="J49" s="181" t="s">
        <v>793</v>
      </c>
      <c r="K49" s="176" t="s">
        <v>1174</v>
      </c>
    </row>
    <row r="50" s="176" customFormat="true" ht="15.75" hidden="false" customHeight="false" outlineLevel="0" collapsed="false">
      <c r="A50" s="177" t="s">
        <v>1228</v>
      </c>
      <c r="B50" s="65" t="s">
        <v>1229</v>
      </c>
      <c r="C50" s="178" t="n">
        <v>44855</v>
      </c>
      <c r="D50" s="178" t="n">
        <v>44855</v>
      </c>
      <c r="E50" s="179" t="n">
        <v>41820</v>
      </c>
      <c r="F50" s="180" t="n">
        <v>42767</v>
      </c>
      <c r="G50" s="176" t="s">
        <v>1171</v>
      </c>
      <c r="H50" s="180" t="n">
        <v>41090</v>
      </c>
      <c r="I50" s="181" t="s">
        <v>793</v>
      </c>
      <c r="J50" s="181" t="s">
        <v>793</v>
      </c>
    </row>
    <row r="51" s="176" customFormat="true" ht="15.75" hidden="false" customHeight="false" outlineLevel="0" collapsed="false">
      <c r="A51" s="177" t="s">
        <v>1230</v>
      </c>
      <c r="B51" s="65" t="s">
        <v>1231</v>
      </c>
      <c r="C51" s="178" t="n">
        <v>6812</v>
      </c>
      <c r="D51" s="178" t="n">
        <v>6812</v>
      </c>
      <c r="E51" s="179" t="n">
        <v>41973</v>
      </c>
      <c r="F51" s="180" t="n">
        <v>42767</v>
      </c>
      <c r="G51" s="176" t="s">
        <v>1171</v>
      </c>
      <c r="H51" s="180" t="n">
        <v>41090</v>
      </c>
      <c r="I51" s="181" t="s">
        <v>793</v>
      </c>
      <c r="J51" s="181" t="s">
        <v>793</v>
      </c>
    </row>
    <row r="52" s="176" customFormat="true" ht="15.75" hidden="false" customHeight="false" outlineLevel="0" collapsed="false">
      <c r="A52" s="177" t="s">
        <v>1232</v>
      </c>
      <c r="B52" s="65" t="s">
        <v>1233</v>
      </c>
      <c r="C52" s="178" t="n">
        <v>37514</v>
      </c>
      <c r="D52" s="178" t="n">
        <v>37514</v>
      </c>
      <c r="E52" s="179" t="n">
        <v>41789</v>
      </c>
      <c r="F52" s="180"/>
      <c r="G52" s="176" t="s">
        <v>1171</v>
      </c>
      <c r="H52" s="180" t="n">
        <v>40998</v>
      </c>
      <c r="I52" s="181" t="s">
        <v>793</v>
      </c>
      <c r="J52" s="181" t="s">
        <v>793</v>
      </c>
      <c r="K52" s="176" t="s">
        <v>1174</v>
      </c>
    </row>
    <row r="53" s="176" customFormat="true" ht="15.75" hidden="false" customHeight="false" outlineLevel="0" collapsed="false">
      <c r="A53" s="177" t="s">
        <v>1234</v>
      </c>
      <c r="B53" s="65" t="s">
        <v>1235</v>
      </c>
      <c r="C53" s="178" t="n">
        <v>33150</v>
      </c>
      <c r="D53" s="178" t="n">
        <v>33150</v>
      </c>
      <c r="E53" s="179" t="n">
        <v>41728</v>
      </c>
      <c r="F53" s="180" t="n">
        <v>42036</v>
      </c>
      <c r="G53" s="176" t="s">
        <v>1171</v>
      </c>
      <c r="H53" s="180" t="n">
        <v>40998</v>
      </c>
      <c r="I53" s="181" t="s">
        <v>793</v>
      </c>
      <c r="J53" s="181" t="s">
        <v>793</v>
      </c>
    </row>
    <row r="54" s="176" customFormat="true" ht="15.75" hidden="false" customHeight="false" outlineLevel="0" collapsed="false">
      <c r="A54" s="177" t="s">
        <v>1236</v>
      </c>
      <c r="B54" s="65" t="s">
        <v>1235</v>
      </c>
      <c r="C54" s="178" t="n">
        <v>30679</v>
      </c>
      <c r="D54" s="178" t="n">
        <v>30679</v>
      </c>
      <c r="E54" s="179" t="n">
        <v>41728</v>
      </c>
      <c r="F54" s="180"/>
      <c r="G54" s="176" t="s">
        <v>1171</v>
      </c>
      <c r="H54" s="180" t="n">
        <v>40785</v>
      </c>
      <c r="I54" s="181" t="s">
        <v>793</v>
      </c>
      <c r="J54" s="181" t="s">
        <v>793</v>
      </c>
      <c r="K54" s="176" t="s">
        <v>1174</v>
      </c>
    </row>
    <row r="55" s="176" customFormat="true" ht="15.75" hidden="false" customHeight="false" outlineLevel="0" collapsed="false">
      <c r="A55" s="177" t="s">
        <v>1237</v>
      </c>
      <c r="B55" s="65" t="s">
        <v>1235</v>
      </c>
      <c r="C55" s="178" t="n">
        <v>25000</v>
      </c>
      <c r="D55" s="178" t="n">
        <v>25000</v>
      </c>
      <c r="E55" s="179" t="n">
        <v>41973</v>
      </c>
      <c r="F55" s="180" t="n">
        <v>42036</v>
      </c>
      <c r="G55" s="176" t="s">
        <v>1171</v>
      </c>
      <c r="H55" s="180" t="n">
        <v>41485</v>
      </c>
      <c r="I55" s="181" t="s">
        <v>793</v>
      </c>
      <c r="J55" s="181" t="s">
        <v>793</v>
      </c>
    </row>
    <row r="56" s="176" customFormat="true" ht="15.75" hidden="false" customHeight="false" outlineLevel="0" collapsed="false">
      <c r="A56" s="177" t="s">
        <v>1238</v>
      </c>
      <c r="B56" s="65" t="s">
        <v>1239</v>
      </c>
      <c r="C56" s="178" t="n">
        <v>7634</v>
      </c>
      <c r="D56" s="178" t="n">
        <v>7634</v>
      </c>
      <c r="E56" s="179" t="n">
        <v>41820</v>
      </c>
      <c r="F56" s="180" t="n">
        <v>42036</v>
      </c>
      <c r="G56" s="176" t="s">
        <v>1171</v>
      </c>
      <c r="H56" s="180" t="n">
        <v>40359</v>
      </c>
      <c r="I56" s="181" t="s">
        <v>793</v>
      </c>
      <c r="J56" s="181" t="s">
        <v>793</v>
      </c>
    </row>
    <row r="57" s="176" customFormat="true" ht="15.75" hidden="false" customHeight="false" outlineLevel="0" collapsed="false">
      <c r="A57" s="177" t="s">
        <v>1240</v>
      </c>
      <c r="B57" s="65" t="s">
        <v>1241</v>
      </c>
      <c r="C57" s="178" t="n">
        <v>20000</v>
      </c>
      <c r="D57" s="178" t="n">
        <v>20000</v>
      </c>
      <c r="E57" s="179" t="n">
        <v>42003</v>
      </c>
      <c r="F57" s="180" t="n">
        <v>43009</v>
      </c>
      <c r="G57" s="176" t="s">
        <v>1171</v>
      </c>
      <c r="H57" s="180" t="n">
        <v>40359</v>
      </c>
      <c r="I57" s="181" t="s">
        <v>793</v>
      </c>
      <c r="J57" s="181" t="s">
        <v>793</v>
      </c>
    </row>
    <row r="58" s="176" customFormat="true" ht="15.75" hidden="false" customHeight="false" outlineLevel="0" collapsed="false">
      <c r="A58" s="177" t="s">
        <v>1242</v>
      </c>
      <c r="B58" s="65" t="s">
        <v>1243</v>
      </c>
      <c r="C58" s="178" t="n">
        <v>28500</v>
      </c>
      <c r="D58" s="178" t="n">
        <v>28500</v>
      </c>
      <c r="E58" s="179" t="n">
        <v>40697</v>
      </c>
      <c r="F58" s="180"/>
      <c r="G58" s="176" t="s">
        <v>1171</v>
      </c>
      <c r="H58" s="180" t="n">
        <v>40359</v>
      </c>
      <c r="I58" s="181" t="s">
        <v>793</v>
      </c>
      <c r="J58" s="181" t="s">
        <v>793</v>
      </c>
      <c r="K58" s="176" t="s">
        <v>1174</v>
      </c>
    </row>
    <row r="59" s="176" customFormat="true" ht="15.75" hidden="false" customHeight="false" outlineLevel="0" collapsed="false">
      <c r="A59" s="177" t="s">
        <v>1244</v>
      </c>
      <c r="B59" s="65" t="s">
        <v>1245</v>
      </c>
      <c r="C59" s="178" t="n">
        <v>20000</v>
      </c>
      <c r="D59" s="178" t="n">
        <v>20000</v>
      </c>
      <c r="E59" s="179" t="n">
        <v>41333</v>
      </c>
      <c r="F59" s="180"/>
      <c r="G59" s="176" t="s">
        <v>1171</v>
      </c>
      <c r="H59" s="180" t="n">
        <v>40359</v>
      </c>
      <c r="I59" s="181" t="s">
        <v>793</v>
      </c>
      <c r="J59" s="181" t="s">
        <v>793</v>
      </c>
      <c r="K59" s="176" t="s">
        <v>1174</v>
      </c>
    </row>
    <row r="60" s="176" customFormat="true" ht="15.75" hidden="false" customHeight="false" outlineLevel="0" collapsed="false">
      <c r="A60" s="177" t="s">
        <v>1246</v>
      </c>
      <c r="B60" s="65" t="s">
        <v>1247</v>
      </c>
      <c r="C60" s="178" t="n">
        <v>13700</v>
      </c>
      <c r="D60" s="178" t="n">
        <v>13700</v>
      </c>
      <c r="E60" s="179" t="n">
        <v>41363</v>
      </c>
      <c r="F60" s="180"/>
      <c r="G60" s="176" t="s">
        <v>1171</v>
      </c>
      <c r="H60" s="180" t="n">
        <v>40359</v>
      </c>
      <c r="I60" s="181" t="s">
        <v>793</v>
      </c>
      <c r="J60" s="181" t="s">
        <v>793</v>
      </c>
      <c r="K60" s="176" t="s">
        <v>1174</v>
      </c>
    </row>
    <row r="61" s="176" customFormat="true" ht="15.75" hidden="false" customHeight="false" outlineLevel="0" collapsed="false">
      <c r="A61" s="177" t="s">
        <v>1248</v>
      </c>
      <c r="B61" s="65" t="s">
        <v>1249</v>
      </c>
      <c r="C61" s="178" t="n">
        <v>10500</v>
      </c>
      <c r="D61" s="178" t="n">
        <v>10500</v>
      </c>
      <c r="E61" s="179" t="n">
        <v>41424</v>
      </c>
      <c r="F61" s="180" t="n">
        <v>42979</v>
      </c>
      <c r="G61" s="176" t="s">
        <v>1171</v>
      </c>
      <c r="H61" s="180" t="n">
        <v>40359</v>
      </c>
      <c r="I61" s="181" t="s">
        <v>793</v>
      </c>
      <c r="J61" s="181" t="s">
        <v>793</v>
      </c>
    </row>
    <row r="62" s="176" customFormat="true" ht="15.75" hidden="false" customHeight="false" outlineLevel="0" collapsed="false">
      <c r="A62" s="177" t="s">
        <v>1250</v>
      </c>
      <c r="B62" s="65" t="s">
        <v>1251</v>
      </c>
      <c r="C62" s="178" t="n">
        <v>9450</v>
      </c>
      <c r="D62" s="178" t="n">
        <v>9450</v>
      </c>
      <c r="E62" s="179" t="n">
        <v>41912</v>
      </c>
      <c r="F62" s="180"/>
      <c r="G62" s="176" t="s">
        <v>1171</v>
      </c>
      <c r="H62" s="180" t="n">
        <v>40359</v>
      </c>
      <c r="I62" s="181" t="s">
        <v>793</v>
      </c>
      <c r="J62" s="181" t="s">
        <v>793</v>
      </c>
      <c r="K62" s="176" t="s">
        <v>1174</v>
      </c>
    </row>
    <row r="63" s="176" customFormat="true" ht="15.75" hidden="false" customHeight="false" outlineLevel="0" collapsed="false">
      <c r="A63" s="177" t="s">
        <v>1252</v>
      </c>
      <c r="B63" s="65" t="s">
        <v>1253</v>
      </c>
      <c r="C63" s="178" t="n">
        <v>9500</v>
      </c>
      <c r="D63" s="178" t="n">
        <v>9500</v>
      </c>
      <c r="E63" s="179" t="n">
        <v>41942</v>
      </c>
      <c r="F63" s="180"/>
      <c r="G63" s="176" t="s">
        <v>1171</v>
      </c>
      <c r="H63" s="180" t="n">
        <v>40055</v>
      </c>
      <c r="I63" s="181" t="s">
        <v>793</v>
      </c>
      <c r="J63" s="181" t="s">
        <v>793</v>
      </c>
      <c r="K63" s="176" t="s">
        <v>1174</v>
      </c>
    </row>
    <row r="64" s="176" customFormat="true" ht="15.75" hidden="false" customHeight="false" outlineLevel="0" collapsed="false">
      <c r="A64" s="177" t="s">
        <v>1254</v>
      </c>
      <c r="B64" s="65" t="s">
        <v>1255</v>
      </c>
      <c r="C64" s="178" t="n">
        <v>4200</v>
      </c>
      <c r="D64" s="178" t="n">
        <v>4200</v>
      </c>
      <c r="E64" s="179" t="n">
        <v>41394</v>
      </c>
      <c r="F64" s="180"/>
      <c r="G64" s="176" t="s">
        <v>1171</v>
      </c>
      <c r="H64" s="180" t="n">
        <v>40055</v>
      </c>
      <c r="I64" s="181" t="s">
        <v>793</v>
      </c>
      <c r="J64" s="181" t="s">
        <v>793</v>
      </c>
      <c r="K64" s="176" t="s">
        <v>1174</v>
      </c>
    </row>
    <row r="65" s="176" customFormat="true" ht="15.75" hidden="false" customHeight="false" outlineLevel="0" collapsed="false">
      <c r="A65" s="177" t="s">
        <v>1256</v>
      </c>
      <c r="B65" s="65" t="s">
        <v>1255</v>
      </c>
      <c r="C65" s="178" t="n">
        <v>4200</v>
      </c>
      <c r="D65" s="178" t="n">
        <v>4200</v>
      </c>
      <c r="E65" s="179" t="n">
        <v>41394</v>
      </c>
      <c r="F65" s="180"/>
      <c r="G65" s="176" t="s">
        <v>1171</v>
      </c>
      <c r="H65" s="180" t="n">
        <v>40055</v>
      </c>
      <c r="I65" s="181" t="s">
        <v>793</v>
      </c>
      <c r="J65" s="181" t="s">
        <v>793</v>
      </c>
      <c r="K65" s="176" t="s">
        <v>1174</v>
      </c>
    </row>
    <row r="66" s="176" customFormat="true" ht="15.75" hidden="false" customHeight="false" outlineLevel="0" collapsed="false">
      <c r="A66" s="177" t="s">
        <v>1257</v>
      </c>
      <c r="B66" s="65" t="s">
        <v>1255</v>
      </c>
      <c r="C66" s="178" t="n">
        <v>4200</v>
      </c>
      <c r="D66" s="178" t="n">
        <v>4200</v>
      </c>
      <c r="E66" s="179" t="n">
        <v>41394</v>
      </c>
      <c r="F66" s="180"/>
      <c r="G66" s="176" t="s">
        <v>1171</v>
      </c>
      <c r="H66" s="180" t="n">
        <v>40055</v>
      </c>
      <c r="I66" s="181" t="s">
        <v>793</v>
      </c>
      <c r="J66" s="181" t="s">
        <v>793</v>
      </c>
      <c r="K66" s="176" t="s">
        <v>1174</v>
      </c>
    </row>
    <row r="67" s="176" customFormat="true" ht="15.75" hidden="false" customHeight="false" outlineLevel="0" collapsed="false">
      <c r="A67" s="177" t="s">
        <v>1258</v>
      </c>
      <c r="B67" s="65" t="s">
        <v>1255</v>
      </c>
      <c r="C67" s="178" t="n">
        <v>4200</v>
      </c>
      <c r="D67" s="178" t="n">
        <v>4200</v>
      </c>
      <c r="E67" s="179" t="n">
        <v>41394</v>
      </c>
      <c r="F67" s="180"/>
      <c r="G67" s="176" t="s">
        <v>1171</v>
      </c>
      <c r="H67" s="180" t="n">
        <v>40055</v>
      </c>
      <c r="I67" s="181" t="s">
        <v>793</v>
      </c>
      <c r="J67" s="181" t="s">
        <v>793</v>
      </c>
      <c r="K67" s="176" t="s">
        <v>1174</v>
      </c>
    </row>
    <row r="68" s="176" customFormat="true" ht="15.75" hidden="false" customHeight="false" outlineLevel="0" collapsed="false">
      <c r="A68" s="177" t="s">
        <v>1259</v>
      </c>
      <c r="B68" s="65" t="s">
        <v>1260</v>
      </c>
      <c r="C68" s="178" t="n">
        <v>4000</v>
      </c>
      <c r="D68" s="178" t="n">
        <v>4000</v>
      </c>
      <c r="E68" s="179" t="n">
        <v>41394</v>
      </c>
      <c r="F68" s="180"/>
      <c r="G68" s="176" t="s">
        <v>1171</v>
      </c>
      <c r="H68" s="180" t="n">
        <v>41638</v>
      </c>
      <c r="I68" s="181" t="s">
        <v>793</v>
      </c>
      <c r="J68" s="181" t="s">
        <v>793</v>
      </c>
      <c r="K68" s="176" t="s">
        <v>1174</v>
      </c>
    </row>
    <row r="69" s="176" customFormat="true" ht="15.75" hidden="false" customHeight="false" outlineLevel="0" collapsed="false">
      <c r="A69" s="177" t="s">
        <v>1261</v>
      </c>
      <c r="B69" s="65" t="s">
        <v>1260</v>
      </c>
      <c r="C69" s="178" t="n">
        <v>4000</v>
      </c>
      <c r="D69" s="178" t="n">
        <v>4000</v>
      </c>
      <c r="E69" s="179" t="n">
        <v>41394</v>
      </c>
      <c r="F69" s="180"/>
      <c r="G69" s="176" t="s">
        <v>1171</v>
      </c>
      <c r="H69" s="180" t="n">
        <v>41820</v>
      </c>
      <c r="I69" s="181" t="s">
        <v>793</v>
      </c>
      <c r="J69" s="181" t="s">
        <v>793</v>
      </c>
      <c r="K69" s="176" t="s">
        <v>1174</v>
      </c>
    </row>
    <row r="70" s="176" customFormat="true" ht="15.75" hidden="false" customHeight="false" outlineLevel="0" collapsed="false">
      <c r="A70" s="177" t="s">
        <v>1262</v>
      </c>
      <c r="B70" s="65" t="s">
        <v>1260</v>
      </c>
      <c r="C70" s="178" t="n">
        <v>4000</v>
      </c>
      <c r="D70" s="178" t="n">
        <v>4000</v>
      </c>
      <c r="E70" s="179" t="n">
        <v>41394</v>
      </c>
      <c r="F70" s="180"/>
      <c r="G70" s="176" t="s">
        <v>1171</v>
      </c>
      <c r="H70" s="180" t="n">
        <v>41820</v>
      </c>
      <c r="I70" s="181" t="s">
        <v>793</v>
      </c>
      <c r="J70" s="181" t="s">
        <v>793</v>
      </c>
      <c r="K70" s="176" t="s">
        <v>1174</v>
      </c>
    </row>
    <row r="71" s="176" customFormat="true" ht="15.75" hidden="false" customHeight="false" outlineLevel="0" collapsed="false">
      <c r="A71" s="177" t="s">
        <v>1263</v>
      </c>
      <c r="B71" s="65" t="s">
        <v>1260</v>
      </c>
      <c r="C71" s="178" t="n">
        <v>4000</v>
      </c>
      <c r="D71" s="178" t="n">
        <v>4000</v>
      </c>
      <c r="E71" s="179" t="n">
        <v>41394</v>
      </c>
      <c r="F71" s="180"/>
      <c r="G71" s="176" t="s">
        <v>1171</v>
      </c>
      <c r="H71" s="180" t="n">
        <v>41973</v>
      </c>
      <c r="I71" s="181" t="s">
        <v>793</v>
      </c>
      <c r="J71" s="181" t="s">
        <v>793</v>
      </c>
      <c r="K71" s="176" t="s">
        <v>1174</v>
      </c>
    </row>
    <row r="72" s="176" customFormat="true" ht="15.75" hidden="false" customHeight="false" outlineLevel="0" collapsed="false">
      <c r="A72" s="177" t="s">
        <v>1264</v>
      </c>
      <c r="B72" s="65" t="s">
        <v>1265</v>
      </c>
      <c r="C72" s="178" t="n">
        <v>32500</v>
      </c>
      <c r="D72" s="178" t="n">
        <v>32500</v>
      </c>
      <c r="E72" s="183" t="n">
        <v>42401</v>
      </c>
      <c r="F72" s="180"/>
      <c r="G72" s="176" t="s">
        <v>1171</v>
      </c>
      <c r="H72" s="180" t="n">
        <v>42428</v>
      </c>
      <c r="I72" s="181" t="s">
        <v>793</v>
      </c>
      <c r="J72" s="181" t="s">
        <v>793</v>
      </c>
      <c r="K72" s="176" t="s">
        <v>1174</v>
      </c>
    </row>
    <row r="73" s="176" customFormat="true" ht="15.75" hidden="false" customHeight="false" outlineLevel="0" collapsed="false">
      <c r="A73" s="177" t="s">
        <v>1266</v>
      </c>
      <c r="B73" s="65" t="s">
        <v>1267</v>
      </c>
      <c r="C73" s="178" t="n">
        <v>10150</v>
      </c>
      <c r="D73" s="178" t="n">
        <v>10150</v>
      </c>
      <c r="E73" s="183" t="n">
        <v>42401</v>
      </c>
      <c r="F73" s="180" t="n">
        <v>43017</v>
      </c>
      <c r="G73" s="176" t="s">
        <v>1171</v>
      </c>
      <c r="H73" s="180" t="n">
        <f aca="false">E73</f>
        <v>42401</v>
      </c>
      <c r="I73" s="181" t="s">
        <v>793</v>
      </c>
      <c r="J73" s="181" t="s">
        <v>793</v>
      </c>
    </row>
    <row r="74" s="176" customFormat="true" ht="15.75" hidden="false" customHeight="false" outlineLevel="0" collapsed="false">
      <c r="A74" s="177" t="s">
        <v>1268</v>
      </c>
      <c r="B74" s="65" t="s">
        <v>1265</v>
      </c>
      <c r="C74" s="178" t="n">
        <v>30290</v>
      </c>
      <c r="D74" s="178" t="n">
        <v>30290</v>
      </c>
      <c r="E74" s="183" t="n">
        <v>42430</v>
      </c>
      <c r="F74" s="180"/>
      <c r="G74" s="176" t="s">
        <v>1171</v>
      </c>
      <c r="H74" s="180" t="n">
        <f aca="false">E74</f>
        <v>42430</v>
      </c>
      <c r="I74" s="181" t="s">
        <v>793</v>
      </c>
      <c r="J74" s="181" t="s">
        <v>793</v>
      </c>
      <c r="K74" s="176" t="s">
        <v>1174</v>
      </c>
    </row>
    <row r="75" s="176" customFormat="true" ht="15.75" hidden="false" customHeight="false" outlineLevel="0" collapsed="false">
      <c r="A75" s="177" t="s">
        <v>1269</v>
      </c>
      <c r="B75" s="65" t="s">
        <v>1265</v>
      </c>
      <c r="C75" s="178" t="n">
        <v>33290</v>
      </c>
      <c r="D75" s="178" t="n">
        <v>33290</v>
      </c>
      <c r="E75" s="183" t="n">
        <v>42430</v>
      </c>
      <c r="F75" s="180"/>
      <c r="G75" s="176" t="s">
        <v>1171</v>
      </c>
      <c r="H75" s="180" t="n">
        <f aca="false">E75</f>
        <v>42430</v>
      </c>
      <c r="I75" s="181" t="s">
        <v>793</v>
      </c>
      <c r="J75" s="181" t="s">
        <v>793</v>
      </c>
      <c r="K75" s="176" t="s">
        <v>1174</v>
      </c>
    </row>
    <row r="76" s="176" customFormat="true" ht="15.75" hidden="false" customHeight="false" outlineLevel="0" collapsed="false">
      <c r="A76" s="177" t="s">
        <v>1270</v>
      </c>
      <c r="B76" s="65" t="s">
        <v>1265</v>
      </c>
      <c r="C76" s="178" t="n">
        <v>33290</v>
      </c>
      <c r="D76" s="178" t="n">
        <v>33290</v>
      </c>
      <c r="E76" s="183" t="n">
        <v>42430</v>
      </c>
      <c r="F76" s="180"/>
      <c r="G76" s="176" t="s">
        <v>1171</v>
      </c>
      <c r="H76" s="180" t="n">
        <f aca="false">E76</f>
        <v>42430</v>
      </c>
      <c r="I76" s="181" t="s">
        <v>793</v>
      </c>
      <c r="J76" s="181" t="s">
        <v>793</v>
      </c>
      <c r="K76" s="176" t="s">
        <v>1174</v>
      </c>
    </row>
    <row r="77" s="176" customFormat="true" ht="15.75" hidden="false" customHeight="false" outlineLevel="0" collapsed="false">
      <c r="A77" s="177" t="s">
        <v>1271</v>
      </c>
      <c r="B77" s="65" t="s">
        <v>1265</v>
      </c>
      <c r="C77" s="178" t="n">
        <v>33290</v>
      </c>
      <c r="D77" s="178" t="n">
        <v>33290</v>
      </c>
      <c r="E77" s="183" t="n">
        <v>42430</v>
      </c>
      <c r="F77" s="180"/>
      <c r="G77" s="176" t="s">
        <v>1171</v>
      </c>
      <c r="H77" s="180" t="n">
        <f aca="false">E77</f>
        <v>42430</v>
      </c>
      <c r="I77" s="181" t="s">
        <v>793</v>
      </c>
      <c r="J77" s="181" t="s">
        <v>793</v>
      </c>
      <c r="K77" s="176" t="s">
        <v>1174</v>
      </c>
    </row>
    <row r="78" s="176" customFormat="true" ht="15.75" hidden="false" customHeight="false" outlineLevel="0" collapsed="false">
      <c r="A78" s="177" t="s">
        <v>1272</v>
      </c>
      <c r="B78" s="65" t="s">
        <v>1265</v>
      </c>
      <c r="C78" s="178" t="n">
        <v>34410</v>
      </c>
      <c r="D78" s="178" t="n">
        <v>34410</v>
      </c>
      <c r="E78" s="183" t="n">
        <v>42430</v>
      </c>
      <c r="F78" s="180"/>
      <c r="G78" s="176" t="s">
        <v>1171</v>
      </c>
      <c r="H78" s="180" t="n">
        <f aca="false">E78</f>
        <v>42430</v>
      </c>
      <c r="I78" s="181" t="s">
        <v>793</v>
      </c>
      <c r="J78" s="181" t="s">
        <v>793</v>
      </c>
      <c r="K78" s="176" t="s">
        <v>1174</v>
      </c>
    </row>
    <row r="79" s="176" customFormat="true" ht="15.75" hidden="false" customHeight="false" outlineLevel="0" collapsed="false">
      <c r="A79" s="177" t="s">
        <v>1273</v>
      </c>
      <c r="B79" s="65" t="s">
        <v>1274</v>
      </c>
      <c r="C79" s="178" t="n">
        <v>44238</v>
      </c>
      <c r="D79" s="178" t="n">
        <v>44238</v>
      </c>
      <c r="E79" s="183" t="n">
        <v>42430</v>
      </c>
      <c r="F79" s="180"/>
      <c r="G79" s="176" t="s">
        <v>1171</v>
      </c>
      <c r="H79" s="180" t="n">
        <f aca="false">E79</f>
        <v>42430</v>
      </c>
      <c r="I79" s="181" t="s">
        <v>793</v>
      </c>
      <c r="J79" s="181" t="s">
        <v>793</v>
      </c>
      <c r="K79" s="176" t="s">
        <v>1174</v>
      </c>
    </row>
    <row r="80" s="176" customFormat="true" ht="15.75" hidden="false" customHeight="false" outlineLevel="0" collapsed="false">
      <c r="A80" s="177" t="s">
        <v>1275</v>
      </c>
      <c r="B80" s="65" t="s">
        <v>1265</v>
      </c>
      <c r="C80" s="178" t="n">
        <v>35304</v>
      </c>
      <c r="D80" s="178" t="n">
        <v>35304</v>
      </c>
      <c r="E80" s="183" t="n">
        <v>42461</v>
      </c>
      <c r="F80" s="180"/>
      <c r="G80" s="176" t="s">
        <v>1171</v>
      </c>
      <c r="H80" s="180" t="n">
        <f aca="false">E80</f>
        <v>42461</v>
      </c>
      <c r="I80" s="181" t="s">
        <v>793</v>
      </c>
      <c r="J80" s="181" t="s">
        <v>793</v>
      </c>
      <c r="K80" s="176" t="s">
        <v>1174</v>
      </c>
    </row>
    <row r="81" s="176" customFormat="true" ht="15.75" hidden="false" customHeight="false" outlineLevel="0" collapsed="false">
      <c r="A81" s="177" t="s">
        <v>1276</v>
      </c>
      <c r="B81" s="65" t="s">
        <v>1277</v>
      </c>
      <c r="C81" s="178" t="n">
        <v>35000</v>
      </c>
      <c r="D81" s="178" t="n">
        <v>35000</v>
      </c>
      <c r="E81" s="183" t="n">
        <v>42583</v>
      </c>
      <c r="F81" s="180"/>
      <c r="G81" s="176" t="s">
        <v>1171</v>
      </c>
      <c r="H81" s="180" t="n">
        <f aca="false">E81</f>
        <v>42583</v>
      </c>
      <c r="I81" s="181" t="s">
        <v>793</v>
      </c>
      <c r="J81" s="181" t="s">
        <v>793</v>
      </c>
      <c r="K81" s="176" t="s">
        <v>1174</v>
      </c>
    </row>
    <row r="82" s="176" customFormat="true" ht="15.75" hidden="false" customHeight="false" outlineLevel="0" collapsed="false">
      <c r="A82" s="177" t="s">
        <v>1278</v>
      </c>
      <c r="B82" s="65" t="s">
        <v>1279</v>
      </c>
      <c r="C82" s="178" t="n">
        <v>4810</v>
      </c>
      <c r="D82" s="178" t="n">
        <v>4810</v>
      </c>
      <c r="E82" s="183" t="n">
        <v>42583</v>
      </c>
      <c r="F82" s="180" t="n">
        <v>42767</v>
      </c>
      <c r="G82" s="176" t="s">
        <v>1171</v>
      </c>
      <c r="H82" s="180" t="n">
        <f aca="false">E82</f>
        <v>42583</v>
      </c>
      <c r="I82" s="181" t="s">
        <v>793</v>
      </c>
      <c r="J82" s="181" t="s">
        <v>793</v>
      </c>
    </row>
    <row r="83" s="176" customFormat="true" ht="15.75" hidden="false" customHeight="false" outlineLevel="0" collapsed="false">
      <c r="A83" s="177" t="s">
        <v>1280</v>
      </c>
      <c r="B83" s="65" t="s">
        <v>1277</v>
      </c>
      <c r="C83" s="178" t="n">
        <v>18000</v>
      </c>
      <c r="D83" s="178" t="n">
        <v>18000</v>
      </c>
      <c r="E83" s="183" t="n">
        <v>42583</v>
      </c>
      <c r="F83" s="180"/>
      <c r="G83" s="176" t="s">
        <v>1171</v>
      </c>
      <c r="H83" s="180" t="n">
        <f aca="false">E83</f>
        <v>42583</v>
      </c>
      <c r="I83" s="181" t="s">
        <v>793</v>
      </c>
      <c r="J83" s="181" t="s">
        <v>793</v>
      </c>
      <c r="K83" s="176" t="s">
        <v>1174</v>
      </c>
    </row>
    <row r="84" s="176" customFormat="true" ht="15.75" hidden="false" customHeight="false" outlineLevel="0" collapsed="false">
      <c r="A84" s="177" t="s">
        <v>1281</v>
      </c>
      <c r="B84" s="65" t="s">
        <v>1267</v>
      </c>
      <c r="C84" s="178" t="n">
        <v>11250</v>
      </c>
      <c r="D84" s="178" t="n">
        <v>11250</v>
      </c>
      <c r="E84" s="183" t="n">
        <v>42583</v>
      </c>
      <c r="F84" s="180" t="n">
        <v>42795</v>
      </c>
      <c r="G84" s="176" t="s">
        <v>1171</v>
      </c>
      <c r="H84" s="180" t="n">
        <f aca="false">E84</f>
        <v>42583</v>
      </c>
      <c r="I84" s="181" t="s">
        <v>793</v>
      </c>
      <c r="J84" s="181" t="s">
        <v>793</v>
      </c>
    </row>
    <row r="85" s="176" customFormat="true" ht="15.75" hidden="false" customHeight="false" outlineLevel="0" collapsed="false">
      <c r="A85" s="177" t="s">
        <v>1282</v>
      </c>
      <c r="B85" s="65" t="s">
        <v>1283</v>
      </c>
      <c r="C85" s="178" t="n">
        <v>8900</v>
      </c>
      <c r="D85" s="178" t="n">
        <v>8900</v>
      </c>
      <c r="E85" s="183" t="n">
        <v>42583</v>
      </c>
      <c r="F85" s="180" t="n">
        <v>42795</v>
      </c>
      <c r="G85" s="176" t="s">
        <v>1171</v>
      </c>
      <c r="H85" s="180" t="n">
        <f aca="false">E85</f>
        <v>42583</v>
      </c>
      <c r="I85" s="181" t="s">
        <v>793</v>
      </c>
      <c r="J85" s="181" t="s">
        <v>793</v>
      </c>
    </row>
    <row r="86" s="176" customFormat="true" ht="15.75" hidden="false" customHeight="false" outlineLevel="0" collapsed="false">
      <c r="A86" s="177" t="s">
        <v>1284</v>
      </c>
      <c r="B86" s="65" t="s">
        <v>1267</v>
      </c>
      <c r="C86" s="178" t="n">
        <v>12960</v>
      </c>
      <c r="D86" s="178" t="n">
        <v>12960</v>
      </c>
      <c r="E86" s="183" t="n">
        <v>42614</v>
      </c>
      <c r="F86" s="180" t="n">
        <v>42795</v>
      </c>
      <c r="G86" s="176" t="s">
        <v>1171</v>
      </c>
      <c r="H86" s="180" t="n">
        <f aca="false">E86</f>
        <v>42614</v>
      </c>
      <c r="I86" s="181" t="s">
        <v>793</v>
      </c>
      <c r="J86" s="181" t="s">
        <v>793</v>
      </c>
    </row>
    <row r="87" s="176" customFormat="true" ht="15.75" hidden="false" customHeight="false" outlineLevel="0" collapsed="false">
      <c r="A87" s="177" t="s">
        <v>1285</v>
      </c>
      <c r="B87" s="65" t="s">
        <v>1265</v>
      </c>
      <c r="C87" s="178" t="n">
        <v>76706</v>
      </c>
      <c r="D87" s="178" t="n">
        <v>76706</v>
      </c>
      <c r="E87" s="183" t="n">
        <v>42614</v>
      </c>
      <c r="F87" s="180"/>
      <c r="G87" s="176" t="s">
        <v>1171</v>
      </c>
      <c r="H87" s="180" t="n">
        <f aca="false">E87</f>
        <v>42614</v>
      </c>
      <c r="I87" s="181" t="s">
        <v>793</v>
      </c>
      <c r="J87" s="181" t="s">
        <v>793</v>
      </c>
      <c r="K87" s="176" t="s">
        <v>1174</v>
      </c>
    </row>
    <row r="88" s="176" customFormat="true" ht="15.75" hidden="false" customHeight="false" outlineLevel="0" collapsed="false">
      <c r="A88" s="177" t="s">
        <v>1286</v>
      </c>
      <c r="B88" s="65" t="s">
        <v>1283</v>
      </c>
      <c r="C88" s="178" t="n">
        <v>9554</v>
      </c>
      <c r="D88" s="178" t="n">
        <v>9554</v>
      </c>
      <c r="E88" s="183" t="n">
        <v>42644</v>
      </c>
      <c r="F88" s="180" t="n">
        <v>42795</v>
      </c>
      <c r="G88" s="176" t="s">
        <v>1171</v>
      </c>
      <c r="H88" s="180" t="n">
        <f aca="false">E88</f>
        <v>42644</v>
      </c>
      <c r="I88" s="181" t="s">
        <v>793</v>
      </c>
      <c r="J88" s="181" t="s">
        <v>793</v>
      </c>
    </row>
    <row r="89" s="176" customFormat="true" ht="15.75" hidden="false" customHeight="false" outlineLevel="0" collapsed="false">
      <c r="A89" s="177" t="s">
        <v>1287</v>
      </c>
      <c r="B89" s="65" t="s">
        <v>1267</v>
      </c>
      <c r="C89" s="178" t="n">
        <v>11050</v>
      </c>
      <c r="D89" s="178" t="n">
        <v>11050</v>
      </c>
      <c r="E89" s="183" t="n">
        <v>42675</v>
      </c>
      <c r="F89" s="180" t="n">
        <v>43070</v>
      </c>
      <c r="G89" s="176" t="s">
        <v>1171</v>
      </c>
      <c r="H89" s="180" t="n">
        <f aca="false">E89</f>
        <v>42675</v>
      </c>
      <c r="I89" s="181" t="s">
        <v>793</v>
      </c>
      <c r="J89" s="181" t="s">
        <v>793</v>
      </c>
    </row>
    <row r="90" s="176" customFormat="true" ht="15.75" hidden="false" customHeight="false" outlineLevel="0" collapsed="false">
      <c r="A90" s="177" t="s">
        <v>1288</v>
      </c>
      <c r="B90" s="65" t="s">
        <v>1267</v>
      </c>
      <c r="C90" s="178" t="n">
        <v>11766</v>
      </c>
      <c r="D90" s="178" t="n">
        <v>11766</v>
      </c>
      <c r="E90" s="183" t="n">
        <v>42675</v>
      </c>
      <c r="F90" s="180"/>
      <c r="G90" s="176" t="s">
        <v>1171</v>
      </c>
      <c r="H90" s="180" t="n">
        <f aca="false">E90</f>
        <v>42675</v>
      </c>
      <c r="I90" s="181" t="s">
        <v>793</v>
      </c>
      <c r="J90" s="181" t="s">
        <v>793</v>
      </c>
      <c r="K90" s="176" t="s">
        <v>1174</v>
      </c>
    </row>
    <row r="91" s="176" customFormat="true" ht="15.75" hidden="false" customHeight="false" outlineLevel="0" collapsed="false">
      <c r="A91" s="177" t="s">
        <v>1289</v>
      </c>
      <c r="B91" s="112" t="s">
        <v>1290</v>
      </c>
      <c r="C91" s="153" t="n">
        <v>35000</v>
      </c>
      <c r="D91" s="153" t="n">
        <v>35000</v>
      </c>
      <c r="E91" s="183" t="n">
        <v>42795</v>
      </c>
      <c r="F91" s="180"/>
      <c r="G91" s="176" t="s">
        <v>1171</v>
      </c>
      <c r="H91" s="180" t="n">
        <f aca="false">E91</f>
        <v>42795</v>
      </c>
      <c r="I91" s="181" t="s">
        <v>793</v>
      </c>
      <c r="J91" s="181" t="s">
        <v>793</v>
      </c>
      <c r="K91" s="176" t="s">
        <v>1174</v>
      </c>
    </row>
    <row r="92" s="176" customFormat="true" ht="15.75" hidden="false" customHeight="false" outlineLevel="0" collapsed="false">
      <c r="A92" s="177" t="s">
        <v>1291</v>
      </c>
      <c r="B92" s="112" t="s">
        <v>1292</v>
      </c>
      <c r="C92" s="153" t="n">
        <v>49940</v>
      </c>
      <c r="D92" s="153" t="n">
        <v>49940</v>
      </c>
      <c r="E92" s="183" t="n">
        <v>42795</v>
      </c>
      <c r="F92" s="180"/>
      <c r="G92" s="176" t="s">
        <v>1171</v>
      </c>
      <c r="H92" s="180" t="n">
        <f aca="false">E92</f>
        <v>42795</v>
      </c>
      <c r="I92" s="181" t="s">
        <v>793</v>
      </c>
      <c r="J92" s="181" t="s">
        <v>793</v>
      </c>
      <c r="K92" s="176" t="s">
        <v>1174</v>
      </c>
    </row>
    <row r="93" s="176" customFormat="true" ht="15.75" hidden="false" customHeight="false" outlineLevel="0" collapsed="false">
      <c r="A93" s="177" t="s">
        <v>1293</v>
      </c>
      <c r="B93" s="112" t="s">
        <v>1292</v>
      </c>
      <c r="C93" s="153" t="n">
        <v>49940</v>
      </c>
      <c r="D93" s="153" t="n">
        <v>49940</v>
      </c>
      <c r="E93" s="183" t="n">
        <v>42795</v>
      </c>
      <c r="F93" s="180"/>
      <c r="G93" s="176" t="s">
        <v>1171</v>
      </c>
      <c r="H93" s="180" t="n">
        <f aca="false">E93</f>
        <v>42795</v>
      </c>
      <c r="I93" s="181" t="s">
        <v>793</v>
      </c>
      <c r="J93" s="181" t="s">
        <v>793</v>
      </c>
      <c r="K93" s="176" t="s">
        <v>1174</v>
      </c>
    </row>
    <row r="94" s="176" customFormat="true" ht="15.75" hidden="false" customHeight="false" outlineLevel="0" collapsed="false">
      <c r="A94" s="177" t="s">
        <v>1294</v>
      </c>
      <c r="B94" s="112" t="s">
        <v>1295</v>
      </c>
      <c r="C94" s="153" t="n">
        <v>19231</v>
      </c>
      <c r="D94" s="153" t="n">
        <v>19231</v>
      </c>
      <c r="E94" s="183" t="n">
        <v>42795</v>
      </c>
      <c r="F94" s="180"/>
      <c r="G94" s="176" t="s">
        <v>1171</v>
      </c>
      <c r="H94" s="180" t="n">
        <f aca="false">E94</f>
        <v>42795</v>
      </c>
      <c r="I94" s="181" t="s">
        <v>793</v>
      </c>
      <c r="J94" s="181" t="s">
        <v>793</v>
      </c>
      <c r="K94" s="176" t="s">
        <v>1174</v>
      </c>
    </row>
    <row r="95" s="176" customFormat="true" ht="15.75" hidden="false" customHeight="false" outlineLevel="0" collapsed="false">
      <c r="A95" s="177" t="s">
        <v>1296</v>
      </c>
      <c r="B95" s="112" t="s">
        <v>1297</v>
      </c>
      <c r="C95" s="153" t="n">
        <v>9230</v>
      </c>
      <c r="D95" s="153" t="n">
        <v>9230</v>
      </c>
      <c r="E95" s="183" t="n">
        <v>42795</v>
      </c>
      <c r="F95" s="180"/>
      <c r="G95" s="176" t="s">
        <v>1171</v>
      </c>
      <c r="H95" s="180" t="n">
        <f aca="false">E95</f>
        <v>42795</v>
      </c>
      <c r="I95" s="181" t="s">
        <v>793</v>
      </c>
      <c r="J95" s="181" t="s">
        <v>793</v>
      </c>
      <c r="K95" s="176" t="s">
        <v>1174</v>
      </c>
    </row>
    <row r="96" s="176" customFormat="true" ht="15.75" hidden="false" customHeight="false" outlineLevel="0" collapsed="false">
      <c r="A96" s="177" t="s">
        <v>1298</v>
      </c>
      <c r="B96" s="112" t="s">
        <v>1299</v>
      </c>
      <c r="C96" s="153" t="n">
        <v>6351</v>
      </c>
      <c r="D96" s="153" t="n">
        <v>6351</v>
      </c>
      <c r="E96" s="183" t="n">
        <v>42795</v>
      </c>
      <c r="F96" s="180"/>
      <c r="G96" s="176" t="s">
        <v>1171</v>
      </c>
      <c r="H96" s="180" t="n">
        <f aca="false">E96</f>
        <v>42795</v>
      </c>
      <c r="I96" s="181" t="s">
        <v>793</v>
      </c>
      <c r="J96" s="181" t="s">
        <v>793</v>
      </c>
      <c r="K96" s="176" t="s">
        <v>1174</v>
      </c>
    </row>
    <row r="97" s="176" customFormat="true" ht="15.75" hidden="false" customHeight="false" outlineLevel="0" collapsed="false">
      <c r="A97" s="177" t="s">
        <v>1300</v>
      </c>
      <c r="B97" s="112" t="s">
        <v>1292</v>
      </c>
      <c r="C97" s="153" t="n">
        <v>39330</v>
      </c>
      <c r="D97" s="153" t="n">
        <v>39330</v>
      </c>
      <c r="E97" s="183" t="n">
        <v>42826</v>
      </c>
      <c r="F97" s="180"/>
      <c r="G97" s="176" t="s">
        <v>1171</v>
      </c>
      <c r="H97" s="180" t="n">
        <f aca="false">E97</f>
        <v>42826</v>
      </c>
      <c r="I97" s="181" t="s">
        <v>793</v>
      </c>
      <c r="J97" s="181" t="s">
        <v>793</v>
      </c>
      <c r="K97" s="176" t="s">
        <v>1174</v>
      </c>
    </row>
    <row r="98" s="176" customFormat="true" ht="15.75" hidden="false" customHeight="false" outlineLevel="0" collapsed="false">
      <c r="A98" s="177" t="s">
        <v>1301</v>
      </c>
      <c r="B98" s="112" t="s">
        <v>1302</v>
      </c>
      <c r="C98" s="153" t="n">
        <v>31000</v>
      </c>
      <c r="D98" s="153" t="n">
        <v>31000</v>
      </c>
      <c r="E98" s="183" t="n">
        <v>42826</v>
      </c>
      <c r="F98" s="180"/>
      <c r="G98" s="176" t="s">
        <v>1171</v>
      </c>
      <c r="H98" s="180" t="n">
        <f aca="false">E98</f>
        <v>42826</v>
      </c>
      <c r="I98" s="181" t="s">
        <v>793</v>
      </c>
      <c r="J98" s="181" t="s">
        <v>793</v>
      </c>
      <c r="K98" s="176" t="s">
        <v>1174</v>
      </c>
    </row>
    <row r="99" s="176" customFormat="true" ht="15.75" hidden="false" customHeight="false" outlineLevel="0" collapsed="false">
      <c r="A99" s="177" t="s">
        <v>1303</v>
      </c>
      <c r="B99" s="112" t="s">
        <v>1304</v>
      </c>
      <c r="C99" s="153" t="n">
        <v>21950</v>
      </c>
      <c r="D99" s="153" t="n">
        <v>21950</v>
      </c>
      <c r="E99" s="183" t="n">
        <v>42826</v>
      </c>
      <c r="F99" s="180"/>
      <c r="G99" s="176" t="s">
        <v>1171</v>
      </c>
      <c r="H99" s="180" t="n">
        <f aca="false">E99</f>
        <v>42826</v>
      </c>
      <c r="I99" s="181" t="s">
        <v>793</v>
      </c>
      <c r="J99" s="181" t="s">
        <v>793</v>
      </c>
      <c r="K99" s="176" t="s">
        <v>1174</v>
      </c>
    </row>
    <row r="100" s="176" customFormat="true" ht="15.75" hidden="false" customHeight="false" outlineLevel="0" collapsed="false">
      <c r="A100" s="177" t="s">
        <v>1305</v>
      </c>
      <c r="B100" s="112" t="s">
        <v>1306</v>
      </c>
      <c r="C100" s="184" t="n">
        <v>34056</v>
      </c>
      <c r="D100" s="184" t="n">
        <v>34056</v>
      </c>
      <c r="E100" s="183" t="n">
        <v>42826</v>
      </c>
      <c r="F100" s="180"/>
      <c r="G100" s="176" t="s">
        <v>1171</v>
      </c>
      <c r="H100" s="180" t="n">
        <f aca="false">E100</f>
        <v>42826</v>
      </c>
      <c r="I100" s="181" t="s">
        <v>793</v>
      </c>
      <c r="J100" s="181" t="s">
        <v>793</v>
      </c>
      <c r="K100" s="176" t="s">
        <v>1174</v>
      </c>
    </row>
    <row r="101" s="176" customFormat="true" ht="15.75" hidden="false" customHeight="false" outlineLevel="0" collapsed="false">
      <c r="A101" s="177" t="s">
        <v>1307</v>
      </c>
      <c r="B101" s="112" t="s">
        <v>1308</v>
      </c>
      <c r="C101" s="153" t="n">
        <v>9230</v>
      </c>
      <c r="D101" s="153" t="n">
        <v>9230</v>
      </c>
      <c r="E101" s="183" t="n">
        <v>42826</v>
      </c>
      <c r="F101" s="180"/>
      <c r="G101" s="176" t="s">
        <v>1171</v>
      </c>
      <c r="H101" s="180" t="n">
        <f aca="false">E101</f>
        <v>42826</v>
      </c>
      <c r="I101" s="181" t="s">
        <v>793</v>
      </c>
      <c r="J101" s="181" t="s">
        <v>793</v>
      </c>
      <c r="K101" s="176" t="s">
        <v>1174</v>
      </c>
    </row>
    <row r="102" s="176" customFormat="true" ht="15.75" hidden="false" customHeight="false" outlineLevel="0" collapsed="false">
      <c r="A102" s="177" t="s">
        <v>1309</v>
      </c>
      <c r="B102" s="112" t="s">
        <v>1310</v>
      </c>
      <c r="C102" s="153" t="n">
        <v>8100</v>
      </c>
      <c r="D102" s="153" t="n">
        <v>8100</v>
      </c>
      <c r="E102" s="183" t="n">
        <v>42826</v>
      </c>
      <c r="G102" s="176" t="s">
        <v>1171</v>
      </c>
      <c r="H102" s="180" t="n">
        <f aca="false">E102</f>
        <v>42826</v>
      </c>
      <c r="I102" s="181" t="s">
        <v>793</v>
      </c>
      <c r="J102" s="181" t="s">
        <v>793</v>
      </c>
      <c r="K102" s="176" t="s">
        <v>1174</v>
      </c>
    </row>
    <row r="103" s="176" customFormat="true" ht="15.75" hidden="false" customHeight="false" outlineLevel="0" collapsed="false">
      <c r="A103" s="177" t="s">
        <v>1311</v>
      </c>
      <c r="B103" s="112" t="s">
        <v>1302</v>
      </c>
      <c r="C103" s="153" t="n">
        <v>27600</v>
      </c>
      <c r="D103" s="153" t="n">
        <v>27600</v>
      </c>
      <c r="E103" s="183" t="n">
        <v>42826</v>
      </c>
      <c r="F103" s="185" t="n">
        <v>43070</v>
      </c>
      <c r="G103" s="176" t="s">
        <v>1171</v>
      </c>
      <c r="H103" s="180" t="n">
        <f aca="false">E103</f>
        <v>42826</v>
      </c>
      <c r="I103" s="181" t="s">
        <v>793</v>
      </c>
      <c r="J103" s="181" t="s">
        <v>793</v>
      </c>
    </row>
    <row r="104" s="176" customFormat="true" ht="15.75" hidden="false" customHeight="false" outlineLevel="0" collapsed="false">
      <c r="A104" s="177" t="s">
        <v>1312</v>
      </c>
      <c r="B104" s="112" t="s">
        <v>1313</v>
      </c>
      <c r="C104" s="178" t="n">
        <v>12500</v>
      </c>
      <c r="D104" s="178" t="n">
        <v>12500</v>
      </c>
      <c r="E104" s="183" t="n">
        <v>42856</v>
      </c>
      <c r="G104" s="176" t="s">
        <v>1171</v>
      </c>
      <c r="H104" s="180" t="n">
        <f aca="false">E104</f>
        <v>42856</v>
      </c>
      <c r="I104" s="181" t="s">
        <v>793</v>
      </c>
      <c r="J104" s="181" t="s">
        <v>793</v>
      </c>
      <c r="K104" s="176" t="s">
        <v>1174</v>
      </c>
    </row>
    <row r="105" s="176" customFormat="true" ht="15.75" hidden="false" customHeight="false" outlineLevel="0" collapsed="false">
      <c r="A105" s="177" t="s">
        <v>1314</v>
      </c>
      <c r="B105" s="186" t="s">
        <v>1315</v>
      </c>
      <c r="C105" s="178" t="n">
        <v>37250</v>
      </c>
      <c r="D105" s="178" t="n">
        <v>37250</v>
      </c>
      <c r="E105" s="183" t="n">
        <v>42917</v>
      </c>
      <c r="G105" s="176" t="s">
        <v>1171</v>
      </c>
      <c r="H105" s="180" t="n">
        <f aca="false">E105</f>
        <v>42917</v>
      </c>
      <c r="I105" s="181" t="s">
        <v>793</v>
      </c>
      <c r="J105" s="181" t="s">
        <v>793</v>
      </c>
      <c r="K105" s="176" t="s">
        <v>1174</v>
      </c>
    </row>
    <row r="106" s="176" customFormat="true" ht="15.75" hidden="false" customHeight="false" outlineLevel="0" collapsed="false">
      <c r="A106" s="177" t="s">
        <v>1316</v>
      </c>
      <c r="B106" s="112" t="s">
        <v>1317</v>
      </c>
      <c r="C106" s="153" t="n">
        <v>28500</v>
      </c>
      <c r="D106" s="153" t="n">
        <v>28500</v>
      </c>
      <c r="E106" s="183" t="n">
        <v>42948</v>
      </c>
      <c r="G106" s="176" t="s">
        <v>1171</v>
      </c>
      <c r="H106" s="180" t="n">
        <f aca="false">E106</f>
        <v>42948</v>
      </c>
      <c r="I106" s="181" t="s">
        <v>793</v>
      </c>
      <c r="J106" s="181" t="s">
        <v>793</v>
      </c>
      <c r="K106" s="176" t="s">
        <v>1174</v>
      </c>
    </row>
    <row r="107" s="176" customFormat="true" ht="15.75" hidden="false" customHeight="false" outlineLevel="0" collapsed="false">
      <c r="A107" s="177" t="s">
        <v>1318</v>
      </c>
      <c r="B107" s="112" t="s">
        <v>1319</v>
      </c>
      <c r="C107" s="153" t="n">
        <v>25000</v>
      </c>
      <c r="D107" s="153" t="n">
        <v>25000</v>
      </c>
      <c r="E107" s="183" t="n">
        <v>42948</v>
      </c>
      <c r="G107" s="176" t="s">
        <v>1171</v>
      </c>
      <c r="H107" s="180" t="n">
        <f aca="false">E107</f>
        <v>42948</v>
      </c>
      <c r="I107" s="181" t="s">
        <v>793</v>
      </c>
      <c r="J107" s="181" t="s">
        <v>793</v>
      </c>
      <c r="K107" s="176" t="s">
        <v>1174</v>
      </c>
    </row>
    <row r="108" s="176" customFormat="true" ht="15.75" hidden="false" customHeight="false" outlineLevel="0" collapsed="false">
      <c r="A108" s="177" t="s">
        <v>1320</v>
      </c>
      <c r="B108" s="112" t="s">
        <v>1321</v>
      </c>
      <c r="C108" s="153" t="n">
        <v>25000</v>
      </c>
      <c r="D108" s="153" t="n">
        <v>25000</v>
      </c>
      <c r="E108" s="183" t="n">
        <v>42948</v>
      </c>
      <c r="G108" s="176" t="s">
        <v>1171</v>
      </c>
      <c r="H108" s="180" t="n">
        <f aca="false">E108</f>
        <v>42948</v>
      </c>
      <c r="I108" s="181" t="s">
        <v>793</v>
      </c>
      <c r="J108" s="181" t="s">
        <v>793</v>
      </c>
      <c r="K108" s="176" t="s">
        <v>1174</v>
      </c>
    </row>
    <row r="109" s="176" customFormat="true" ht="15.75" hidden="false" customHeight="false" outlineLevel="0" collapsed="false">
      <c r="A109" s="177" t="s">
        <v>1322</v>
      </c>
      <c r="B109" s="112" t="s">
        <v>1321</v>
      </c>
      <c r="C109" s="153" t="n">
        <v>25000</v>
      </c>
      <c r="D109" s="153" t="n">
        <v>25000</v>
      </c>
      <c r="E109" s="183" t="n">
        <v>42948</v>
      </c>
      <c r="G109" s="176" t="s">
        <v>1171</v>
      </c>
      <c r="H109" s="180" t="n">
        <f aca="false">E109</f>
        <v>42948</v>
      </c>
      <c r="I109" s="181" t="s">
        <v>793</v>
      </c>
      <c r="J109" s="181" t="s">
        <v>793</v>
      </c>
      <c r="K109" s="176" t="s">
        <v>1174</v>
      </c>
    </row>
    <row r="110" s="176" customFormat="true" ht="15.75" hidden="false" customHeight="false" outlineLevel="0" collapsed="false">
      <c r="A110" s="177" t="s">
        <v>1323</v>
      </c>
      <c r="B110" s="112" t="s">
        <v>1324</v>
      </c>
      <c r="C110" s="153" t="n">
        <v>16340</v>
      </c>
      <c r="D110" s="153" t="n">
        <v>16340</v>
      </c>
      <c r="E110" s="183" t="n">
        <v>42948</v>
      </c>
      <c r="G110" s="176" t="s">
        <v>1171</v>
      </c>
      <c r="H110" s="180" t="n">
        <f aca="false">E110</f>
        <v>42948</v>
      </c>
      <c r="I110" s="181" t="s">
        <v>793</v>
      </c>
      <c r="J110" s="181" t="s">
        <v>793</v>
      </c>
      <c r="K110" s="176" t="s">
        <v>1174</v>
      </c>
    </row>
    <row r="111" s="176" customFormat="true" ht="15.75" hidden="false" customHeight="false" outlineLevel="0" collapsed="false">
      <c r="A111" s="177" t="s">
        <v>1325</v>
      </c>
      <c r="B111" s="112" t="s">
        <v>1326</v>
      </c>
      <c r="C111" s="153" t="n">
        <v>35989</v>
      </c>
      <c r="D111" s="153" t="n">
        <v>35989</v>
      </c>
      <c r="E111" s="183" t="n">
        <v>42948</v>
      </c>
      <c r="G111" s="176" t="s">
        <v>1171</v>
      </c>
      <c r="H111" s="180" t="n">
        <f aca="false">E111</f>
        <v>42948</v>
      </c>
      <c r="I111" s="181" t="s">
        <v>793</v>
      </c>
      <c r="J111" s="181" t="s">
        <v>793</v>
      </c>
      <c r="K111" s="176" t="s">
        <v>1174</v>
      </c>
    </row>
    <row r="112" s="176" customFormat="true" ht="25.5" hidden="false" customHeight="false" outlineLevel="0" collapsed="false">
      <c r="A112" s="177" t="s">
        <v>1327</v>
      </c>
      <c r="B112" s="112" t="s">
        <v>1328</v>
      </c>
      <c r="C112" s="153" t="n">
        <v>35000</v>
      </c>
      <c r="D112" s="153" t="n">
        <v>35000</v>
      </c>
      <c r="E112" s="183" t="n">
        <v>42948</v>
      </c>
      <c r="G112" s="176" t="s">
        <v>1171</v>
      </c>
      <c r="H112" s="180" t="n">
        <f aca="false">E112</f>
        <v>42948</v>
      </c>
      <c r="I112" s="181" t="s">
        <v>793</v>
      </c>
      <c r="J112" s="181" t="s">
        <v>793</v>
      </c>
      <c r="K112" s="176" t="s">
        <v>1174</v>
      </c>
    </row>
    <row r="113" s="176" customFormat="true" ht="15.75" hidden="false" customHeight="false" outlineLevel="0" collapsed="false">
      <c r="A113" s="177" t="s">
        <v>1329</v>
      </c>
      <c r="B113" s="112" t="s">
        <v>1326</v>
      </c>
      <c r="C113" s="178" t="n">
        <v>28650</v>
      </c>
      <c r="D113" s="178" t="n">
        <v>28650</v>
      </c>
      <c r="E113" s="183" t="n">
        <v>43009</v>
      </c>
      <c r="G113" s="176" t="s">
        <v>1171</v>
      </c>
      <c r="H113" s="180" t="n">
        <f aca="false">E113</f>
        <v>43009</v>
      </c>
      <c r="I113" s="181" t="s">
        <v>793</v>
      </c>
      <c r="J113" s="181" t="s">
        <v>793</v>
      </c>
      <c r="K113" s="176" t="s">
        <v>1174</v>
      </c>
    </row>
    <row r="114" s="176" customFormat="true" ht="15.75" hidden="false" customHeight="false" outlineLevel="0" collapsed="false">
      <c r="A114" s="177" t="s">
        <v>1330</v>
      </c>
      <c r="B114" s="112" t="s">
        <v>1331</v>
      </c>
      <c r="C114" s="153" t="n">
        <v>19800</v>
      </c>
      <c r="D114" s="153" t="n">
        <v>19800</v>
      </c>
      <c r="E114" s="183" t="n">
        <v>43040</v>
      </c>
      <c r="G114" s="176" t="s">
        <v>1171</v>
      </c>
      <c r="H114" s="180" t="n">
        <f aca="false">E114</f>
        <v>43040</v>
      </c>
      <c r="I114" s="181" t="s">
        <v>793</v>
      </c>
      <c r="J114" s="181" t="s">
        <v>793</v>
      </c>
      <c r="K114" s="176" t="s">
        <v>1174</v>
      </c>
    </row>
    <row r="115" s="176" customFormat="true" ht="15.75" hidden="false" customHeight="false" outlineLevel="0" collapsed="false">
      <c r="A115" s="177" t="s">
        <v>1332</v>
      </c>
      <c r="B115" s="112" t="s">
        <v>1331</v>
      </c>
      <c r="C115" s="153" t="n">
        <v>15500</v>
      </c>
      <c r="D115" s="153" t="n">
        <v>15500</v>
      </c>
      <c r="E115" s="183" t="n">
        <v>43040</v>
      </c>
      <c r="G115" s="176" t="s">
        <v>1171</v>
      </c>
      <c r="H115" s="180" t="n">
        <f aca="false">E115</f>
        <v>43040</v>
      </c>
      <c r="I115" s="181" t="s">
        <v>793</v>
      </c>
      <c r="J115" s="181" t="s">
        <v>793</v>
      </c>
      <c r="K115" s="176" t="s">
        <v>1174</v>
      </c>
    </row>
    <row r="116" s="176" customFormat="true" ht="15.75" hidden="false" customHeight="false" outlineLevel="0" collapsed="false">
      <c r="A116" s="177" t="s">
        <v>1333</v>
      </c>
      <c r="B116" s="112" t="s">
        <v>1334</v>
      </c>
      <c r="C116" s="153" t="n">
        <v>11500</v>
      </c>
      <c r="D116" s="153" t="n">
        <v>11500</v>
      </c>
      <c r="E116" s="183" t="n">
        <v>43040</v>
      </c>
      <c r="G116" s="176" t="s">
        <v>1171</v>
      </c>
      <c r="H116" s="180" t="n">
        <f aca="false">E116</f>
        <v>43040</v>
      </c>
      <c r="I116" s="181" t="s">
        <v>793</v>
      </c>
      <c r="J116" s="181" t="s">
        <v>793</v>
      </c>
      <c r="K116" s="176" t="s">
        <v>1174</v>
      </c>
    </row>
    <row r="117" s="176" customFormat="true" ht="15.75" hidden="false" customHeight="false" outlineLevel="0" collapsed="false">
      <c r="A117" s="177" t="s">
        <v>1335</v>
      </c>
      <c r="B117" s="112" t="s">
        <v>1336</v>
      </c>
      <c r="C117" s="153" t="n">
        <v>4500</v>
      </c>
      <c r="D117" s="153" t="n">
        <v>4500</v>
      </c>
      <c r="E117" s="183" t="n">
        <v>43040</v>
      </c>
      <c r="G117" s="176" t="s">
        <v>1171</v>
      </c>
      <c r="H117" s="180" t="n">
        <f aca="false">E117</f>
        <v>43040</v>
      </c>
      <c r="I117" s="181" t="s">
        <v>793</v>
      </c>
      <c r="J117" s="181" t="s">
        <v>793</v>
      </c>
      <c r="K117" s="176" t="s">
        <v>1174</v>
      </c>
    </row>
    <row r="118" s="176" customFormat="true" ht="15.75" hidden="false" customHeight="false" outlineLevel="0" collapsed="false">
      <c r="A118" s="177" t="s">
        <v>1337</v>
      </c>
      <c r="B118" s="112" t="s">
        <v>1338</v>
      </c>
      <c r="C118" s="153" t="n">
        <v>99930</v>
      </c>
      <c r="D118" s="153" t="n">
        <v>99930</v>
      </c>
      <c r="E118" s="183" t="n">
        <v>43070</v>
      </c>
      <c r="G118" s="176" t="s">
        <v>1171</v>
      </c>
      <c r="H118" s="180" t="n">
        <f aca="false">E118</f>
        <v>43070</v>
      </c>
      <c r="I118" s="181" t="s">
        <v>793</v>
      </c>
      <c r="J118" s="181" t="s">
        <v>793</v>
      </c>
      <c r="K118" s="176" t="s">
        <v>1174</v>
      </c>
    </row>
    <row r="119" s="176" customFormat="true" ht="15.75" hidden="false" customHeight="false" outlineLevel="0" collapsed="false">
      <c r="A119" s="177" t="s">
        <v>1339</v>
      </c>
      <c r="B119" s="112" t="s">
        <v>1338</v>
      </c>
      <c r="C119" s="153" t="n">
        <v>37150</v>
      </c>
      <c r="D119" s="153" t="n">
        <v>37150</v>
      </c>
      <c r="E119" s="183" t="n">
        <v>43070</v>
      </c>
      <c r="G119" s="176" t="s">
        <v>1171</v>
      </c>
      <c r="H119" s="180" t="n">
        <f aca="false">E119</f>
        <v>43070</v>
      </c>
      <c r="I119" s="181" t="s">
        <v>793</v>
      </c>
      <c r="J119" s="181" t="s">
        <v>793</v>
      </c>
      <c r="K119" s="176" t="s">
        <v>1174</v>
      </c>
    </row>
    <row r="120" s="176" customFormat="true" ht="15.75" hidden="false" customHeight="false" outlineLevel="0" collapsed="false">
      <c r="A120" s="177" t="s">
        <v>1340</v>
      </c>
      <c r="B120" s="112" t="s">
        <v>1338</v>
      </c>
      <c r="C120" s="153" t="n">
        <v>51732</v>
      </c>
      <c r="D120" s="153" t="n">
        <v>51732</v>
      </c>
      <c r="E120" s="183" t="n">
        <v>43070</v>
      </c>
      <c r="G120" s="176" t="s">
        <v>1171</v>
      </c>
      <c r="H120" s="180" t="n">
        <f aca="false">E120</f>
        <v>43070</v>
      </c>
      <c r="I120" s="181" t="s">
        <v>793</v>
      </c>
      <c r="J120" s="181" t="s">
        <v>793</v>
      </c>
      <c r="K120" s="176" t="s">
        <v>1174</v>
      </c>
    </row>
    <row r="121" s="176" customFormat="true" ht="15.75" hidden="false" customHeight="false" outlineLevel="0" collapsed="false">
      <c r="A121" s="177" t="s">
        <v>1341</v>
      </c>
      <c r="B121" s="186" t="s">
        <v>1342</v>
      </c>
      <c r="C121" s="153" t="n">
        <v>35800</v>
      </c>
      <c r="D121" s="153" t="n">
        <v>35800</v>
      </c>
      <c r="E121" s="183" t="n">
        <v>43070</v>
      </c>
      <c r="G121" s="176" t="s">
        <v>1171</v>
      </c>
      <c r="H121" s="180" t="n">
        <f aca="false">E121</f>
        <v>43070</v>
      </c>
      <c r="I121" s="181" t="s">
        <v>793</v>
      </c>
      <c r="J121" s="181" t="s">
        <v>793</v>
      </c>
      <c r="K121" s="176" t="s">
        <v>1174</v>
      </c>
    </row>
    <row r="122" s="176" customFormat="true" ht="15.75" hidden="false" customHeight="false" outlineLevel="0" collapsed="false">
      <c r="A122" s="177" t="s">
        <v>1343</v>
      </c>
      <c r="B122" s="112" t="s">
        <v>1338</v>
      </c>
      <c r="C122" s="153" t="n">
        <v>97100</v>
      </c>
      <c r="D122" s="153" t="n">
        <v>97100</v>
      </c>
      <c r="E122" s="183" t="n">
        <v>43009</v>
      </c>
      <c r="G122" s="176" t="s">
        <v>1171</v>
      </c>
      <c r="H122" s="180" t="n">
        <f aca="false">E122</f>
        <v>43009</v>
      </c>
      <c r="I122" s="181" t="s">
        <v>793</v>
      </c>
      <c r="J122" s="181" t="s">
        <v>793</v>
      </c>
      <c r="K122" s="176" t="s">
        <v>1174</v>
      </c>
    </row>
    <row r="123" s="176" customFormat="true" ht="15.75" hidden="false" customHeight="false" outlineLevel="0" collapsed="false">
      <c r="A123" s="177" t="s">
        <v>1344</v>
      </c>
      <c r="B123" s="112" t="s">
        <v>1338</v>
      </c>
      <c r="C123" s="153" t="n">
        <v>97580</v>
      </c>
      <c r="D123" s="153" t="n">
        <v>97580</v>
      </c>
      <c r="E123" s="183" t="n">
        <v>43009</v>
      </c>
      <c r="G123" s="176" t="s">
        <v>1171</v>
      </c>
      <c r="H123" s="180" t="n">
        <f aca="false">E123</f>
        <v>43009</v>
      </c>
      <c r="I123" s="181" t="s">
        <v>793</v>
      </c>
      <c r="J123" s="181" t="s">
        <v>793</v>
      </c>
      <c r="K123" s="176" t="s">
        <v>1174</v>
      </c>
    </row>
    <row r="124" s="176" customFormat="true" ht="25.5" hidden="false" customHeight="false" outlineLevel="0" collapsed="false">
      <c r="A124" s="177" t="s">
        <v>1345</v>
      </c>
      <c r="B124" s="187" t="s">
        <v>1346</v>
      </c>
      <c r="C124" s="184" t="n">
        <v>99880</v>
      </c>
      <c r="D124" s="184" t="n">
        <v>99880</v>
      </c>
      <c r="E124" s="183" t="n">
        <v>43040</v>
      </c>
      <c r="G124" s="176" t="s">
        <v>1171</v>
      </c>
      <c r="H124" s="173" t="s">
        <v>1347</v>
      </c>
      <c r="I124" s="181" t="s">
        <v>793</v>
      </c>
      <c r="J124" s="181" t="s">
        <v>793</v>
      </c>
      <c r="K124" s="176" t="s">
        <v>1174</v>
      </c>
    </row>
    <row r="125" s="176" customFormat="true" ht="15.75" hidden="false" customHeight="false" outlineLevel="0" collapsed="false">
      <c r="A125" s="177" t="s">
        <v>1348</v>
      </c>
      <c r="B125" s="188" t="s">
        <v>1349</v>
      </c>
      <c r="C125" s="188" t="n">
        <v>29000</v>
      </c>
      <c r="D125" s="188" t="n">
        <v>29000</v>
      </c>
      <c r="E125" s="189" t="n">
        <v>41728</v>
      </c>
      <c r="F125" s="185" t="n">
        <v>43480</v>
      </c>
      <c r="G125" s="176" t="s">
        <v>1171</v>
      </c>
      <c r="H125" s="180" t="n">
        <v>41728</v>
      </c>
      <c r="I125" s="181" t="s">
        <v>793</v>
      </c>
      <c r="J125" s="181" t="s">
        <v>793</v>
      </c>
      <c r="K125" s="176" t="s">
        <v>1174</v>
      </c>
    </row>
    <row r="126" s="176" customFormat="true" ht="15.75" hidden="false" customHeight="false" outlineLevel="0" collapsed="false">
      <c r="A126" s="177" t="s">
        <v>1350</v>
      </c>
      <c r="B126" s="188" t="s">
        <v>1351</v>
      </c>
      <c r="C126" s="188" t="n">
        <v>24000</v>
      </c>
      <c r="D126" s="188" t="n">
        <v>24000</v>
      </c>
      <c r="E126" s="189" t="n">
        <v>41942</v>
      </c>
      <c r="F126" s="185" t="n">
        <v>42767</v>
      </c>
      <c r="G126" s="176" t="s">
        <v>1171</v>
      </c>
      <c r="H126" s="180" t="n">
        <v>41942</v>
      </c>
      <c r="I126" s="181" t="s">
        <v>793</v>
      </c>
      <c r="J126" s="181" t="s">
        <v>793</v>
      </c>
    </row>
    <row r="127" s="176" customFormat="true" ht="15.75" hidden="false" customHeight="false" outlineLevel="0" collapsed="false">
      <c r="A127" s="177" t="s">
        <v>1352</v>
      </c>
      <c r="B127" s="188" t="s">
        <v>1351</v>
      </c>
      <c r="C127" s="188" t="n">
        <v>26000</v>
      </c>
      <c r="D127" s="188" t="n">
        <v>26000</v>
      </c>
      <c r="E127" s="189" t="n">
        <v>41820</v>
      </c>
      <c r="G127" s="176" t="s">
        <v>1171</v>
      </c>
      <c r="H127" s="180" t="n">
        <v>41820</v>
      </c>
      <c r="I127" s="181" t="s">
        <v>793</v>
      </c>
      <c r="J127" s="181" t="s">
        <v>793</v>
      </c>
      <c r="K127" s="176" t="s">
        <v>1174</v>
      </c>
    </row>
    <row r="128" s="176" customFormat="true" ht="15.75" hidden="false" customHeight="false" outlineLevel="0" collapsed="false">
      <c r="A128" s="177" t="s">
        <v>1353</v>
      </c>
      <c r="B128" s="188" t="s">
        <v>1351</v>
      </c>
      <c r="C128" s="188" t="n">
        <v>8000</v>
      </c>
      <c r="D128" s="188" t="n">
        <v>8000</v>
      </c>
      <c r="E128" s="189" t="n">
        <v>41820</v>
      </c>
      <c r="G128" s="176" t="s">
        <v>1171</v>
      </c>
      <c r="H128" s="180" t="n">
        <v>41820</v>
      </c>
      <c r="I128" s="181" t="s">
        <v>793</v>
      </c>
      <c r="J128" s="181" t="s">
        <v>793</v>
      </c>
      <c r="K128" s="176" t="s">
        <v>1174</v>
      </c>
    </row>
    <row r="129" s="176" customFormat="true" ht="15.75" hidden="false" customHeight="false" outlineLevel="0" collapsed="false">
      <c r="A129" s="177" t="s">
        <v>1354</v>
      </c>
      <c r="B129" s="188" t="s">
        <v>1351</v>
      </c>
      <c r="C129" s="188" t="n">
        <v>39632</v>
      </c>
      <c r="D129" s="188" t="n">
        <v>39632</v>
      </c>
      <c r="E129" s="189" t="n">
        <v>41759</v>
      </c>
      <c r="F129" s="185" t="n">
        <v>42430</v>
      </c>
      <c r="G129" s="176" t="s">
        <v>1171</v>
      </c>
      <c r="H129" s="180" t="n">
        <v>41759</v>
      </c>
      <c r="I129" s="181" t="s">
        <v>793</v>
      </c>
      <c r="J129" s="181" t="s">
        <v>793</v>
      </c>
    </row>
    <row r="130" s="176" customFormat="true" ht="15.75" hidden="false" customHeight="false" outlineLevel="0" collapsed="false">
      <c r="A130" s="177" t="s">
        <v>1355</v>
      </c>
      <c r="B130" s="188" t="s">
        <v>1351</v>
      </c>
      <c r="C130" s="188" t="n">
        <v>21000</v>
      </c>
      <c r="D130" s="188" t="n">
        <v>21000</v>
      </c>
      <c r="E130" s="189" t="n">
        <v>41608</v>
      </c>
      <c r="F130" s="185" t="n">
        <v>41760</v>
      </c>
      <c r="G130" s="176" t="s">
        <v>1171</v>
      </c>
      <c r="H130" s="180" t="n">
        <v>41608</v>
      </c>
      <c r="I130" s="181" t="s">
        <v>793</v>
      </c>
      <c r="J130" s="181" t="s">
        <v>793</v>
      </c>
    </row>
    <row r="131" s="176" customFormat="true" ht="15.75" hidden="false" customHeight="false" outlineLevel="0" collapsed="false">
      <c r="A131" s="177" t="s">
        <v>1356</v>
      </c>
      <c r="B131" s="188" t="s">
        <v>1351</v>
      </c>
      <c r="C131" s="188" t="n">
        <v>8500</v>
      </c>
      <c r="D131" s="188" t="n">
        <v>8500</v>
      </c>
      <c r="E131" s="189" t="n">
        <v>41608</v>
      </c>
      <c r="F131" s="185" t="n">
        <v>41760</v>
      </c>
      <c r="G131" s="176" t="s">
        <v>1171</v>
      </c>
      <c r="H131" s="180" t="n">
        <v>41608</v>
      </c>
      <c r="I131" s="181" t="s">
        <v>793</v>
      </c>
      <c r="J131" s="181" t="s">
        <v>793</v>
      </c>
    </row>
    <row r="132" s="176" customFormat="true" ht="15.75" hidden="false" customHeight="false" outlineLevel="0" collapsed="false">
      <c r="A132" s="177" t="s">
        <v>1357</v>
      </c>
      <c r="B132" s="188" t="s">
        <v>1351</v>
      </c>
      <c r="C132" s="188" t="n">
        <v>26000</v>
      </c>
      <c r="D132" s="188" t="n">
        <v>26000</v>
      </c>
      <c r="E132" s="189" t="n">
        <v>41608</v>
      </c>
      <c r="F132" s="185" t="n">
        <v>42401</v>
      </c>
      <c r="G132" s="176" t="s">
        <v>1171</v>
      </c>
      <c r="H132" s="180" t="n">
        <v>41608</v>
      </c>
      <c r="I132" s="181" t="s">
        <v>793</v>
      </c>
      <c r="J132" s="181" t="s">
        <v>793</v>
      </c>
    </row>
    <row r="133" s="176" customFormat="true" ht="15.75" hidden="false" customHeight="false" outlineLevel="0" collapsed="false">
      <c r="A133" s="177" t="s">
        <v>1358</v>
      </c>
      <c r="B133" s="188" t="s">
        <v>1351</v>
      </c>
      <c r="C133" s="188" t="n">
        <v>25000</v>
      </c>
      <c r="D133" s="188" t="n">
        <v>25000</v>
      </c>
      <c r="E133" s="189" t="n">
        <v>41516</v>
      </c>
      <c r="G133" s="176" t="s">
        <v>1171</v>
      </c>
      <c r="H133" s="180" t="n">
        <v>41516</v>
      </c>
      <c r="I133" s="181" t="s">
        <v>793</v>
      </c>
      <c r="J133" s="181" t="s">
        <v>793</v>
      </c>
      <c r="K133" s="176" t="s">
        <v>1174</v>
      </c>
    </row>
    <row r="134" s="176" customFormat="true" ht="15.75" hidden="false" customHeight="false" outlineLevel="0" collapsed="false">
      <c r="A134" s="177" t="s">
        <v>1359</v>
      </c>
      <c r="B134" s="188" t="s">
        <v>1351</v>
      </c>
      <c r="C134" s="188" t="n">
        <v>52000</v>
      </c>
      <c r="D134" s="188" t="n">
        <v>52000</v>
      </c>
      <c r="E134" s="189" t="n">
        <v>41182</v>
      </c>
      <c r="F134" s="185" t="n">
        <v>41671</v>
      </c>
      <c r="G134" s="176" t="s">
        <v>1171</v>
      </c>
      <c r="H134" s="180" t="n">
        <v>41182</v>
      </c>
      <c r="I134" s="181" t="s">
        <v>793</v>
      </c>
      <c r="J134" s="181" t="s">
        <v>793</v>
      </c>
    </row>
    <row r="135" s="176" customFormat="true" ht="15.75" hidden="false" customHeight="false" outlineLevel="0" collapsed="false">
      <c r="A135" s="177" t="s">
        <v>1360</v>
      </c>
      <c r="B135" s="188" t="s">
        <v>1361</v>
      </c>
      <c r="C135" s="188" t="n">
        <v>26600</v>
      </c>
      <c r="D135" s="188" t="n">
        <v>26600</v>
      </c>
      <c r="E135" s="189" t="n">
        <v>41363</v>
      </c>
      <c r="G135" s="176" t="s">
        <v>1171</v>
      </c>
      <c r="H135" s="180" t="n">
        <v>41363</v>
      </c>
      <c r="I135" s="181" t="s">
        <v>793</v>
      </c>
      <c r="J135" s="181" t="s">
        <v>793</v>
      </c>
      <c r="K135" s="176" t="s">
        <v>1174</v>
      </c>
    </row>
    <row r="136" s="176" customFormat="true" ht="15.75" hidden="false" customHeight="false" outlineLevel="0" collapsed="false">
      <c r="A136" s="177" t="s">
        <v>1362</v>
      </c>
      <c r="B136" s="188" t="s">
        <v>1363</v>
      </c>
      <c r="C136" s="188" t="n">
        <v>79000</v>
      </c>
      <c r="D136" s="188" t="n">
        <v>79000</v>
      </c>
      <c r="E136" s="189" t="n">
        <v>41394</v>
      </c>
      <c r="G136" s="176" t="s">
        <v>1171</v>
      </c>
      <c r="H136" s="180" t="n">
        <v>41394</v>
      </c>
      <c r="I136" s="181" t="s">
        <v>793</v>
      </c>
      <c r="J136" s="181" t="s">
        <v>793</v>
      </c>
      <c r="K136" s="176" t="s">
        <v>1174</v>
      </c>
    </row>
    <row r="137" s="176" customFormat="true" ht="15.75" hidden="false" customHeight="false" outlineLevel="0" collapsed="false">
      <c r="A137" s="177" t="s">
        <v>1364</v>
      </c>
      <c r="B137" s="188" t="s">
        <v>1363</v>
      </c>
      <c r="C137" s="188" t="n">
        <v>63000</v>
      </c>
      <c r="D137" s="188" t="n">
        <v>63000</v>
      </c>
      <c r="E137" s="189" t="n">
        <v>41029</v>
      </c>
      <c r="G137" s="176" t="s">
        <v>1171</v>
      </c>
      <c r="H137" s="180" t="n">
        <v>41029</v>
      </c>
      <c r="I137" s="181" t="s">
        <v>793</v>
      </c>
      <c r="J137" s="181" t="s">
        <v>793</v>
      </c>
      <c r="K137" s="176" t="s">
        <v>1174</v>
      </c>
    </row>
    <row r="138" s="176" customFormat="true" ht="15.75" hidden="false" customHeight="false" outlineLevel="0" collapsed="false">
      <c r="A138" s="177" t="s">
        <v>1365</v>
      </c>
      <c r="B138" s="188" t="s">
        <v>1366</v>
      </c>
      <c r="C138" s="188" t="n">
        <v>20000</v>
      </c>
      <c r="D138" s="188" t="n">
        <v>20000</v>
      </c>
      <c r="E138" s="189" t="n">
        <v>41728</v>
      </c>
      <c r="G138" s="176" t="s">
        <v>1171</v>
      </c>
      <c r="H138" s="180" t="n">
        <v>41728</v>
      </c>
      <c r="I138" s="181" t="s">
        <v>793</v>
      </c>
      <c r="J138" s="181" t="s">
        <v>793</v>
      </c>
      <c r="K138" s="176" t="s">
        <v>1174</v>
      </c>
    </row>
    <row r="139" s="176" customFormat="true" ht="15.75" hidden="false" customHeight="false" outlineLevel="0" collapsed="false">
      <c r="A139" s="177" t="s">
        <v>1367</v>
      </c>
      <c r="B139" s="188" t="s">
        <v>1368</v>
      </c>
      <c r="C139" s="188" t="n">
        <v>32900</v>
      </c>
      <c r="D139" s="188" t="n">
        <v>32900</v>
      </c>
      <c r="E139" s="189" t="n">
        <v>40998</v>
      </c>
      <c r="G139" s="176" t="s">
        <v>1171</v>
      </c>
      <c r="H139" s="180" t="n">
        <v>40998</v>
      </c>
      <c r="I139" s="181" t="s">
        <v>793</v>
      </c>
      <c r="J139" s="181" t="s">
        <v>793</v>
      </c>
      <c r="K139" s="176" t="s">
        <v>1174</v>
      </c>
    </row>
    <row r="140" s="176" customFormat="true" ht="15.75" hidden="false" customHeight="false" outlineLevel="0" collapsed="false">
      <c r="A140" s="177" t="s">
        <v>1369</v>
      </c>
      <c r="B140" s="188" t="s">
        <v>1370</v>
      </c>
      <c r="C140" s="188" t="n">
        <v>95000</v>
      </c>
      <c r="D140" s="188" t="n">
        <v>95000</v>
      </c>
      <c r="E140" s="189" t="n">
        <v>41608</v>
      </c>
      <c r="G140" s="176" t="s">
        <v>1171</v>
      </c>
      <c r="H140" s="180" t="n">
        <v>41608</v>
      </c>
      <c r="I140" s="181" t="s">
        <v>793</v>
      </c>
      <c r="J140" s="181" t="s">
        <v>793</v>
      </c>
      <c r="K140" s="176" t="s">
        <v>1174</v>
      </c>
    </row>
    <row r="141" s="176" customFormat="true" ht="15.75" hidden="false" customHeight="false" outlineLevel="0" collapsed="false">
      <c r="A141" s="177" t="s">
        <v>1371</v>
      </c>
      <c r="B141" s="188" t="s">
        <v>1351</v>
      </c>
      <c r="C141" s="188" t="n">
        <v>35700</v>
      </c>
      <c r="D141" s="188" t="n">
        <v>35700</v>
      </c>
      <c r="E141" s="189" t="n">
        <v>39902</v>
      </c>
      <c r="G141" s="176" t="s">
        <v>1171</v>
      </c>
      <c r="H141" s="180" t="n">
        <v>39902</v>
      </c>
      <c r="I141" s="181" t="s">
        <v>793</v>
      </c>
      <c r="J141" s="181" t="s">
        <v>793</v>
      </c>
      <c r="K141" s="176" t="s">
        <v>1174</v>
      </c>
    </row>
    <row r="142" s="176" customFormat="true" ht="15.75" hidden="false" customHeight="false" outlineLevel="0" collapsed="false">
      <c r="A142" s="177" t="s">
        <v>1372</v>
      </c>
      <c r="B142" s="188" t="s">
        <v>1351</v>
      </c>
      <c r="C142" s="188" t="n">
        <v>35700</v>
      </c>
      <c r="D142" s="188" t="n">
        <v>35700</v>
      </c>
      <c r="E142" s="189" t="n">
        <v>39902</v>
      </c>
      <c r="G142" s="176" t="s">
        <v>1171</v>
      </c>
      <c r="H142" s="180" t="n">
        <v>39902</v>
      </c>
      <c r="I142" s="181" t="s">
        <v>793</v>
      </c>
      <c r="J142" s="181" t="s">
        <v>793</v>
      </c>
      <c r="K142" s="176" t="s">
        <v>1174</v>
      </c>
    </row>
    <row r="143" s="176" customFormat="true" ht="15.75" hidden="false" customHeight="false" outlineLevel="0" collapsed="false">
      <c r="A143" s="177" t="s">
        <v>1373</v>
      </c>
      <c r="B143" s="188" t="s">
        <v>1351</v>
      </c>
      <c r="C143" s="188" t="n">
        <v>35700</v>
      </c>
      <c r="D143" s="188" t="n">
        <v>35700</v>
      </c>
      <c r="E143" s="189" t="n">
        <v>39902</v>
      </c>
      <c r="G143" s="176" t="s">
        <v>1171</v>
      </c>
      <c r="H143" s="180" t="n">
        <v>39902</v>
      </c>
      <c r="I143" s="181" t="s">
        <v>793</v>
      </c>
      <c r="J143" s="181" t="s">
        <v>793</v>
      </c>
      <c r="K143" s="176" t="s">
        <v>1174</v>
      </c>
    </row>
    <row r="144" s="176" customFormat="true" ht="15.75" hidden="false" customHeight="false" outlineLevel="0" collapsed="false">
      <c r="A144" s="177" t="s">
        <v>1374</v>
      </c>
      <c r="B144" s="188" t="s">
        <v>1351</v>
      </c>
      <c r="C144" s="188" t="n">
        <v>35700</v>
      </c>
      <c r="D144" s="188" t="n">
        <v>35700</v>
      </c>
      <c r="E144" s="189" t="n">
        <v>40359</v>
      </c>
      <c r="G144" s="176" t="s">
        <v>1171</v>
      </c>
      <c r="H144" s="180" t="n">
        <v>40359</v>
      </c>
      <c r="I144" s="181" t="s">
        <v>793</v>
      </c>
      <c r="J144" s="181" t="s">
        <v>793</v>
      </c>
      <c r="K144" s="176" t="s">
        <v>1174</v>
      </c>
    </row>
    <row r="145" s="176" customFormat="true" ht="15.75" hidden="false" customHeight="false" outlineLevel="0" collapsed="false">
      <c r="A145" s="177" t="s">
        <v>1375</v>
      </c>
      <c r="B145" s="188" t="s">
        <v>1351</v>
      </c>
      <c r="C145" s="188" t="n">
        <v>35700</v>
      </c>
      <c r="D145" s="188" t="n">
        <v>35700</v>
      </c>
      <c r="E145" s="189" t="n">
        <v>40359</v>
      </c>
      <c r="G145" s="176" t="s">
        <v>1171</v>
      </c>
      <c r="H145" s="180" t="n">
        <v>40359</v>
      </c>
      <c r="I145" s="181" t="s">
        <v>793</v>
      </c>
      <c r="J145" s="181" t="s">
        <v>793</v>
      </c>
      <c r="K145" s="176" t="s">
        <v>1174</v>
      </c>
    </row>
    <row r="146" s="176" customFormat="true" ht="15.75" hidden="false" customHeight="false" outlineLevel="0" collapsed="false">
      <c r="A146" s="177" t="s">
        <v>1376</v>
      </c>
      <c r="B146" s="188" t="s">
        <v>1351</v>
      </c>
      <c r="C146" s="188" t="n">
        <v>35700</v>
      </c>
      <c r="D146" s="188" t="n">
        <v>35700</v>
      </c>
      <c r="E146" s="189" t="n">
        <v>40359</v>
      </c>
      <c r="G146" s="176" t="s">
        <v>1171</v>
      </c>
      <c r="H146" s="180" t="n">
        <v>40359</v>
      </c>
      <c r="I146" s="181" t="s">
        <v>793</v>
      </c>
      <c r="J146" s="181" t="s">
        <v>793</v>
      </c>
      <c r="K146" s="176" t="s">
        <v>1174</v>
      </c>
    </row>
    <row r="147" s="176" customFormat="true" ht="15.75" hidden="false" customHeight="false" outlineLevel="0" collapsed="false">
      <c r="A147" s="177" t="s">
        <v>1377</v>
      </c>
      <c r="B147" s="188" t="s">
        <v>1351</v>
      </c>
      <c r="C147" s="188" t="n">
        <v>35700</v>
      </c>
      <c r="D147" s="188" t="n">
        <v>35700</v>
      </c>
      <c r="E147" s="189" t="n">
        <v>40359</v>
      </c>
      <c r="G147" s="176" t="s">
        <v>1171</v>
      </c>
      <c r="H147" s="180" t="n">
        <v>40359</v>
      </c>
      <c r="I147" s="181" t="s">
        <v>793</v>
      </c>
      <c r="J147" s="181" t="s">
        <v>793</v>
      </c>
      <c r="K147" s="176" t="s">
        <v>1174</v>
      </c>
    </row>
    <row r="148" s="176" customFormat="true" ht="15.75" hidden="false" customHeight="false" outlineLevel="0" collapsed="false">
      <c r="A148" s="177" t="s">
        <v>1378</v>
      </c>
      <c r="B148" s="190" t="s">
        <v>1379</v>
      </c>
      <c r="C148" s="156" t="n">
        <v>37988</v>
      </c>
      <c r="D148" s="156" t="n">
        <v>37988</v>
      </c>
      <c r="E148" s="191" t="n">
        <v>43130</v>
      </c>
      <c r="F148" s="192"/>
      <c r="G148" s="193" t="s">
        <v>1380</v>
      </c>
      <c r="H148" s="194" t="n">
        <v>43130</v>
      </c>
      <c r="I148" s="181"/>
      <c r="J148" s="195"/>
    </row>
    <row r="149" s="176" customFormat="true" ht="15.75" hidden="false" customHeight="false" outlineLevel="0" collapsed="false">
      <c r="A149" s="177" t="s">
        <v>1381</v>
      </c>
      <c r="B149" s="190" t="s">
        <v>1379</v>
      </c>
      <c r="C149" s="156" t="n">
        <v>53753</v>
      </c>
      <c r="D149" s="156" t="n">
        <v>53753</v>
      </c>
      <c r="E149" s="196" t="s">
        <v>1382</v>
      </c>
      <c r="F149" s="192"/>
      <c r="G149" s="193" t="s">
        <v>1380</v>
      </c>
      <c r="H149" s="197" t="s">
        <v>1382</v>
      </c>
      <c r="I149" s="181"/>
      <c r="J149" s="195"/>
    </row>
    <row r="150" s="176" customFormat="true" ht="15.75" hidden="false" customHeight="false" outlineLevel="0" collapsed="false">
      <c r="A150" s="177" t="s">
        <v>1383</v>
      </c>
      <c r="B150" s="190" t="s">
        <v>1384</v>
      </c>
      <c r="C150" s="156" t="n">
        <v>93400</v>
      </c>
      <c r="D150" s="156" t="n">
        <v>93400</v>
      </c>
      <c r="E150" s="196" t="s">
        <v>1382</v>
      </c>
      <c r="F150" s="192"/>
      <c r="G150" s="193" t="s">
        <v>1380</v>
      </c>
      <c r="H150" s="197" t="s">
        <v>1382</v>
      </c>
      <c r="I150" s="181"/>
      <c r="J150" s="195"/>
    </row>
    <row r="151" s="176" customFormat="true" ht="15.75" hidden="false" customHeight="false" outlineLevel="0" collapsed="false">
      <c r="A151" s="177" t="s">
        <v>1385</v>
      </c>
      <c r="B151" s="190" t="s">
        <v>1386</v>
      </c>
      <c r="C151" s="156" t="n">
        <v>66000</v>
      </c>
      <c r="D151" s="156" t="n">
        <v>66000</v>
      </c>
      <c r="E151" s="196" t="s">
        <v>1382</v>
      </c>
      <c r="F151" s="192"/>
      <c r="G151" s="193" t="s">
        <v>1380</v>
      </c>
      <c r="H151" s="197" t="s">
        <v>1382</v>
      </c>
      <c r="I151" s="181"/>
      <c r="J151" s="195"/>
    </row>
    <row r="152" customFormat="false" ht="25.5" hidden="false" customHeight="false" outlineLevel="0" collapsed="false">
      <c r="A152" s="177" t="s">
        <v>1387</v>
      </c>
      <c r="B152" s="190" t="s">
        <v>1388</v>
      </c>
      <c r="C152" s="156" t="n">
        <v>22000</v>
      </c>
      <c r="D152" s="156" t="n">
        <v>22000</v>
      </c>
      <c r="E152" s="196" t="s">
        <v>1389</v>
      </c>
      <c r="F152" s="192"/>
      <c r="G152" s="193" t="s">
        <v>1380</v>
      </c>
      <c r="H152" s="197" t="s">
        <v>1389</v>
      </c>
      <c r="I152" s="181"/>
    </row>
    <row r="153" customFormat="false" ht="15.75" hidden="false" customHeight="false" outlineLevel="0" collapsed="false">
      <c r="A153" s="177" t="s">
        <v>1390</v>
      </c>
      <c r="B153" s="190" t="s">
        <v>1338</v>
      </c>
      <c r="C153" s="156" t="n">
        <v>38078</v>
      </c>
      <c r="D153" s="156" t="n">
        <v>38078</v>
      </c>
      <c r="E153" s="196" t="s">
        <v>1389</v>
      </c>
      <c r="F153" s="192"/>
      <c r="G153" s="193" t="s">
        <v>1380</v>
      </c>
      <c r="H153" s="197" t="s">
        <v>1389</v>
      </c>
      <c r="I153" s="181"/>
    </row>
    <row r="154" customFormat="false" ht="15.75" hidden="false" customHeight="false" outlineLevel="0" collapsed="false">
      <c r="A154" s="177" t="s">
        <v>1391</v>
      </c>
      <c r="B154" s="190" t="s">
        <v>1392</v>
      </c>
      <c r="C154" s="156" t="n">
        <v>18439</v>
      </c>
      <c r="D154" s="156" t="n">
        <v>18439</v>
      </c>
      <c r="E154" s="196" t="s">
        <v>1389</v>
      </c>
      <c r="F154" s="192"/>
      <c r="G154" s="193" t="s">
        <v>1380</v>
      </c>
      <c r="H154" s="197" t="s">
        <v>1389</v>
      </c>
      <c r="I154" s="181"/>
    </row>
    <row r="155" customFormat="false" ht="15.75" hidden="false" customHeight="false" outlineLevel="0" collapsed="false">
      <c r="A155" s="177" t="s">
        <v>1393</v>
      </c>
      <c r="B155" s="190" t="s">
        <v>1392</v>
      </c>
      <c r="C155" s="156" t="n">
        <v>18439</v>
      </c>
      <c r="D155" s="156" t="n">
        <v>18439</v>
      </c>
      <c r="E155" s="196" t="s">
        <v>1389</v>
      </c>
      <c r="F155" s="192"/>
      <c r="G155" s="193" t="s">
        <v>1380</v>
      </c>
      <c r="H155" s="197" t="s">
        <v>1389</v>
      </c>
      <c r="I155" s="181"/>
    </row>
    <row r="156" customFormat="false" ht="15.75" hidden="false" customHeight="false" outlineLevel="0" collapsed="false">
      <c r="A156" s="177" t="s">
        <v>1394</v>
      </c>
      <c r="B156" s="190" t="s">
        <v>1379</v>
      </c>
      <c r="C156" s="156" t="n">
        <v>36817</v>
      </c>
      <c r="D156" s="156" t="n">
        <v>36817</v>
      </c>
      <c r="E156" s="191" t="n">
        <v>43160</v>
      </c>
      <c r="F156" s="192"/>
      <c r="G156" s="193" t="s">
        <v>1380</v>
      </c>
      <c r="H156" s="194" t="n">
        <v>43160</v>
      </c>
      <c r="I156" s="181"/>
    </row>
    <row r="157" customFormat="false" ht="25.5" hidden="false" customHeight="false" outlineLevel="0" collapsed="false">
      <c r="A157" s="177" t="s">
        <v>1395</v>
      </c>
      <c r="B157" s="190" t="s">
        <v>1396</v>
      </c>
      <c r="C157" s="156" t="n">
        <v>48100</v>
      </c>
      <c r="D157" s="156" t="n">
        <v>48100</v>
      </c>
      <c r="E157" s="191" t="n">
        <v>43160</v>
      </c>
      <c r="F157" s="192"/>
      <c r="G157" s="193" t="s">
        <v>1380</v>
      </c>
      <c r="H157" s="194" t="n">
        <v>43160</v>
      </c>
      <c r="I157" s="181"/>
    </row>
    <row r="158" customFormat="false" ht="15.75" hidden="false" customHeight="false" outlineLevel="0" collapsed="false">
      <c r="A158" s="177" t="s">
        <v>1397</v>
      </c>
      <c r="B158" s="190" t="s">
        <v>1398</v>
      </c>
      <c r="C158" s="156" t="n">
        <v>20740</v>
      </c>
      <c r="D158" s="156" t="n">
        <v>20740</v>
      </c>
      <c r="E158" s="191" t="n">
        <v>43160</v>
      </c>
      <c r="F158" s="192"/>
      <c r="G158" s="193" t="s">
        <v>1380</v>
      </c>
      <c r="H158" s="194" t="n">
        <v>43160</v>
      </c>
      <c r="I158" s="181"/>
    </row>
    <row r="159" customFormat="false" ht="15.75" hidden="false" customHeight="false" outlineLevel="0" collapsed="false">
      <c r="A159" s="177" t="s">
        <v>1399</v>
      </c>
      <c r="B159" s="190" t="s">
        <v>1400</v>
      </c>
      <c r="C159" s="156" t="n">
        <v>10860</v>
      </c>
      <c r="D159" s="156" t="n">
        <v>10860</v>
      </c>
      <c r="E159" s="191" t="n">
        <v>43160</v>
      </c>
      <c r="F159" s="192"/>
      <c r="G159" s="193" t="s">
        <v>1380</v>
      </c>
      <c r="H159" s="194" t="n">
        <v>43160</v>
      </c>
      <c r="I159" s="181"/>
    </row>
    <row r="160" customFormat="false" ht="15.75" hidden="false" customHeight="false" outlineLevel="0" collapsed="false">
      <c r="A160" s="177" t="s">
        <v>1401</v>
      </c>
      <c r="B160" s="190" t="s">
        <v>1400</v>
      </c>
      <c r="C160" s="156" t="n">
        <v>10832</v>
      </c>
      <c r="D160" s="156" t="n">
        <v>10832</v>
      </c>
      <c r="E160" s="191" t="n">
        <v>43160</v>
      </c>
      <c r="F160" s="192"/>
      <c r="G160" s="193" t="s">
        <v>1380</v>
      </c>
      <c r="H160" s="194" t="n">
        <v>43160</v>
      </c>
      <c r="I160" s="181"/>
    </row>
    <row r="161" customFormat="false" ht="15.75" hidden="false" customHeight="false" outlineLevel="0" collapsed="false">
      <c r="A161" s="177" t="s">
        <v>1402</v>
      </c>
      <c r="B161" s="198" t="s">
        <v>1379</v>
      </c>
      <c r="C161" s="199" t="n">
        <v>54870</v>
      </c>
      <c r="D161" s="199" t="n">
        <v>54870</v>
      </c>
      <c r="E161" s="191" t="n">
        <v>43191</v>
      </c>
      <c r="F161" s="192"/>
      <c r="G161" s="193" t="s">
        <v>1380</v>
      </c>
      <c r="H161" s="194" t="n">
        <v>43191</v>
      </c>
      <c r="I161" s="181"/>
    </row>
    <row r="162" customFormat="false" ht="15.75" hidden="false" customHeight="false" outlineLevel="0" collapsed="false">
      <c r="A162" s="177" t="s">
        <v>1403</v>
      </c>
      <c r="B162" s="192" t="s">
        <v>1404</v>
      </c>
      <c r="C162" s="199" t="n">
        <v>20000</v>
      </c>
      <c r="D162" s="199" t="n">
        <v>20000</v>
      </c>
      <c r="E162" s="191" t="n">
        <v>43191</v>
      </c>
      <c r="F162" s="192"/>
      <c r="G162" s="193" t="s">
        <v>1380</v>
      </c>
      <c r="H162" s="194" t="n">
        <v>43191</v>
      </c>
      <c r="I162" s="181"/>
    </row>
    <row r="163" customFormat="false" ht="15.75" hidden="false" customHeight="false" outlineLevel="0" collapsed="false">
      <c r="A163" s="177" t="s">
        <v>1405</v>
      </c>
      <c r="B163" s="192" t="s">
        <v>1398</v>
      </c>
      <c r="C163" s="156" t="n">
        <v>24904</v>
      </c>
      <c r="D163" s="156" t="n">
        <v>24904</v>
      </c>
      <c r="E163" s="191" t="n">
        <v>43221</v>
      </c>
      <c r="F163" s="192"/>
      <c r="G163" s="193" t="s">
        <v>1380</v>
      </c>
      <c r="H163" s="194" t="n">
        <v>43221</v>
      </c>
      <c r="I163" s="181"/>
    </row>
    <row r="164" customFormat="false" ht="15.75" hidden="false" customHeight="false" outlineLevel="0" collapsed="false">
      <c r="A164" s="177" t="s">
        <v>1406</v>
      </c>
      <c r="B164" s="190" t="s">
        <v>1407</v>
      </c>
      <c r="C164" s="156" t="n">
        <v>25000</v>
      </c>
      <c r="D164" s="156" t="n">
        <v>25000</v>
      </c>
      <c r="E164" s="157" t="n">
        <v>43221</v>
      </c>
      <c r="F164" s="192"/>
      <c r="G164" s="193" t="s">
        <v>1380</v>
      </c>
      <c r="H164" s="200" t="n">
        <v>43221</v>
      </c>
      <c r="I164" s="181"/>
    </row>
    <row r="165" customFormat="false" ht="15.75" hidden="false" customHeight="false" outlineLevel="0" collapsed="false">
      <c r="A165" s="177" t="s">
        <v>1408</v>
      </c>
      <c r="B165" s="190" t="s">
        <v>1407</v>
      </c>
      <c r="C165" s="156" t="n">
        <v>25000</v>
      </c>
      <c r="D165" s="156" t="n">
        <v>25000</v>
      </c>
      <c r="E165" s="157" t="n">
        <v>43221</v>
      </c>
      <c r="F165" s="192"/>
      <c r="G165" s="193" t="s">
        <v>1380</v>
      </c>
      <c r="H165" s="200" t="n">
        <v>43221</v>
      </c>
      <c r="I165" s="181"/>
    </row>
    <row r="166" customFormat="false" ht="15.75" hidden="false" customHeight="false" outlineLevel="0" collapsed="false">
      <c r="A166" s="177" t="s">
        <v>1409</v>
      </c>
      <c r="B166" s="190" t="s">
        <v>1407</v>
      </c>
      <c r="C166" s="156" t="n">
        <v>55000</v>
      </c>
      <c r="D166" s="156" t="n">
        <v>55000</v>
      </c>
      <c r="E166" s="157" t="n">
        <v>43252</v>
      </c>
      <c r="F166" s="192"/>
      <c r="G166" s="193" t="s">
        <v>1380</v>
      </c>
      <c r="H166" s="200" t="n">
        <v>43252</v>
      </c>
      <c r="I166" s="181"/>
    </row>
    <row r="167" customFormat="false" ht="15.75" hidden="false" customHeight="false" outlineLevel="0" collapsed="false">
      <c r="A167" s="177" t="s">
        <v>1410</v>
      </c>
      <c r="B167" s="190" t="s">
        <v>1407</v>
      </c>
      <c r="C167" s="156" t="n">
        <v>55000</v>
      </c>
      <c r="D167" s="156" t="n">
        <v>55000</v>
      </c>
      <c r="E167" s="157" t="n">
        <v>43252</v>
      </c>
      <c r="F167" s="192"/>
      <c r="G167" s="193" t="s">
        <v>1380</v>
      </c>
      <c r="H167" s="200" t="n">
        <v>43252</v>
      </c>
      <c r="I167" s="181"/>
    </row>
    <row r="168" customFormat="false" ht="15.75" hidden="false" customHeight="false" outlineLevel="0" collapsed="false">
      <c r="A168" s="177" t="s">
        <v>1411</v>
      </c>
      <c r="B168" s="198" t="s">
        <v>1412</v>
      </c>
      <c r="C168" s="199" t="n">
        <v>45710</v>
      </c>
      <c r="D168" s="199" t="n">
        <v>45710</v>
      </c>
      <c r="E168" s="191" t="n">
        <v>43252</v>
      </c>
      <c r="F168" s="192"/>
      <c r="G168" s="193" t="s">
        <v>1380</v>
      </c>
      <c r="H168" s="194" t="n">
        <v>43252</v>
      </c>
      <c r="I168" s="181"/>
    </row>
    <row r="169" customFormat="false" ht="15.75" hidden="false" customHeight="false" outlineLevel="0" collapsed="false">
      <c r="A169" s="177" t="s">
        <v>1413</v>
      </c>
      <c r="B169" s="192" t="s">
        <v>1414</v>
      </c>
      <c r="C169" s="199" t="n">
        <v>11370</v>
      </c>
      <c r="D169" s="199" t="n">
        <v>11370</v>
      </c>
      <c r="E169" s="191" t="n">
        <v>43252</v>
      </c>
      <c r="F169" s="192"/>
      <c r="G169" s="193" t="s">
        <v>1380</v>
      </c>
      <c r="H169" s="194" t="n">
        <v>43252</v>
      </c>
      <c r="I169" s="181"/>
    </row>
    <row r="170" customFormat="false" ht="15.75" hidden="false" customHeight="false" outlineLevel="0" collapsed="false">
      <c r="A170" s="177" t="s">
        <v>1415</v>
      </c>
      <c r="B170" s="192" t="s">
        <v>1416</v>
      </c>
      <c r="C170" s="199" t="n">
        <v>26380</v>
      </c>
      <c r="D170" s="199" t="n">
        <v>26380</v>
      </c>
      <c r="E170" s="191" t="n">
        <v>43252</v>
      </c>
      <c r="F170" s="192"/>
      <c r="G170" s="193" t="s">
        <v>1380</v>
      </c>
      <c r="H170" s="194" t="n">
        <v>43252</v>
      </c>
      <c r="I170" s="181"/>
    </row>
    <row r="171" customFormat="false" ht="15.75" hidden="false" customHeight="false" outlineLevel="0" collapsed="false">
      <c r="A171" s="177" t="s">
        <v>1417</v>
      </c>
      <c r="B171" s="192" t="s">
        <v>1418</v>
      </c>
      <c r="C171" s="199" t="n">
        <v>14400</v>
      </c>
      <c r="D171" s="199" t="n">
        <v>14400</v>
      </c>
      <c r="E171" s="191" t="n">
        <v>43252</v>
      </c>
      <c r="F171" s="192"/>
      <c r="G171" s="193" t="s">
        <v>1380</v>
      </c>
      <c r="H171" s="194" t="n">
        <v>43252</v>
      </c>
      <c r="I171" s="181"/>
    </row>
    <row r="172" customFormat="false" ht="15.75" hidden="false" customHeight="false" outlineLevel="0" collapsed="false">
      <c r="A172" s="177" t="s">
        <v>1419</v>
      </c>
      <c r="B172" s="198" t="s">
        <v>1412</v>
      </c>
      <c r="C172" s="199" t="n">
        <v>33470</v>
      </c>
      <c r="D172" s="199" t="n">
        <v>33470</v>
      </c>
      <c r="E172" s="191" t="n">
        <v>43252</v>
      </c>
      <c r="F172" s="192"/>
      <c r="G172" s="193" t="s">
        <v>1380</v>
      </c>
      <c r="H172" s="194" t="n">
        <v>43252</v>
      </c>
      <c r="I172" s="181"/>
    </row>
    <row r="173" customFormat="false" ht="15.75" hidden="false" customHeight="false" outlineLevel="0" collapsed="false">
      <c r="A173" s="177" t="s">
        <v>1420</v>
      </c>
      <c r="B173" s="201" t="s">
        <v>1421</v>
      </c>
      <c r="C173" s="202"/>
      <c r="D173" s="202"/>
      <c r="E173" s="202"/>
      <c r="F173" s="201"/>
      <c r="G173" s="193"/>
      <c r="H173" s="201"/>
      <c r="I173" s="181"/>
    </row>
    <row r="174" customFormat="false" ht="15.75" hidden="false" customHeight="false" outlineLevel="0" collapsed="false">
      <c r="A174" s="177" t="s">
        <v>1422</v>
      </c>
      <c r="B174" s="192" t="s">
        <v>1277</v>
      </c>
      <c r="C174" s="199" t="n">
        <v>25000</v>
      </c>
      <c r="D174" s="199" t="n">
        <v>25000</v>
      </c>
      <c r="E174" s="191" t="n">
        <v>43282</v>
      </c>
      <c r="F174" s="192"/>
      <c r="G174" s="193" t="s">
        <v>1380</v>
      </c>
      <c r="H174" s="194" t="n">
        <v>43282</v>
      </c>
      <c r="I174" s="181"/>
    </row>
    <row r="175" customFormat="false" ht="15.75" hidden="false" customHeight="false" outlineLevel="0" collapsed="false">
      <c r="A175" s="177" t="s">
        <v>1423</v>
      </c>
      <c r="B175" s="192" t="s">
        <v>1424</v>
      </c>
      <c r="C175" s="199" t="n">
        <v>27000</v>
      </c>
      <c r="D175" s="199" t="n">
        <v>27000</v>
      </c>
      <c r="E175" s="191" t="n">
        <v>43313</v>
      </c>
      <c r="F175" s="192"/>
      <c r="G175" s="193" t="s">
        <v>1380</v>
      </c>
      <c r="H175" s="194" t="n">
        <v>43313</v>
      </c>
      <c r="I175" s="181"/>
    </row>
    <row r="176" customFormat="false" ht="15.75" hidden="false" customHeight="false" outlineLevel="0" collapsed="false">
      <c r="A176" s="177" t="s">
        <v>1425</v>
      </c>
      <c r="B176" s="192" t="s">
        <v>1426</v>
      </c>
      <c r="C176" s="199" t="n">
        <v>35000</v>
      </c>
      <c r="D176" s="199" t="n">
        <v>35000</v>
      </c>
      <c r="E176" s="191" t="n">
        <v>43313</v>
      </c>
      <c r="F176" s="192"/>
      <c r="G176" s="193" t="s">
        <v>1380</v>
      </c>
      <c r="H176" s="194" t="n">
        <v>43313</v>
      </c>
      <c r="I176" s="181"/>
    </row>
    <row r="177" customFormat="false" ht="15.75" hidden="false" customHeight="false" outlineLevel="0" collapsed="false">
      <c r="A177" s="177" t="s">
        <v>1427</v>
      </c>
      <c r="B177" s="192" t="s">
        <v>1428</v>
      </c>
      <c r="C177" s="199" t="n">
        <v>22000</v>
      </c>
      <c r="D177" s="199" t="n">
        <v>22000</v>
      </c>
      <c r="E177" s="191" t="n">
        <v>43344</v>
      </c>
      <c r="F177" s="192"/>
      <c r="G177" s="193" t="s">
        <v>1380</v>
      </c>
      <c r="H177" s="194" t="n">
        <v>43344</v>
      </c>
      <c r="I177" s="181"/>
    </row>
    <row r="178" customFormat="false" ht="15.75" hidden="false" customHeight="false" outlineLevel="0" collapsed="false">
      <c r="A178" s="177" t="s">
        <v>1429</v>
      </c>
      <c r="B178" s="190" t="s">
        <v>1392</v>
      </c>
      <c r="C178" s="199" t="n">
        <v>14800</v>
      </c>
      <c r="D178" s="199" t="n">
        <v>14800</v>
      </c>
      <c r="E178" s="157" t="n">
        <v>43374</v>
      </c>
      <c r="F178" s="192"/>
      <c r="G178" s="193" t="s">
        <v>1380</v>
      </c>
      <c r="H178" s="200" t="n">
        <v>43374</v>
      </c>
      <c r="I178" s="181"/>
    </row>
    <row r="179" customFormat="false" ht="15.75" hidden="false" customHeight="false" outlineLevel="0" collapsed="false">
      <c r="A179" s="177" t="s">
        <v>1430</v>
      </c>
      <c r="B179" s="190" t="s">
        <v>1431</v>
      </c>
      <c r="C179" s="199" t="n">
        <v>6800</v>
      </c>
      <c r="D179" s="199" t="n">
        <v>6800</v>
      </c>
      <c r="E179" s="157" t="n">
        <v>43374</v>
      </c>
      <c r="F179" s="192"/>
      <c r="G179" s="193" t="s">
        <v>1380</v>
      </c>
      <c r="H179" s="200" t="n">
        <v>43374</v>
      </c>
      <c r="I179" s="181"/>
    </row>
    <row r="180" customFormat="false" ht="15.75" hidden="false" customHeight="false" outlineLevel="0" collapsed="false">
      <c r="A180" s="177" t="s">
        <v>1432</v>
      </c>
      <c r="B180" s="192" t="s">
        <v>1292</v>
      </c>
      <c r="C180" s="199" t="n">
        <v>43000</v>
      </c>
      <c r="D180" s="199" t="n">
        <v>43000</v>
      </c>
      <c r="E180" s="191" t="n">
        <v>43405</v>
      </c>
      <c r="F180" s="192"/>
      <c r="G180" s="193" t="s">
        <v>1380</v>
      </c>
      <c r="H180" s="194" t="n">
        <v>43405</v>
      </c>
      <c r="I180" s="181"/>
    </row>
    <row r="181" customFormat="false" ht="15.75" hidden="false" customHeight="false" outlineLevel="0" collapsed="false">
      <c r="A181" s="177" t="s">
        <v>1433</v>
      </c>
      <c r="B181" s="192" t="s">
        <v>1292</v>
      </c>
      <c r="C181" s="199" t="n">
        <v>43000</v>
      </c>
      <c r="D181" s="199" t="n">
        <v>43000</v>
      </c>
      <c r="E181" s="191" t="n">
        <v>43405</v>
      </c>
      <c r="F181" s="192"/>
      <c r="G181" s="193" t="s">
        <v>1380</v>
      </c>
      <c r="H181" s="194" t="n">
        <v>43405</v>
      </c>
      <c r="I181" s="181"/>
    </row>
    <row r="182" customFormat="false" ht="15.75" hidden="false" customHeight="false" outlineLevel="0" collapsed="false">
      <c r="A182" s="177" t="s">
        <v>1434</v>
      </c>
      <c r="B182" s="154" t="s">
        <v>1292</v>
      </c>
      <c r="C182" s="199" t="n">
        <v>46386</v>
      </c>
      <c r="D182" s="199" t="n">
        <v>46386</v>
      </c>
      <c r="E182" s="191" t="n">
        <v>43435</v>
      </c>
      <c r="F182" s="192"/>
      <c r="G182" s="193" t="s">
        <v>1380</v>
      </c>
      <c r="H182" s="194" t="n">
        <v>43435</v>
      </c>
      <c r="I182" s="181"/>
    </row>
    <row r="183" customFormat="false" ht="15.75" hidden="false" customHeight="false" outlineLevel="0" collapsed="false">
      <c r="A183" s="177" t="s">
        <v>1435</v>
      </c>
      <c r="B183" s="154" t="s">
        <v>1392</v>
      </c>
      <c r="C183" s="199" t="n">
        <v>20546</v>
      </c>
      <c r="D183" s="199" t="n">
        <v>20546</v>
      </c>
      <c r="E183" s="191" t="n">
        <v>43435</v>
      </c>
      <c r="F183" s="192"/>
      <c r="G183" s="193" t="s">
        <v>1380</v>
      </c>
      <c r="H183" s="194" t="n">
        <v>43435</v>
      </c>
      <c r="I183" s="181"/>
    </row>
    <row r="184" customFormat="false" ht="15.75" hidden="false" customHeight="false" outlineLevel="0" collapsed="false">
      <c r="A184" s="177" t="s">
        <v>1436</v>
      </c>
      <c r="B184" s="154" t="s">
        <v>1292</v>
      </c>
      <c r="C184" s="199" t="n">
        <v>49560</v>
      </c>
      <c r="D184" s="199" t="n">
        <v>49560</v>
      </c>
      <c r="E184" s="191" t="n">
        <v>43435</v>
      </c>
      <c r="F184" s="192"/>
      <c r="G184" s="193" t="s">
        <v>1380</v>
      </c>
      <c r="H184" s="194" t="n">
        <v>43435</v>
      </c>
      <c r="I184" s="181"/>
    </row>
    <row r="185" customFormat="false" ht="15.75" hidden="false" customHeight="false" outlineLevel="0" collapsed="false">
      <c r="A185" s="177" t="s">
        <v>1437</v>
      </c>
      <c r="B185" s="154" t="s">
        <v>1398</v>
      </c>
      <c r="C185" s="199" t="n">
        <v>28449</v>
      </c>
      <c r="D185" s="199" t="n">
        <v>28449</v>
      </c>
      <c r="E185" s="191" t="n">
        <v>43435</v>
      </c>
      <c r="F185" s="192"/>
      <c r="G185" s="193" t="s">
        <v>1380</v>
      </c>
      <c r="H185" s="194" t="n">
        <v>43435</v>
      </c>
      <c r="I185" s="181"/>
    </row>
    <row r="186" customFormat="false" ht="15.75" hidden="false" customHeight="false" outlineLevel="0" collapsed="false">
      <c r="A186" s="177" t="s">
        <v>1438</v>
      </c>
      <c r="B186" s="190" t="s">
        <v>1292</v>
      </c>
      <c r="C186" s="199" t="n">
        <v>52970</v>
      </c>
      <c r="D186" s="199" t="n">
        <v>52970</v>
      </c>
      <c r="E186" s="191" t="n">
        <v>43435</v>
      </c>
      <c r="F186" s="192"/>
      <c r="G186" s="193" t="s">
        <v>1380</v>
      </c>
      <c r="H186" s="194" t="n">
        <v>43435</v>
      </c>
      <c r="I186" s="181"/>
    </row>
    <row r="187" customFormat="false" ht="15.75" hidden="false" customHeight="false" outlineLevel="0" collapsed="false">
      <c r="A187" s="177" t="s">
        <v>1439</v>
      </c>
      <c r="B187" s="190" t="s">
        <v>1440</v>
      </c>
      <c r="C187" s="199" t="n">
        <v>23450</v>
      </c>
      <c r="D187" s="199" t="n">
        <v>23450</v>
      </c>
      <c r="E187" s="191" t="n">
        <v>43435</v>
      </c>
      <c r="F187" s="192"/>
      <c r="G187" s="193" t="s">
        <v>1380</v>
      </c>
      <c r="H187" s="194" t="n">
        <v>43435</v>
      </c>
      <c r="I187" s="181"/>
    </row>
    <row r="188" customFormat="false" ht="15.75" hidden="false" customHeight="false" outlineLevel="0" collapsed="false">
      <c r="A188" s="177" t="s">
        <v>1441</v>
      </c>
      <c r="B188" s="190" t="s">
        <v>1442</v>
      </c>
      <c r="C188" s="199" t="n">
        <v>11530</v>
      </c>
      <c r="D188" s="199" t="n">
        <v>11530</v>
      </c>
      <c r="E188" s="191" t="n">
        <v>43435</v>
      </c>
      <c r="F188" s="192"/>
      <c r="G188" s="193" t="s">
        <v>1380</v>
      </c>
      <c r="H188" s="194" t="n">
        <v>43435</v>
      </c>
      <c r="I188" s="181"/>
    </row>
    <row r="189" customFormat="false" ht="15.75" hidden="false" customHeight="false" outlineLevel="0" collapsed="false">
      <c r="A189" s="177" t="s">
        <v>1443</v>
      </c>
      <c r="B189" s="192" t="s">
        <v>1444</v>
      </c>
      <c r="C189" s="156" t="n">
        <v>12000</v>
      </c>
      <c r="D189" s="156" t="n">
        <v>12000</v>
      </c>
      <c r="E189" s="191" t="n">
        <v>43130</v>
      </c>
      <c r="F189" s="192"/>
      <c r="G189" s="193" t="s">
        <v>1380</v>
      </c>
      <c r="H189" s="194" t="n">
        <v>43130</v>
      </c>
      <c r="I189" s="181"/>
    </row>
    <row r="190" customFormat="false" ht="15.75" hidden="false" customHeight="false" outlineLevel="0" collapsed="false">
      <c r="A190" s="177" t="s">
        <v>1445</v>
      </c>
      <c r="B190" s="190" t="s">
        <v>1446</v>
      </c>
      <c r="C190" s="156" t="n">
        <v>20400</v>
      </c>
      <c r="D190" s="156" t="n">
        <v>20400</v>
      </c>
      <c r="E190" s="191" t="n">
        <v>43313</v>
      </c>
      <c r="F190" s="192"/>
      <c r="G190" s="193" t="s">
        <v>1380</v>
      </c>
      <c r="H190" s="194" t="n">
        <v>43313</v>
      </c>
      <c r="I190" s="181"/>
    </row>
    <row r="191" customFormat="false" ht="15.75" hidden="false" customHeight="false" outlineLevel="0" collapsed="false">
      <c r="A191" s="177" t="s">
        <v>1447</v>
      </c>
      <c r="B191" s="190" t="s">
        <v>1446</v>
      </c>
      <c r="C191" s="156" t="n">
        <v>12800</v>
      </c>
      <c r="D191" s="156" t="n">
        <v>12800</v>
      </c>
      <c r="E191" s="191" t="n">
        <v>43313</v>
      </c>
      <c r="F191" s="192"/>
      <c r="G191" s="193" t="s">
        <v>1380</v>
      </c>
      <c r="H191" s="194" t="n">
        <v>43313</v>
      </c>
      <c r="I191" s="181"/>
    </row>
    <row r="192" customFormat="false" ht="15.75" hidden="false" customHeight="false" outlineLevel="0" collapsed="false">
      <c r="A192" s="177" t="s">
        <v>1448</v>
      </c>
      <c r="B192" s="192" t="s">
        <v>1449</v>
      </c>
      <c r="C192" s="156" t="n">
        <v>11400</v>
      </c>
      <c r="D192" s="156" t="n">
        <v>11400</v>
      </c>
      <c r="E192" s="191" t="n">
        <v>43313</v>
      </c>
      <c r="F192" s="192"/>
      <c r="G192" s="193" t="s">
        <v>1380</v>
      </c>
      <c r="H192" s="194" t="n">
        <v>43313</v>
      </c>
      <c r="I192" s="181"/>
    </row>
    <row r="193" customFormat="false" ht="15.75" hidden="false" customHeight="false" outlineLevel="0" collapsed="false">
      <c r="A193" s="177" t="s">
        <v>1450</v>
      </c>
      <c r="B193" s="190" t="s">
        <v>1451</v>
      </c>
      <c r="C193" s="156" t="n">
        <v>4000</v>
      </c>
      <c r="D193" s="156" t="n">
        <v>4000</v>
      </c>
      <c r="E193" s="191" t="n">
        <v>43313</v>
      </c>
      <c r="F193" s="192"/>
      <c r="G193" s="193" t="s">
        <v>1380</v>
      </c>
      <c r="H193" s="194" t="n">
        <v>43313</v>
      </c>
      <c r="I193" s="181"/>
    </row>
    <row r="194" customFormat="false" ht="15.75" hidden="false" customHeight="false" outlineLevel="0" collapsed="false">
      <c r="A194" s="177" t="s">
        <v>1452</v>
      </c>
      <c r="B194" s="190" t="s">
        <v>1453</v>
      </c>
      <c r="C194" s="156" t="n">
        <v>11000</v>
      </c>
      <c r="D194" s="156" t="n">
        <v>11000</v>
      </c>
      <c r="E194" s="191" t="n">
        <v>43313</v>
      </c>
      <c r="F194" s="192"/>
      <c r="G194" s="193" t="s">
        <v>1380</v>
      </c>
      <c r="H194" s="194" t="n">
        <v>43313</v>
      </c>
      <c r="I194" s="181"/>
    </row>
    <row r="195" customFormat="false" ht="15.75" hidden="false" customHeight="false" outlineLevel="0" collapsed="false">
      <c r="A195" s="177" t="s">
        <v>1454</v>
      </c>
      <c r="B195" s="190" t="s">
        <v>1455</v>
      </c>
      <c r="C195" s="199" t="n">
        <v>8654</v>
      </c>
      <c r="D195" s="199" t="n">
        <v>8654</v>
      </c>
      <c r="E195" s="191" t="n">
        <v>43435</v>
      </c>
      <c r="F195" s="192"/>
      <c r="G195" s="193" t="s">
        <v>1380</v>
      </c>
      <c r="H195" s="194" t="n">
        <v>43435</v>
      </c>
      <c r="I195" s="181"/>
    </row>
    <row r="196" customFormat="false" ht="15.75" hidden="false" customHeight="false" outlineLevel="0" collapsed="false">
      <c r="A196" s="177" t="s">
        <v>1456</v>
      </c>
      <c r="B196" s="190" t="s">
        <v>1457</v>
      </c>
      <c r="C196" s="156" t="n">
        <v>3500</v>
      </c>
      <c r="D196" s="156" t="n">
        <v>3500</v>
      </c>
      <c r="E196" s="191" t="n">
        <v>43435</v>
      </c>
      <c r="F196" s="192"/>
      <c r="G196" s="193" t="s">
        <v>1380</v>
      </c>
      <c r="H196" s="194" t="n">
        <v>43435</v>
      </c>
      <c r="I196" s="181"/>
    </row>
    <row r="197" customFormat="false" ht="15.75" hidden="false" customHeight="false" outlineLevel="0" collapsed="false">
      <c r="A197" s="177" t="s">
        <v>1458</v>
      </c>
      <c r="B197" s="190" t="s">
        <v>1459</v>
      </c>
      <c r="C197" s="156" t="n">
        <v>50000</v>
      </c>
      <c r="D197" s="156" t="n">
        <v>50000</v>
      </c>
      <c r="E197" s="191" t="n">
        <v>43435</v>
      </c>
      <c r="F197" s="192"/>
      <c r="G197" s="193" t="s">
        <v>1380</v>
      </c>
      <c r="H197" s="194" t="n">
        <v>43435</v>
      </c>
      <c r="I197" s="181"/>
    </row>
    <row r="198" customFormat="false" ht="15.75" hidden="false" customHeight="false" outlineLevel="0" collapsed="false">
      <c r="A198" s="177" t="s">
        <v>1460</v>
      </c>
      <c r="B198" s="190" t="s">
        <v>1461</v>
      </c>
      <c r="C198" s="156" t="n">
        <v>24000</v>
      </c>
      <c r="D198" s="156" t="n">
        <v>24000</v>
      </c>
      <c r="E198" s="191" t="n">
        <v>43435</v>
      </c>
      <c r="F198" s="192"/>
      <c r="G198" s="193" t="s">
        <v>1380</v>
      </c>
      <c r="H198" s="194" t="n">
        <v>43435</v>
      </c>
      <c r="I198" s="181"/>
    </row>
    <row r="199" customFormat="false" ht="15.75" hidden="false" customHeight="false" outlineLevel="0" collapsed="false">
      <c r="A199" s="177" t="s">
        <v>1462</v>
      </c>
      <c r="B199" s="190" t="s">
        <v>1463</v>
      </c>
      <c r="C199" s="156" t="n">
        <v>20000</v>
      </c>
      <c r="D199" s="156" t="n">
        <v>20000</v>
      </c>
      <c r="E199" s="191" t="n">
        <v>43435</v>
      </c>
      <c r="F199" s="192"/>
      <c r="G199" s="193" t="s">
        <v>1380</v>
      </c>
      <c r="H199" s="194" t="n">
        <v>43435</v>
      </c>
      <c r="I199" s="181"/>
    </row>
    <row r="200" customFormat="false" ht="15.75" hidden="false" customHeight="false" outlineLevel="0" collapsed="false">
      <c r="A200" s="177" t="s">
        <v>1464</v>
      </c>
      <c r="B200" s="190" t="s">
        <v>1463</v>
      </c>
      <c r="C200" s="156" t="n">
        <v>6000</v>
      </c>
      <c r="D200" s="156" t="n">
        <v>6000</v>
      </c>
      <c r="E200" s="191" t="n">
        <v>43435</v>
      </c>
      <c r="F200" s="192"/>
      <c r="G200" s="193" t="s">
        <v>1380</v>
      </c>
      <c r="H200" s="194" t="n">
        <v>43435</v>
      </c>
      <c r="I200" s="181"/>
    </row>
    <row r="201" customFormat="false" ht="15.75" hidden="false" customHeight="false" outlineLevel="0" collapsed="false">
      <c r="A201" s="177" t="s">
        <v>1465</v>
      </c>
      <c r="B201" s="192" t="s">
        <v>1466</v>
      </c>
      <c r="C201" s="199" t="n">
        <v>14000</v>
      </c>
      <c r="D201" s="199" t="n">
        <v>14000</v>
      </c>
      <c r="E201" s="191" t="n">
        <v>43101</v>
      </c>
      <c r="F201" s="192"/>
      <c r="G201" s="193" t="s">
        <v>1380</v>
      </c>
      <c r="H201" s="194" t="n">
        <v>43101</v>
      </c>
      <c r="I201" s="181"/>
    </row>
    <row r="202" customFormat="false" ht="15.75" hidden="false" customHeight="false" outlineLevel="0" collapsed="false">
      <c r="A202" s="177" t="s">
        <v>1467</v>
      </c>
      <c r="B202" s="154" t="s">
        <v>1468</v>
      </c>
      <c r="C202" s="199" t="n">
        <v>6710</v>
      </c>
      <c r="D202" s="199" t="n">
        <v>6710</v>
      </c>
      <c r="E202" s="191" t="n">
        <v>43374</v>
      </c>
      <c r="F202" s="192"/>
      <c r="G202" s="193" t="s">
        <v>1380</v>
      </c>
      <c r="H202" s="194" t="n">
        <v>43374</v>
      </c>
      <c r="I202" s="181"/>
    </row>
    <row r="203" customFormat="false" ht="15.75" hidden="false" customHeight="false" outlineLevel="0" collapsed="false">
      <c r="A203" s="177" t="s">
        <v>1469</v>
      </c>
      <c r="B203" s="154" t="s">
        <v>1468</v>
      </c>
      <c r="C203" s="203" t="n">
        <v>17500</v>
      </c>
      <c r="D203" s="203" t="n">
        <v>17500</v>
      </c>
      <c r="E203" s="204" t="n">
        <v>43374</v>
      </c>
      <c r="F203" s="205"/>
      <c r="G203" s="193" t="s">
        <v>1380</v>
      </c>
      <c r="H203" s="206" t="n">
        <v>43374</v>
      </c>
      <c r="I203" s="181"/>
    </row>
    <row r="204" customFormat="false" ht="15.75" hidden="false" customHeight="false" outlineLevel="0" collapsed="false">
      <c r="A204" s="177" t="s">
        <v>1470</v>
      </c>
      <c r="B204" s="154" t="s">
        <v>1468</v>
      </c>
      <c r="C204" s="199" t="n">
        <v>8171</v>
      </c>
      <c r="D204" s="199" t="n">
        <v>8171</v>
      </c>
      <c r="E204" s="191" t="n">
        <v>43405</v>
      </c>
      <c r="F204" s="205"/>
      <c r="G204" s="193" t="s">
        <v>1380</v>
      </c>
      <c r="H204" s="194" t="n">
        <v>43405</v>
      </c>
      <c r="I204" s="181"/>
    </row>
  </sheetData>
  <mergeCells count="1"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50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7" width="12.85"/>
    <col collapsed="false" customWidth="true" hidden="false" outlineLevel="0" max="2" min="2" style="208" width="74.13"/>
    <col collapsed="false" customWidth="true" hidden="false" outlineLevel="0" max="3" min="3" style="208" width="15.99"/>
    <col collapsed="false" customWidth="true" hidden="false" outlineLevel="0" max="4" min="4" style="208" width="43.14"/>
    <col collapsed="false" customWidth="true" hidden="false" outlineLevel="0" max="5" min="5" style="209" width="30.85"/>
    <col collapsed="false" customWidth="true" hidden="false" outlineLevel="0" max="6" min="6" style="208" width="15.7"/>
    <col collapsed="false" customWidth="true" hidden="false" outlineLevel="0" max="7" min="7" style="208" width="17.28"/>
    <col collapsed="false" customWidth="true" hidden="false" outlineLevel="0" max="8" min="8" style="208" width="24.28"/>
    <col collapsed="false" customWidth="true" hidden="false" outlineLevel="0" max="9" min="9" style="208" width="15.99"/>
    <col collapsed="false" customWidth="true" hidden="false" outlineLevel="0" max="11" min="10" style="208" width="14.28"/>
    <col collapsed="false" customWidth="true" hidden="false" outlineLevel="0" max="12" min="12" style="208" width="15.28"/>
    <col collapsed="false" customWidth="false" hidden="false" outlineLevel="0" max="257" min="13" style="208" width="9.14"/>
  </cols>
  <sheetData>
    <row r="1" s="214" customFormat="true" ht="18.75" hidden="false" customHeight="false" outlineLevel="0" collapsed="false">
      <c r="A1" s="210"/>
      <c r="B1" s="211" t="s">
        <v>1092</v>
      </c>
      <c r="C1" s="212"/>
      <c r="D1" s="212"/>
      <c r="E1" s="213"/>
    </row>
    <row r="2" s="214" customFormat="true" ht="18.75" hidden="false" customHeight="false" outlineLevel="0" collapsed="false">
      <c r="A2" s="210"/>
      <c r="B2" s="211"/>
      <c r="C2" s="212"/>
      <c r="D2" s="212"/>
      <c r="E2" s="213"/>
    </row>
    <row r="3" s="214" customFormat="true" ht="18.75" hidden="false" customHeight="false" outlineLevel="0" collapsed="false">
      <c r="A3" s="210"/>
      <c r="B3" s="211" t="s">
        <v>1471</v>
      </c>
      <c r="C3" s="215"/>
      <c r="D3" s="215"/>
      <c r="E3" s="216"/>
      <c r="F3" s="217"/>
    </row>
    <row r="4" s="214" customFormat="true" ht="18.75" hidden="false" customHeight="false" outlineLevel="0" collapsed="false">
      <c r="A4" s="210"/>
      <c r="B4" s="211"/>
      <c r="C4" s="210"/>
      <c r="D4" s="210"/>
      <c r="E4" s="218"/>
      <c r="F4" s="217"/>
    </row>
    <row r="5" s="214" customFormat="true" ht="18.75" hidden="false" customHeight="false" outlineLevel="0" collapsed="false">
      <c r="A5" s="210"/>
      <c r="B5" s="211" t="s">
        <v>1472</v>
      </c>
      <c r="C5" s="210"/>
      <c r="D5" s="210"/>
      <c r="E5" s="218"/>
      <c r="F5" s="217"/>
    </row>
    <row r="6" s="214" customFormat="true" ht="15.75" hidden="false" customHeight="false" outlineLevel="0" collapsed="false">
      <c r="A6" s="219"/>
      <c r="B6" s="220"/>
      <c r="C6" s="219"/>
      <c r="D6" s="219"/>
      <c r="E6" s="218"/>
      <c r="F6" s="217"/>
    </row>
    <row r="7" s="214" customFormat="true" ht="193.15" hidden="false" customHeight="true" outlineLevel="0" collapsed="false">
      <c r="A7" s="219"/>
      <c r="B7" s="143" t="s">
        <v>1473</v>
      </c>
      <c r="C7" s="143" t="s">
        <v>1474</v>
      </c>
      <c r="D7" s="143" t="s">
        <v>1475</v>
      </c>
      <c r="E7" s="221" t="s">
        <v>1476</v>
      </c>
      <c r="F7" s="221" t="s">
        <v>1477</v>
      </c>
      <c r="G7" s="221" t="s">
        <v>1478</v>
      </c>
      <c r="H7" s="221" t="s">
        <v>1479</v>
      </c>
      <c r="I7" s="221" t="s">
        <v>1480</v>
      </c>
      <c r="J7" s="221" t="s">
        <v>1481</v>
      </c>
      <c r="K7" s="221" t="s">
        <v>1482</v>
      </c>
      <c r="L7" s="221" t="s">
        <v>1483</v>
      </c>
    </row>
    <row r="8" s="214" customFormat="true" ht="37.5" hidden="false" customHeight="false" outlineLevel="0" collapsed="false">
      <c r="A8" s="222" t="s">
        <v>1484</v>
      </c>
      <c r="B8" s="223" t="s">
        <v>32</v>
      </c>
      <c r="C8" s="223" t="s">
        <v>1485</v>
      </c>
      <c r="D8" s="223" t="s">
        <v>1486</v>
      </c>
      <c r="E8" s="221" t="s">
        <v>1487</v>
      </c>
      <c r="F8" s="224" t="s">
        <v>1488</v>
      </c>
      <c r="G8" s="224" t="s">
        <v>1489</v>
      </c>
      <c r="H8" s="225" t="n">
        <v>40224</v>
      </c>
      <c r="I8" s="226" t="s">
        <v>796</v>
      </c>
    </row>
    <row r="9" s="214" customFormat="true" ht="37.5" hidden="false" customHeight="false" outlineLevel="0" collapsed="false">
      <c r="A9" s="222" t="s">
        <v>1490</v>
      </c>
      <c r="B9" s="223" t="s">
        <v>1491</v>
      </c>
      <c r="C9" s="223" t="s">
        <v>1485</v>
      </c>
      <c r="D9" s="223" t="s">
        <v>1486</v>
      </c>
      <c r="E9" s="221" t="s">
        <v>1492</v>
      </c>
      <c r="F9" s="224" t="s">
        <v>1493</v>
      </c>
      <c r="G9" s="224" t="s">
        <v>1489</v>
      </c>
      <c r="H9" s="225" t="n">
        <v>40205</v>
      </c>
      <c r="I9" s="226" t="s">
        <v>796</v>
      </c>
      <c r="J9" s="214" t="n">
        <v>2175080</v>
      </c>
      <c r="K9" s="214" t="n">
        <v>360842</v>
      </c>
      <c r="L9" s="227" t="n">
        <v>13</v>
      </c>
    </row>
    <row r="10" s="214" customFormat="true" ht="37.5" hidden="false" customHeight="false" outlineLevel="0" collapsed="false">
      <c r="A10" s="222" t="s">
        <v>1494</v>
      </c>
      <c r="B10" s="223" t="s">
        <v>1495</v>
      </c>
      <c r="C10" s="223" t="s">
        <v>1485</v>
      </c>
      <c r="D10" s="223" t="s">
        <v>1486</v>
      </c>
      <c r="E10" s="221" t="s">
        <v>1496</v>
      </c>
      <c r="F10" s="224" t="s">
        <v>1497</v>
      </c>
      <c r="G10" s="224" t="s">
        <v>1498</v>
      </c>
      <c r="H10" s="228" t="n">
        <v>40659</v>
      </c>
      <c r="I10" s="226" t="s">
        <v>796</v>
      </c>
      <c r="M10" s="214" t="s">
        <v>1499</v>
      </c>
      <c r="O10" s="214" t="s">
        <v>1500</v>
      </c>
    </row>
    <row r="11" s="214" customFormat="true" ht="37.5" hidden="false" customHeight="false" outlineLevel="0" collapsed="false">
      <c r="A11" s="222" t="s">
        <v>1501</v>
      </c>
      <c r="B11" s="223" t="s">
        <v>1502</v>
      </c>
      <c r="C11" s="223" t="s">
        <v>1485</v>
      </c>
      <c r="D11" s="223" t="s">
        <v>1486</v>
      </c>
      <c r="E11" s="221" t="s">
        <v>1503</v>
      </c>
      <c r="F11" s="224" t="s">
        <v>1504</v>
      </c>
      <c r="G11" s="224" t="s">
        <v>1489</v>
      </c>
      <c r="H11" s="225" t="n">
        <v>40819</v>
      </c>
      <c r="I11" s="226" t="s">
        <v>796</v>
      </c>
    </row>
    <row r="12" s="214" customFormat="true" ht="57" hidden="false" customHeight="true" outlineLevel="0" collapsed="false">
      <c r="A12" s="222" t="s">
        <v>1505</v>
      </c>
      <c r="B12" s="223" t="s">
        <v>1506</v>
      </c>
      <c r="C12" s="223" t="s">
        <v>1485</v>
      </c>
      <c r="D12" s="223" t="s">
        <v>1507</v>
      </c>
      <c r="E12" s="221" t="s">
        <v>1508</v>
      </c>
      <c r="F12" s="224" t="s">
        <v>1509</v>
      </c>
      <c r="G12" s="224" t="s">
        <v>1489</v>
      </c>
      <c r="H12" s="225" t="s">
        <v>1510</v>
      </c>
      <c r="I12" s="226" t="s">
        <v>796</v>
      </c>
    </row>
    <row r="13" s="214" customFormat="true" ht="60" hidden="false" customHeight="true" outlineLevel="0" collapsed="false">
      <c r="A13" s="222" t="s">
        <v>1511</v>
      </c>
      <c r="B13" s="223" t="s">
        <v>1512</v>
      </c>
      <c r="C13" s="223" t="s">
        <v>1485</v>
      </c>
      <c r="D13" s="223" t="s">
        <v>1513</v>
      </c>
      <c r="E13" s="221" t="s">
        <v>1514</v>
      </c>
      <c r="F13" s="224" t="s">
        <v>1515</v>
      </c>
      <c r="G13" s="224" t="s">
        <v>1498</v>
      </c>
      <c r="H13" s="225" t="n">
        <v>40870</v>
      </c>
      <c r="I13" s="226" t="s">
        <v>796</v>
      </c>
    </row>
    <row r="14" s="214" customFormat="true" ht="37.5" hidden="false" customHeight="false" outlineLevel="0" collapsed="false">
      <c r="A14" s="222" t="s">
        <v>1516</v>
      </c>
      <c r="B14" s="223" t="s">
        <v>1517</v>
      </c>
      <c r="C14" s="223" t="s">
        <v>1485</v>
      </c>
      <c r="D14" s="223" t="s">
        <v>1518</v>
      </c>
      <c r="E14" s="221" t="s">
        <v>1519</v>
      </c>
      <c r="F14" s="224" t="s">
        <v>1520</v>
      </c>
      <c r="G14" s="224" t="s">
        <v>1498</v>
      </c>
      <c r="H14" s="225" t="n">
        <v>40766</v>
      </c>
      <c r="I14" s="226" t="s">
        <v>796</v>
      </c>
    </row>
    <row r="15" s="214" customFormat="true" ht="39.6" hidden="false" customHeight="true" outlineLevel="0" collapsed="false">
      <c r="A15" s="222" t="s">
        <v>1521</v>
      </c>
      <c r="B15" s="223" t="s">
        <v>1522</v>
      </c>
      <c r="C15" s="223" t="s">
        <v>1485</v>
      </c>
      <c r="D15" s="223" t="s">
        <v>1523</v>
      </c>
      <c r="E15" s="221" t="s">
        <v>1524</v>
      </c>
      <c r="F15" s="224" t="s">
        <v>1525</v>
      </c>
      <c r="G15" s="224" t="s">
        <v>1498</v>
      </c>
      <c r="H15" s="225" t="n">
        <v>40765</v>
      </c>
      <c r="I15" s="226" t="s">
        <v>796</v>
      </c>
    </row>
    <row r="16" s="214" customFormat="true" ht="37.9" hidden="false" customHeight="true" outlineLevel="0" collapsed="false">
      <c r="A16" s="222" t="s">
        <v>1526</v>
      </c>
      <c r="B16" s="223" t="s">
        <v>1527</v>
      </c>
      <c r="C16" s="223" t="s">
        <v>1485</v>
      </c>
      <c r="D16" s="223" t="s">
        <v>1528</v>
      </c>
      <c r="E16" s="221" t="s">
        <v>1529</v>
      </c>
      <c r="F16" s="224" t="s">
        <v>1530</v>
      </c>
      <c r="G16" s="224" t="s">
        <v>1498</v>
      </c>
      <c r="H16" s="225" t="n">
        <v>40765</v>
      </c>
      <c r="I16" s="226" t="s">
        <v>796</v>
      </c>
    </row>
    <row r="17" s="214" customFormat="true" ht="39" hidden="false" customHeight="true" outlineLevel="0" collapsed="false">
      <c r="A17" s="222" t="s">
        <v>1531</v>
      </c>
      <c r="B17" s="223" t="s">
        <v>1532</v>
      </c>
      <c r="C17" s="223" t="s">
        <v>1485</v>
      </c>
      <c r="D17" s="223" t="s">
        <v>1533</v>
      </c>
      <c r="E17" s="221" t="s">
        <v>1534</v>
      </c>
      <c r="F17" s="224" t="s">
        <v>1535</v>
      </c>
      <c r="G17" s="224" t="s">
        <v>1498</v>
      </c>
      <c r="H17" s="225" t="n">
        <v>40766</v>
      </c>
      <c r="I17" s="226" t="s">
        <v>796</v>
      </c>
    </row>
    <row r="18" s="214" customFormat="true" ht="37.5" hidden="false" customHeight="false" outlineLevel="0" collapsed="false">
      <c r="A18" s="222" t="s">
        <v>1536</v>
      </c>
      <c r="B18" s="223" t="s">
        <v>1537</v>
      </c>
      <c r="C18" s="223" t="s">
        <v>1485</v>
      </c>
      <c r="D18" s="223" t="s">
        <v>1538</v>
      </c>
      <c r="E18" s="221" t="s">
        <v>1539</v>
      </c>
      <c r="F18" s="224" t="s">
        <v>1540</v>
      </c>
      <c r="G18" s="224" t="s">
        <v>1498</v>
      </c>
      <c r="H18" s="225" t="n">
        <v>40766</v>
      </c>
      <c r="I18" s="226" t="s">
        <v>796</v>
      </c>
    </row>
    <row r="19" s="214" customFormat="true" ht="37.5" hidden="false" customHeight="false" outlineLevel="0" collapsed="false">
      <c r="A19" s="222" t="s">
        <v>1541</v>
      </c>
      <c r="B19" s="223" t="s">
        <v>1542</v>
      </c>
      <c r="C19" s="223" t="s">
        <v>1485</v>
      </c>
      <c r="D19" s="223" t="s">
        <v>1543</v>
      </c>
      <c r="E19" s="221" t="s">
        <v>1544</v>
      </c>
      <c r="F19" s="224" t="s">
        <v>1545</v>
      </c>
      <c r="G19" s="224" t="s">
        <v>1498</v>
      </c>
      <c r="H19" s="225" t="n">
        <v>40766</v>
      </c>
      <c r="I19" s="226" t="s">
        <v>796</v>
      </c>
    </row>
    <row r="20" s="214" customFormat="true" ht="56.25" hidden="false" customHeight="false" outlineLevel="0" collapsed="false">
      <c r="A20" s="222" t="s">
        <v>1546</v>
      </c>
      <c r="B20" s="223" t="s">
        <v>1547</v>
      </c>
      <c r="C20" s="223" t="s">
        <v>1485</v>
      </c>
      <c r="D20" s="223" t="s">
        <v>1548</v>
      </c>
      <c r="E20" s="221" t="s">
        <v>1549</v>
      </c>
      <c r="F20" s="224" t="s">
        <v>1550</v>
      </c>
      <c r="G20" s="224" t="s">
        <v>1498</v>
      </c>
      <c r="H20" s="225" t="n">
        <v>40766</v>
      </c>
      <c r="I20" s="226" t="s">
        <v>796</v>
      </c>
    </row>
    <row r="21" s="214" customFormat="true" ht="37.5" hidden="false" customHeight="false" outlineLevel="0" collapsed="false">
      <c r="A21" s="222" t="s">
        <v>1551</v>
      </c>
      <c r="B21" s="223" t="s">
        <v>1552</v>
      </c>
      <c r="C21" s="223" t="s">
        <v>1485</v>
      </c>
      <c r="D21" s="223" t="s">
        <v>1553</v>
      </c>
      <c r="E21" s="221" t="s">
        <v>1554</v>
      </c>
      <c r="F21" s="224" t="s">
        <v>1555</v>
      </c>
      <c r="G21" s="224" t="s">
        <v>1498</v>
      </c>
      <c r="H21" s="225" t="n">
        <v>40770</v>
      </c>
      <c r="I21" s="226" t="s">
        <v>796</v>
      </c>
    </row>
    <row r="22" s="214" customFormat="true" ht="37.5" hidden="false" customHeight="false" outlineLevel="0" collapsed="false">
      <c r="A22" s="222" t="s">
        <v>1556</v>
      </c>
      <c r="B22" s="223" t="s">
        <v>1557</v>
      </c>
      <c r="C22" s="223" t="s">
        <v>1485</v>
      </c>
      <c r="D22" s="223" t="s">
        <v>1558</v>
      </c>
      <c r="E22" s="221" t="s">
        <v>1559</v>
      </c>
      <c r="F22" s="224" t="s">
        <v>1560</v>
      </c>
      <c r="G22" s="224" t="s">
        <v>1498</v>
      </c>
      <c r="H22" s="225" t="n">
        <v>40766</v>
      </c>
      <c r="I22" s="226" t="s">
        <v>796</v>
      </c>
    </row>
    <row r="23" s="214" customFormat="true" ht="37.5" hidden="false" customHeight="false" outlineLevel="0" collapsed="false">
      <c r="A23" s="222" t="s">
        <v>1561</v>
      </c>
      <c r="B23" s="223" t="s">
        <v>1562</v>
      </c>
      <c r="C23" s="223" t="s">
        <v>1485</v>
      </c>
      <c r="D23" s="223" t="s">
        <v>1563</v>
      </c>
      <c r="E23" s="221" t="s">
        <v>1564</v>
      </c>
      <c r="F23" s="224" t="s">
        <v>1565</v>
      </c>
      <c r="G23" s="224" t="s">
        <v>1498</v>
      </c>
      <c r="H23" s="225" t="n">
        <v>40764</v>
      </c>
      <c r="I23" s="226" t="s">
        <v>796</v>
      </c>
    </row>
    <row r="24" s="214" customFormat="true" ht="37.5" hidden="false" customHeight="false" outlineLevel="0" collapsed="false">
      <c r="A24" s="222" t="s">
        <v>1566</v>
      </c>
      <c r="B24" s="223" t="s">
        <v>1567</v>
      </c>
      <c r="C24" s="223" t="s">
        <v>1485</v>
      </c>
      <c r="D24" s="223" t="s">
        <v>1563</v>
      </c>
      <c r="E24" s="221" t="s">
        <v>1568</v>
      </c>
      <c r="F24" s="224" t="s">
        <v>1569</v>
      </c>
      <c r="G24" s="224" t="s">
        <v>1498</v>
      </c>
      <c r="H24" s="225" t="n">
        <v>40773</v>
      </c>
      <c r="I24" s="226" t="s">
        <v>796</v>
      </c>
    </row>
    <row r="25" s="214" customFormat="true" ht="56.25" hidden="false" customHeight="false" outlineLevel="0" collapsed="false">
      <c r="A25" s="222" t="s">
        <v>1570</v>
      </c>
      <c r="B25" s="223" t="s">
        <v>1571</v>
      </c>
      <c r="C25" s="223" t="s">
        <v>1485</v>
      </c>
      <c r="D25" s="223" t="s">
        <v>1572</v>
      </c>
      <c r="E25" s="221" t="s">
        <v>1573</v>
      </c>
      <c r="F25" s="224" t="s">
        <v>1574</v>
      </c>
      <c r="G25" s="224" t="s">
        <v>1498</v>
      </c>
      <c r="H25" s="225" t="n">
        <v>40765</v>
      </c>
      <c r="I25" s="226" t="s">
        <v>796</v>
      </c>
    </row>
    <row r="26" s="214" customFormat="true" ht="37.5" hidden="false" customHeight="false" outlineLevel="0" collapsed="false">
      <c r="A26" s="222" t="s">
        <v>1575</v>
      </c>
      <c r="B26" s="223" t="s">
        <v>1576</v>
      </c>
      <c r="C26" s="223" t="s">
        <v>1485</v>
      </c>
      <c r="D26" s="223" t="s">
        <v>1577</v>
      </c>
      <c r="E26" s="221" t="s">
        <v>1578</v>
      </c>
      <c r="F26" s="224" t="s">
        <v>1579</v>
      </c>
      <c r="G26" s="224" t="s">
        <v>1498</v>
      </c>
      <c r="H26" s="225" t="n">
        <v>40780</v>
      </c>
      <c r="I26" s="226" t="s">
        <v>796</v>
      </c>
    </row>
    <row r="27" s="214" customFormat="true" ht="56.25" hidden="false" customHeight="false" outlineLevel="0" collapsed="false">
      <c r="A27" s="222" t="s">
        <v>1580</v>
      </c>
      <c r="B27" s="223" t="s">
        <v>1581</v>
      </c>
      <c r="C27" s="223" t="s">
        <v>1485</v>
      </c>
      <c r="D27" s="223" t="s">
        <v>1582</v>
      </c>
      <c r="E27" s="221" t="s">
        <v>1583</v>
      </c>
      <c r="F27" s="224" t="s">
        <v>1584</v>
      </c>
      <c r="G27" s="224" t="s">
        <v>1498</v>
      </c>
      <c r="H27" s="225" t="n">
        <v>37831</v>
      </c>
      <c r="I27" s="226" t="s">
        <v>796</v>
      </c>
    </row>
    <row r="28" s="214" customFormat="true" ht="56.25" hidden="false" customHeight="false" outlineLevel="0" collapsed="false">
      <c r="A28" s="222" t="s">
        <v>1585</v>
      </c>
      <c r="B28" s="223" t="s">
        <v>1586</v>
      </c>
      <c r="C28" s="223" t="s">
        <v>1485</v>
      </c>
      <c r="D28" s="223" t="s">
        <v>1582</v>
      </c>
      <c r="E28" s="221" t="s">
        <v>1587</v>
      </c>
      <c r="F28" s="224" t="s">
        <v>1588</v>
      </c>
      <c r="G28" s="224" t="s">
        <v>1498</v>
      </c>
      <c r="H28" s="225" t="n">
        <v>40764</v>
      </c>
      <c r="I28" s="226" t="s">
        <v>796</v>
      </c>
    </row>
    <row r="29" s="214" customFormat="true" ht="37.5" hidden="false" customHeight="false" outlineLevel="0" collapsed="false">
      <c r="A29" s="222" t="s">
        <v>1589</v>
      </c>
      <c r="B29" s="223" t="s">
        <v>1590</v>
      </c>
      <c r="C29" s="223" t="s">
        <v>1485</v>
      </c>
      <c r="D29" s="229" t="s">
        <v>1591</v>
      </c>
      <c r="E29" s="221" t="s">
        <v>1592</v>
      </c>
      <c r="F29" s="224" t="s">
        <v>1593</v>
      </c>
      <c r="G29" s="224" t="s">
        <v>1498</v>
      </c>
      <c r="H29" s="225" t="n">
        <v>40764</v>
      </c>
      <c r="I29" s="226" t="s">
        <v>796</v>
      </c>
    </row>
    <row r="30" s="214" customFormat="true" ht="37.5" hidden="false" customHeight="false" outlineLevel="0" collapsed="false">
      <c r="A30" s="222" t="s">
        <v>1594</v>
      </c>
      <c r="B30" s="223" t="s">
        <v>1595</v>
      </c>
      <c r="C30" s="223" t="s">
        <v>1485</v>
      </c>
      <c r="D30" s="229" t="s">
        <v>1591</v>
      </c>
      <c r="E30" s="221" t="s">
        <v>1596</v>
      </c>
      <c r="F30" s="224" t="s">
        <v>1597</v>
      </c>
      <c r="G30" s="224" t="s">
        <v>1498</v>
      </c>
      <c r="H30" s="225" t="n">
        <v>40765</v>
      </c>
      <c r="I30" s="226" t="s">
        <v>796</v>
      </c>
    </row>
    <row r="31" s="214" customFormat="true" ht="37.5" hidden="false" customHeight="false" outlineLevel="0" collapsed="false">
      <c r="A31" s="222" t="s">
        <v>1598</v>
      </c>
      <c r="B31" s="223" t="s">
        <v>1599</v>
      </c>
      <c r="C31" s="223" t="s">
        <v>1485</v>
      </c>
      <c r="D31" s="229" t="s">
        <v>1591</v>
      </c>
      <c r="E31" s="221" t="s">
        <v>1600</v>
      </c>
      <c r="F31" s="224" t="s">
        <v>1601</v>
      </c>
      <c r="G31" s="224" t="s">
        <v>1498</v>
      </c>
      <c r="H31" s="225" t="n">
        <v>40766</v>
      </c>
      <c r="I31" s="226" t="s">
        <v>796</v>
      </c>
    </row>
    <row r="32" s="214" customFormat="true" ht="56.25" hidden="false" customHeight="false" outlineLevel="0" collapsed="false">
      <c r="A32" s="222" t="s">
        <v>1602</v>
      </c>
      <c r="B32" s="223" t="s">
        <v>1603</v>
      </c>
      <c r="C32" s="223" t="s">
        <v>1485</v>
      </c>
      <c r="D32" s="223" t="s">
        <v>1604</v>
      </c>
      <c r="E32" s="221" t="s">
        <v>1605</v>
      </c>
      <c r="F32" s="224" t="s">
        <v>1606</v>
      </c>
      <c r="G32" s="224" t="s">
        <v>1498</v>
      </c>
      <c r="H32" s="225" t="n">
        <v>40764</v>
      </c>
      <c r="I32" s="226" t="s">
        <v>796</v>
      </c>
    </row>
    <row r="33" s="214" customFormat="true" ht="75" hidden="false" customHeight="false" outlineLevel="0" collapsed="false">
      <c r="A33" s="222" t="s">
        <v>1607</v>
      </c>
      <c r="B33" s="223" t="s">
        <v>1608</v>
      </c>
      <c r="C33" s="223" t="s">
        <v>1485</v>
      </c>
      <c r="D33" s="223" t="s">
        <v>1609</v>
      </c>
      <c r="E33" s="221" t="s">
        <v>1610</v>
      </c>
      <c r="F33" s="224" t="s">
        <v>1611</v>
      </c>
      <c r="G33" s="224" t="s">
        <v>1498</v>
      </c>
      <c r="H33" s="225" t="n">
        <v>40806</v>
      </c>
      <c r="I33" s="226" t="s">
        <v>796</v>
      </c>
    </row>
    <row r="34" s="214" customFormat="true" ht="56.25" hidden="false" customHeight="false" outlineLevel="0" collapsed="false">
      <c r="A34" s="222" t="s">
        <v>1612</v>
      </c>
      <c r="B34" s="223" t="s">
        <v>1613</v>
      </c>
      <c r="C34" s="223" t="s">
        <v>1485</v>
      </c>
      <c r="D34" s="223" t="s">
        <v>1614</v>
      </c>
      <c r="E34" s="221" t="s">
        <v>1615</v>
      </c>
      <c r="F34" s="224" t="s">
        <v>1616</v>
      </c>
      <c r="G34" s="224" t="s">
        <v>1498</v>
      </c>
      <c r="H34" s="225" t="n">
        <v>40773</v>
      </c>
      <c r="I34" s="226" t="s">
        <v>796</v>
      </c>
    </row>
    <row r="35" s="214" customFormat="true" ht="56.25" hidden="false" customHeight="false" outlineLevel="0" collapsed="false">
      <c r="A35" s="222" t="s">
        <v>1617</v>
      </c>
      <c r="B35" s="223" t="s">
        <v>1618</v>
      </c>
      <c r="C35" s="223" t="s">
        <v>1485</v>
      </c>
      <c r="D35" s="223" t="s">
        <v>1619</v>
      </c>
      <c r="E35" s="221" t="s">
        <v>1620</v>
      </c>
      <c r="F35" s="224" t="s">
        <v>1621</v>
      </c>
      <c r="G35" s="224" t="s">
        <v>1498</v>
      </c>
      <c r="H35" s="225" t="n">
        <v>40772</v>
      </c>
      <c r="I35" s="226" t="s">
        <v>796</v>
      </c>
    </row>
    <row r="36" s="214" customFormat="true" ht="56.25" hidden="false" customHeight="false" outlineLevel="0" collapsed="false">
      <c r="A36" s="222" t="s">
        <v>1622</v>
      </c>
      <c r="B36" s="223" t="s">
        <v>1623</v>
      </c>
      <c r="C36" s="223" t="s">
        <v>1485</v>
      </c>
      <c r="D36" s="223" t="s">
        <v>1624</v>
      </c>
      <c r="E36" s="221" t="s">
        <v>1625</v>
      </c>
      <c r="F36" s="224" t="s">
        <v>1626</v>
      </c>
      <c r="G36" s="224" t="s">
        <v>1498</v>
      </c>
      <c r="H36" s="225" t="n">
        <v>40766</v>
      </c>
      <c r="I36" s="226" t="s">
        <v>796</v>
      </c>
    </row>
    <row r="37" s="214" customFormat="true" ht="56.25" hidden="false" customHeight="false" outlineLevel="0" collapsed="false">
      <c r="A37" s="222" t="s">
        <v>1627</v>
      </c>
      <c r="B37" s="223" t="s">
        <v>1628</v>
      </c>
      <c r="C37" s="223" t="s">
        <v>1485</v>
      </c>
      <c r="D37" s="223" t="s">
        <v>1629</v>
      </c>
      <c r="E37" s="221" t="s">
        <v>1630</v>
      </c>
      <c r="F37" s="224" t="s">
        <v>1631</v>
      </c>
      <c r="G37" s="224" t="s">
        <v>1498</v>
      </c>
      <c r="H37" s="225" t="n">
        <v>40772</v>
      </c>
      <c r="I37" s="226" t="s">
        <v>796</v>
      </c>
    </row>
    <row r="38" s="214" customFormat="true" ht="56.25" hidden="false" customHeight="false" outlineLevel="0" collapsed="false">
      <c r="A38" s="222" t="s">
        <v>1632</v>
      </c>
      <c r="B38" s="223" t="s">
        <v>1633</v>
      </c>
      <c r="C38" s="223" t="s">
        <v>1485</v>
      </c>
      <c r="D38" s="223" t="s">
        <v>1548</v>
      </c>
      <c r="E38" s="221" t="s">
        <v>1634</v>
      </c>
      <c r="F38" s="224" t="s">
        <v>1635</v>
      </c>
      <c r="G38" s="224" t="s">
        <v>1489</v>
      </c>
      <c r="H38" s="225" t="n">
        <v>40777</v>
      </c>
      <c r="I38" s="226" t="s">
        <v>796</v>
      </c>
    </row>
    <row r="39" s="214" customFormat="true" ht="56.25" hidden="false" customHeight="false" outlineLevel="0" collapsed="false">
      <c r="A39" s="222" t="s">
        <v>1636</v>
      </c>
      <c r="B39" s="223" t="s">
        <v>1637</v>
      </c>
      <c r="C39" s="223" t="s">
        <v>1485</v>
      </c>
      <c r="D39" s="223" t="s">
        <v>1638</v>
      </c>
      <c r="E39" s="221" t="s">
        <v>1639</v>
      </c>
      <c r="F39" s="224" t="s">
        <v>1640</v>
      </c>
      <c r="G39" s="224" t="s">
        <v>1498</v>
      </c>
      <c r="H39" s="225" t="n">
        <v>37612</v>
      </c>
      <c r="I39" s="226" t="s">
        <v>796</v>
      </c>
    </row>
    <row r="40" s="214" customFormat="true" ht="56.25" hidden="false" customHeight="false" outlineLevel="0" collapsed="false">
      <c r="A40" s="222" t="s">
        <v>1641</v>
      </c>
      <c r="B40" s="223" t="s">
        <v>1642</v>
      </c>
      <c r="C40" s="223" t="s">
        <v>1485</v>
      </c>
      <c r="D40" s="223" t="s">
        <v>1643</v>
      </c>
      <c r="E40" s="221" t="s">
        <v>1644</v>
      </c>
      <c r="F40" s="224" t="s">
        <v>1645</v>
      </c>
      <c r="G40" s="224" t="s">
        <v>1646</v>
      </c>
      <c r="H40" s="225" t="n">
        <v>38825</v>
      </c>
      <c r="I40" s="226" t="s">
        <v>796</v>
      </c>
    </row>
    <row r="41" s="214" customFormat="true" ht="56.25" hidden="false" customHeight="false" outlineLevel="0" collapsed="false">
      <c r="A41" s="222" t="s">
        <v>1647</v>
      </c>
      <c r="B41" s="223" t="s">
        <v>1648</v>
      </c>
      <c r="C41" s="223" t="s">
        <v>1485</v>
      </c>
      <c r="D41" s="223" t="s">
        <v>1649</v>
      </c>
      <c r="E41" s="221" t="s">
        <v>1650</v>
      </c>
      <c r="F41" s="224" t="s">
        <v>1651</v>
      </c>
      <c r="G41" s="224" t="s">
        <v>1498</v>
      </c>
      <c r="H41" s="225" t="n">
        <v>37617</v>
      </c>
      <c r="I41" s="226" t="s">
        <v>796</v>
      </c>
    </row>
    <row r="42" s="214" customFormat="true" ht="56.25" hidden="false" customHeight="false" outlineLevel="0" collapsed="false">
      <c r="A42" s="222" t="s">
        <v>1652</v>
      </c>
      <c r="B42" s="223" t="s">
        <v>1653</v>
      </c>
      <c r="C42" s="223" t="s">
        <v>1485</v>
      </c>
      <c r="D42" s="223" t="s">
        <v>1654</v>
      </c>
      <c r="E42" s="221" t="s">
        <v>1655</v>
      </c>
      <c r="F42" s="224" t="s">
        <v>1656</v>
      </c>
      <c r="G42" s="224" t="s">
        <v>1498</v>
      </c>
      <c r="H42" s="225" t="n">
        <v>37617</v>
      </c>
      <c r="I42" s="226" t="s">
        <v>796</v>
      </c>
      <c r="J42" s="230"/>
    </row>
    <row r="43" s="214" customFormat="true" ht="56.25" hidden="false" customHeight="false" outlineLevel="0" collapsed="false">
      <c r="A43" s="222" t="s">
        <v>1657</v>
      </c>
      <c r="B43" s="223" t="s">
        <v>1658</v>
      </c>
      <c r="C43" s="223" t="s">
        <v>1485</v>
      </c>
      <c r="D43" s="223" t="s">
        <v>1548</v>
      </c>
      <c r="E43" s="221" t="s">
        <v>1659</v>
      </c>
      <c r="F43" s="221" t="s">
        <v>1660</v>
      </c>
      <c r="G43" s="221" t="s">
        <v>1498</v>
      </c>
      <c r="H43" s="225" t="n">
        <v>37617</v>
      </c>
      <c r="I43" s="226" t="s">
        <v>796</v>
      </c>
    </row>
    <row r="44" s="214" customFormat="true" ht="56.25" hidden="false" customHeight="false" outlineLevel="0" collapsed="false">
      <c r="A44" s="222" t="s">
        <v>1661</v>
      </c>
      <c r="B44" s="223" t="s">
        <v>1662</v>
      </c>
      <c r="C44" s="223" t="s">
        <v>1485</v>
      </c>
      <c r="D44" s="223" t="s">
        <v>1663</v>
      </c>
      <c r="E44" s="221" t="s">
        <v>1610</v>
      </c>
      <c r="F44" s="221" t="s">
        <v>1611</v>
      </c>
      <c r="G44" s="221" t="s">
        <v>1498</v>
      </c>
      <c r="H44" s="225" t="n">
        <v>41722</v>
      </c>
      <c r="I44" s="226" t="s">
        <v>796</v>
      </c>
    </row>
    <row r="45" s="214" customFormat="true" ht="64.5" hidden="false" customHeight="true" outlineLevel="0" collapsed="false">
      <c r="A45" s="222" t="s">
        <v>1664</v>
      </c>
      <c r="B45" s="223" t="s">
        <v>1665</v>
      </c>
      <c r="C45" s="223" t="s">
        <v>1485</v>
      </c>
      <c r="D45" s="223" t="s">
        <v>1666</v>
      </c>
      <c r="E45" s="221" t="s">
        <v>1667</v>
      </c>
      <c r="F45" s="224" t="s">
        <v>1668</v>
      </c>
      <c r="G45" s="223" t="s">
        <v>1498</v>
      </c>
      <c r="H45" s="229" t="n">
        <v>37617</v>
      </c>
      <c r="I45" s="226" t="s">
        <v>796</v>
      </c>
    </row>
    <row r="46" s="214" customFormat="true" ht="56.25" hidden="false" customHeight="false" outlineLevel="0" collapsed="false">
      <c r="A46" s="222" t="s">
        <v>1669</v>
      </c>
      <c r="B46" s="223" t="s">
        <v>1670</v>
      </c>
      <c r="C46" s="223" t="s">
        <v>1485</v>
      </c>
      <c r="D46" s="223" t="s">
        <v>1671</v>
      </c>
      <c r="E46" s="221" t="s">
        <v>1672</v>
      </c>
      <c r="F46" s="224" t="s">
        <v>1673</v>
      </c>
      <c r="G46" s="224" t="s">
        <v>1498</v>
      </c>
      <c r="H46" s="225" t="n">
        <v>38148</v>
      </c>
      <c r="I46" s="226" t="s">
        <v>796</v>
      </c>
    </row>
    <row r="47" s="214" customFormat="true" ht="56.25" hidden="false" customHeight="false" outlineLevel="0" collapsed="false">
      <c r="A47" s="222" t="s">
        <v>1674</v>
      </c>
      <c r="B47" s="223" t="s">
        <v>1675</v>
      </c>
      <c r="C47" s="223" t="s">
        <v>1485</v>
      </c>
      <c r="D47" s="223" t="s">
        <v>1563</v>
      </c>
      <c r="E47" s="221" t="s">
        <v>1676</v>
      </c>
      <c r="F47" s="224" t="s">
        <v>1677</v>
      </c>
      <c r="G47" s="224" t="s">
        <v>1498</v>
      </c>
      <c r="H47" s="225" t="n">
        <v>37618</v>
      </c>
      <c r="I47" s="226" t="s">
        <v>796</v>
      </c>
    </row>
    <row r="48" s="214" customFormat="true" ht="37.5" hidden="false" customHeight="false" outlineLevel="0" collapsed="false">
      <c r="A48" s="222" t="s">
        <v>1678</v>
      </c>
      <c r="B48" s="223" t="s">
        <v>1679</v>
      </c>
      <c r="C48" s="223" t="s">
        <v>1485</v>
      </c>
      <c r="D48" s="223" t="s">
        <v>1680</v>
      </c>
      <c r="E48" s="221" t="s">
        <v>1681</v>
      </c>
      <c r="F48" s="224" t="s">
        <v>1682</v>
      </c>
      <c r="G48" s="224" t="s">
        <v>1498</v>
      </c>
      <c r="H48" s="225" t="n">
        <v>37617</v>
      </c>
      <c r="I48" s="226" t="s">
        <v>796</v>
      </c>
    </row>
    <row r="49" s="214" customFormat="true" ht="56.25" hidden="false" customHeight="false" outlineLevel="0" collapsed="false">
      <c r="A49" s="222" t="s">
        <v>1683</v>
      </c>
      <c r="B49" s="223" t="s">
        <v>1684</v>
      </c>
      <c r="C49" s="223" t="s">
        <v>1485</v>
      </c>
      <c r="D49" s="223" t="s">
        <v>1685</v>
      </c>
      <c r="E49" s="221" t="s">
        <v>1686</v>
      </c>
      <c r="F49" s="221" t="s">
        <v>1687</v>
      </c>
      <c r="G49" s="221" t="s">
        <v>1498</v>
      </c>
      <c r="H49" s="221" t="s">
        <v>1688</v>
      </c>
      <c r="I49" s="226" t="s">
        <v>796</v>
      </c>
    </row>
    <row r="50" s="214" customFormat="true" ht="93.75" hidden="false" customHeight="true" outlineLevel="0" collapsed="false">
      <c r="A50" s="222" t="s">
        <v>1689</v>
      </c>
      <c r="B50" s="223" t="s">
        <v>1690</v>
      </c>
      <c r="C50" s="223" t="s">
        <v>1485</v>
      </c>
      <c r="D50" s="223" t="s">
        <v>1691</v>
      </c>
      <c r="E50" s="221" t="s">
        <v>1692</v>
      </c>
      <c r="F50" s="221" t="n">
        <v>546023496</v>
      </c>
      <c r="G50" s="221" t="n">
        <v>51601001</v>
      </c>
      <c r="H50" s="221" t="s">
        <v>1693</v>
      </c>
      <c r="I50" s="226"/>
    </row>
    <row r="51" s="214" customFormat="true" ht="56.25" hidden="false" customHeight="false" outlineLevel="0" collapsed="false">
      <c r="A51" s="222" t="s">
        <v>1694</v>
      </c>
      <c r="B51" s="223" t="s">
        <v>1695</v>
      </c>
      <c r="C51" s="223" t="s">
        <v>1485</v>
      </c>
      <c r="D51" s="223" t="s">
        <v>1696</v>
      </c>
      <c r="E51" s="221" t="s">
        <v>1697</v>
      </c>
      <c r="F51" s="224" t="s">
        <v>1698</v>
      </c>
      <c r="G51" s="224" t="s">
        <v>1498</v>
      </c>
      <c r="H51" s="225" t="n">
        <v>37577</v>
      </c>
      <c r="I51" s="226" t="s">
        <v>796</v>
      </c>
    </row>
    <row r="52" s="214" customFormat="true" ht="56.25" hidden="false" customHeight="false" outlineLevel="0" collapsed="false">
      <c r="A52" s="222" t="s">
        <v>1699</v>
      </c>
      <c r="B52" s="223" t="s">
        <v>1700</v>
      </c>
      <c r="C52" s="223" t="s">
        <v>1485</v>
      </c>
      <c r="D52" s="223" t="s">
        <v>1701</v>
      </c>
      <c r="E52" s="221" t="s">
        <v>1702</v>
      </c>
      <c r="F52" s="224" t="s">
        <v>1703</v>
      </c>
      <c r="G52" s="224" t="s">
        <v>1498</v>
      </c>
      <c r="H52" s="225" t="n">
        <v>37760</v>
      </c>
      <c r="I52" s="226" t="s">
        <v>796</v>
      </c>
    </row>
    <row r="53" s="214" customFormat="true" ht="56.25" hidden="false" customHeight="false" outlineLevel="0" collapsed="false">
      <c r="A53" s="222" t="s">
        <v>1704</v>
      </c>
      <c r="B53" s="223" t="s">
        <v>1705</v>
      </c>
      <c r="C53" s="223" t="s">
        <v>1485</v>
      </c>
      <c r="D53" s="223" t="s">
        <v>1706</v>
      </c>
      <c r="E53" s="221" t="s">
        <v>1707</v>
      </c>
      <c r="F53" s="224" t="s">
        <v>1708</v>
      </c>
      <c r="G53" s="224" t="s">
        <v>1498</v>
      </c>
      <c r="H53" s="225" t="n">
        <v>37925</v>
      </c>
      <c r="I53" s="226" t="s">
        <v>796</v>
      </c>
    </row>
    <row r="54" s="214" customFormat="true" ht="56.25" hidden="false" customHeight="false" outlineLevel="0" collapsed="false">
      <c r="A54" s="222" t="s">
        <v>1709</v>
      </c>
      <c r="B54" s="223" t="s">
        <v>1710</v>
      </c>
      <c r="C54" s="223" t="s">
        <v>1485</v>
      </c>
      <c r="D54" s="223" t="s">
        <v>1711</v>
      </c>
      <c r="E54" s="221" t="s">
        <v>1712</v>
      </c>
      <c r="F54" s="224" t="s">
        <v>1713</v>
      </c>
      <c r="G54" s="224" t="s">
        <v>1498</v>
      </c>
      <c r="H54" s="225" t="s">
        <v>1714</v>
      </c>
      <c r="I54" s="226" t="s">
        <v>796</v>
      </c>
    </row>
    <row r="55" s="214" customFormat="true" ht="75" hidden="false" customHeight="false" outlineLevel="0" collapsed="false">
      <c r="A55" s="222" t="s">
        <v>1715</v>
      </c>
      <c r="B55" s="223" t="s">
        <v>1716</v>
      </c>
      <c r="C55" s="223" t="s">
        <v>1485</v>
      </c>
      <c r="D55" s="223" t="s">
        <v>1717</v>
      </c>
      <c r="E55" s="221" t="s">
        <v>1718</v>
      </c>
      <c r="F55" s="224" t="s">
        <v>1719</v>
      </c>
      <c r="G55" s="224" t="s">
        <v>1498</v>
      </c>
      <c r="H55" s="225" t="n">
        <v>40136</v>
      </c>
      <c r="I55" s="226" t="s">
        <v>796</v>
      </c>
    </row>
    <row r="56" s="214" customFormat="true" ht="75" hidden="false" customHeight="false" outlineLevel="0" collapsed="false">
      <c r="A56" s="222" t="s">
        <v>1720</v>
      </c>
      <c r="B56" s="223" t="s">
        <v>1721</v>
      </c>
      <c r="C56" s="223" t="s">
        <v>1485</v>
      </c>
      <c r="D56" s="223" t="s">
        <v>1722</v>
      </c>
      <c r="E56" s="221" t="s">
        <v>1723</v>
      </c>
      <c r="F56" s="231" t="s">
        <v>1724</v>
      </c>
      <c r="G56" s="224" t="s">
        <v>1498</v>
      </c>
      <c r="H56" s="225" t="n">
        <v>40455</v>
      </c>
      <c r="I56" s="226" t="s">
        <v>796</v>
      </c>
    </row>
    <row r="57" s="214" customFormat="true" ht="56.25" hidden="false" customHeight="false" outlineLevel="0" collapsed="false">
      <c r="A57" s="222" t="s">
        <v>1725</v>
      </c>
      <c r="B57" s="223" t="s">
        <v>1726</v>
      </c>
      <c r="C57" s="223" t="s">
        <v>1485</v>
      </c>
      <c r="D57" s="223" t="s">
        <v>1727</v>
      </c>
      <c r="E57" s="223" t="n">
        <v>1100546000796</v>
      </c>
      <c r="F57" s="223" t="s">
        <v>1728</v>
      </c>
      <c r="G57" s="223" t="s">
        <v>1498</v>
      </c>
      <c r="H57" s="223"/>
      <c r="I57" s="226" t="s">
        <v>796</v>
      </c>
      <c r="J57" s="223"/>
      <c r="K57" s="223"/>
      <c r="L57" s="223"/>
    </row>
    <row r="58" s="214" customFormat="true" ht="37.5" hidden="false" customHeight="false" outlineLevel="0" collapsed="false">
      <c r="A58" s="222" t="s">
        <v>1729</v>
      </c>
      <c r="B58" s="223" t="s">
        <v>1730</v>
      </c>
      <c r="C58" s="223" t="s">
        <v>1731</v>
      </c>
      <c r="D58" s="223" t="s">
        <v>1732</v>
      </c>
      <c r="E58" s="232" t="s">
        <v>1733</v>
      </c>
      <c r="F58" s="224" t="s">
        <v>1734</v>
      </c>
      <c r="G58" s="224" t="n">
        <v>54601001</v>
      </c>
      <c r="H58" s="224"/>
      <c r="I58" s="233"/>
      <c r="J58" s="223"/>
      <c r="K58" s="223"/>
      <c r="L58" s="223"/>
    </row>
    <row r="59" s="214" customFormat="true" ht="56.25" hidden="false" customHeight="false" outlineLevel="0" collapsed="false">
      <c r="A59" s="222" t="s">
        <v>1735</v>
      </c>
      <c r="B59" s="223" t="s">
        <v>1736</v>
      </c>
      <c r="C59" s="223" t="s">
        <v>1731</v>
      </c>
      <c r="D59" s="223" t="s">
        <v>1732</v>
      </c>
      <c r="E59" s="224"/>
      <c r="F59" s="224"/>
      <c r="G59" s="224"/>
      <c r="H59" s="224"/>
      <c r="I59" s="233"/>
      <c r="J59" s="214" t="s">
        <v>1499</v>
      </c>
      <c r="L59" s="223"/>
      <c r="M59" s="214" t="s">
        <v>1737</v>
      </c>
    </row>
    <row r="60" s="214" customFormat="true" ht="25.15" hidden="false" customHeight="true" outlineLevel="0" collapsed="false">
      <c r="A60" s="222"/>
      <c r="B60" s="223" t="s">
        <v>1738</v>
      </c>
      <c r="C60" s="223"/>
      <c r="D60" s="223"/>
      <c r="E60" s="223"/>
      <c r="F60" s="223"/>
      <c r="G60" s="223"/>
      <c r="H60" s="223"/>
      <c r="I60" s="223"/>
      <c r="J60" s="223"/>
      <c r="K60" s="223"/>
      <c r="L60" s="223"/>
    </row>
    <row r="61" s="214" customFormat="true" ht="18.75" hidden="false" customHeight="false" outlineLevel="0" collapsed="false">
      <c r="A61" s="222" t="s">
        <v>1739</v>
      </c>
      <c r="B61" s="223" t="s">
        <v>1119</v>
      </c>
      <c r="C61" s="223" t="s">
        <v>1740</v>
      </c>
      <c r="D61" s="223" t="s">
        <v>1732</v>
      </c>
      <c r="E61" s="224" t="s">
        <v>1741</v>
      </c>
      <c r="F61" s="223" t="n">
        <v>546017005</v>
      </c>
      <c r="G61" s="223" t="n">
        <v>5401001</v>
      </c>
      <c r="H61" s="223" t="s">
        <v>1742</v>
      </c>
      <c r="I61" s="223" t="n">
        <v>300000</v>
      </c>
      <c r="J61" s="223" t="n">
        <v>3420000</v>
      </c>
      <c r="K61" s="223" t="n">
        <v>2053600</v>
      </c>
      <c r="L61" s="143" t="n">
        <v>31</v>
      </c>
    </row>
    <row r="62" s="214" customFormat="true" ht="18.75" hidden="false" customHeight="false" outlineLevel="0" collapsed="false">
      <c r="A62" s="222" t="s">
        <v>1743</v>
      </c>
      <c r="B62" s="223" t="s">
        <v>1744</v>
      </c>
      <c r="C62" s="223" t="s">
        <v>1740</v>
      </c>
      <c r="D62" s="223" t="s">
        <v>1732</v>
      </c>
      <c r="E62" s="224" t="s">
        <v>1745</v>
      </c>
      <c r="F62" s="223" t="n">
        <v>546017012</v>
      </c>
      <c r="G62" s="223" t="n">
        <v>54601001</v>
      </c>
      <c r="H62" s="223" t="s">
        <v>1746</v>
      </c>
      <c r="I62" s="223" t="n">
        <v>300000</v>
      </c>
      <c r="J62" s="223" t="n">
        <v>931000</v>
      </c>
      <c r="K62" s="143" t="s">
        <v>31</v>
      </c>
      <c r="L62" s="143" t="n">
        <v>9</v>
      </c>
    </row>
    <row r="63" s="214" customFormat="true" ht="18.75" hidden="false" customHeight="false" outlineLevel="0" collapsed="false">
      <c r="A63" s="222" t="s">
        <v>1747</v>
      </c>
      <c r="B63" s="223" t="s">
        <v>1748</v>
      </c>
      <c r="C63" s="223" t="s">
        <v>1740</v>
      </c>
      <c r="D63" s="223" t="s">
        <v>1732</v>
      </c>
      <c r="E63" s="223" t="s">
        <v>1749</v>
      </c>
      <c r="F63" s="223" t="n">
        <v>516007200</v>
      </c>
      <c r="G63" s="223" t="n">
        <v>51601001</v>
      </c>
      <c r="H63" s="223" t="s">
        <v>1750</v>
      </c>
      <c r="I63" s="223" t="n">
        <v>300000</v>
      </c>
      <c r="J63" s="223" t="n">
        <v>257000</v>
      </c>
      <c r="K63" s="223" t="n">
        <v>257000</v>
      </c>
      <c r="L63" s="143" t="n">
        <v>7</v>
      </c>
    </row>
    <row r="64" s="214" customFormat="true" ht="18.75" hidden="false" customHeight="false" outlineLevel="0" collapsed="false">
      <c r="A64" s="222" t="s">
        <v>1751</v>
      </c>
      <c r="B64" s="223" t="s">
        <v>1752</v>
      </c>
      <c r="C64" s="223" t="s">
        <v>1740</v>
      </c>
      <c r="D64" s="223" t="s">
        <v>1732</v>
      </c>
      <c r="E64" s="224"/>
      <c r="F64" s="223"/>
      <c r="G64" s="223" t="n">
        <v>51601001</v>
      </c>
      <c r="H64" s="223" t="s">
        <v>1753</v>
      </c>
      <c r="I64" s="223" t="n">
        <v>133280</v>
      </c>
      <c r="J64" s="223"/>
      <c r="K64" s="223"/>
      <c r="L64" s="223"/>
    </row>
    <row r="65" s="214" customFormat="true" ht="18.75" hidden="false" customHeight="false" outlineLevel="0" collapsed="false">
      <c r="A65" s="222" t="s">
        <v>1754</v>
      </c>
      <c r="B65" s="223" t="s">
        <v>1755</v>
      </c>
      <c r="C65" s="223" t="s">
        <v>1740</v>
      </c>
      <c r="D65" s="223" t="s">
        <v>1732</v>
      </c>
      <c r="E65" s="224" t="s">
        <v>1756</v>
      </c>
      <c r="F65" s="223" t="n">
        <v>516011567</v>
      </c>
      <c r="G65" s="223" t="n">
        <v>51601001</v>
      </c>
      <c r="H65" s="223" t="s">
        <v>1757</v>
      </c>
      <c r="I65" s="223" t="n">
        <v>1621620</v>
      </c>
      <c r="J65" s="223"/>
      <c r="K65" s="223"/>
      <c r="L65" s="223"/>
    </row>
    <row r="66" s="214" customFormat="true" ht="15.75" hidden="false" customHeight="false" outlineLevel="0" collapsed="false">
      <c r="A66" s="222"/>
      <c r="E66" s="213"/>
    </row>
  </sheetData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74.13"/>
    <col collapsed="false" customWidth="true" hidden="false" outlineLevel="0" max="3" min="3" style="234" width="15.99"/>
    <col collapsed="false" customWidth="true" hidden="false" outlineLevel="0" max="4" min="4" style="234" width="32.99"/>
    <col collapsed="false" customWidth="true" hidden="false" outlineLevel="0" max="5" min="5" style="235" width="17.7"/>
    <col collapsed="false" customWidth="true" hidden="false" outlineLevel="0" max="6" min="6" style="234" width="15.7"/>
    <col collapsed="false" customWidth="true" hidden="false" outlineLevel="0" max="7" min="7" style="234" width="17.28"/>
    <col collapsed="false" customWidth="true" hidden="false" outlineLevel="0" max="12" min="8" style="234" width="18.99"/>
    <col collapsed="false" customWidth="false" hidden="false" outlineLevel="0" max="257" min="13" style="234" width="9.14"/>
  </cols>
  <sheetData>
    <row r="1" customFormat="false" ht="15.75" hidden="false" customHeight="false" outlineLevel="0" collapsed="false">
      <c r="A1" s="208"/>
      <c r="B1" s="236" t="s">
        <v>1092</v>
      </c>
      <c r="C1" s="208"/>
      <c r="D1" s="208"/>
      <c r="E1" s="209"/>
      <c r="F1" s="208"/>
      <c r="G1" s="208"/>
      <c r="H1" s="208"/>
      <c r="I1" s="208"/>
      <c r="J1" s="237"/>
      <c r="K1" s="208"/>
      <c r="L1" s="208"/>
    </row>
    <row r="2" customFormat="false" ht="15.75" hidden="false" customHeight="false" outlineLevel="0" collapsed="false">
      <c r="A2" s="208"/>
      <c r="B2" s="236"/>
      <c r="C2" s="208"/>
      <c r="D2" s="208"/>
      <c r="E2" s="209"/>
      <c r="F2" s="208"/>
      <c r="G2" s="208"/>
      <c r="H2" s="208"/>
      <c r="I2" s="208"/>
      <c r="J2" s="237"/>
      <c r="K2" s="208"/>
      <c r="L2" s="208"/>
    </row>
    <row r="3" customFormat="false" ht="15.75" hidden="false" customHeight="false" outlineLevel="0" collapsed="false">
      <c r="A3" s="208"/>
      <c r="B3" s="236" t="s">
        <v>1471</v>
      </c>
      <c r="C3" s="238"/>
      <c r="D3" s="238"/>
      <c r="E3" s="239"/>
      <c r="F3" s="238"/>
      <c r="G3" s="208"/>
      <c r="H3" s="208"/>
      <c r="I3" s="208"/>
      <c r="J3" s="237"/>
      <c r="K3" s="208"/>
      <c r="L3" s="208"/>
    </row>
    <row r="4" customFormat="false" ht="15.75" hidden="false" customHeight="false" outlineLevel="0" collapsed="false">
      <c r="A4" s="240"/>
      <c r="B4" s="236"/>
      <c r="C4" s="241"/>
      <c r="D4" s="241"/>
      <c r="E4" s="242"/>
      <c r="F4" s="238"/>
      <c r="G4" s="208"/>
      <c r="H4" s="208"/>
      <c r="I4" s="208"/>
      <c r="J4" s="237"/>
      <c r="K4" s="208"/>
      <c r="L4" s="208"/>
    </row>
    <row r="5" customFormat="false" ht="15.75" hidden="false" customHeight="false" outlineLevel="0" collapsed="false">
      <c r="A5" s="240"/>
      <c r="B5" s="236" t="s">
        <v>1472</v>
      </c>
      <c r="C5" s="241"/>
      <c r="D5" s="241"/>
      <c r="E5" s="242"/>
      <c r="F5" s="238"/>
      <c r="G5" s="208"/>
      <c r="H5" s="208"/>
      <c r="I5" s="208"/>
      <c r="J5" s="237"/>
      <c r="K5" s="208"/>
      <c r="L5" s="208"/>
    </row>
    <row r="6" customFormat="false" ht="15.75" hidden="false" customHeight="false" outlineLevel="0" collapsed="false">
      <c r="A6" s="240"/>
      <c r="B6" s="240"/>
      <c r="C6" s="241"/>
      <c r="D6" s="241"/>
      <c r="E6" s="242"/>
      <c r="F6" s="238"/>
      <c r="G6" s="208"/>
      <c r="H6" s="208"/>
      <c r="I6" s="208"/>
      <c r="J6" s="237"/>
      <c r="K6" s="208"/>
      <c r="L6" s="208"/>
    </row>
    <row r="7" customFormat="false" ht="193.15" hidden="false" customHeight="true" outlineLevel="0" collapsed="false">
      <c r="A7" s="240"/>
      <c r="B7" s="243" t="s">
        <v>1473</v>
      </c>
      <c r="C7" s="243" t="s">
        <v>1474</v>
      </c>
      <c r="D7" s="243" t="s">
        <v>1475</v>
      </c>
      <c r="E7" s="244" t="s">
        <v>1476</v>
      </c>
      <c r="F7" s="244" t="s">
        <v>1477</v>
      </c>
      <c r="G7" s="244" t="s">
        <v>1478</v>
      </c>
      <c r="H7" s="244" t="s">
        <v>1479</v>
      </c>
      <c r="I7" s="244" t="s">
        <v>1480</v>
      </c>
      <c r="J7" s="244" t="s">
        <v>1481</v>
      </c>
      <c r="K7" s="244" t="s">
        <v>1482</v>
      </c>
      <c r="L7" s="244" t="s">
        <v>1483</v>
      </c>
    </row>
    <row r="8" customFormat="false" ht="15.75" hidden="false" customHeight="false" outlineLevel="0" collapsed="false">
      <c r="A8" s="208"/>
      <c r="B8" s="208"/>
      <c r="C8" s="208"/>
      <c r="D8" s="208"/>
      <c r="E8" s="209"/>
      <c r="F8" s="208"/>
      <c r="G8" s="208"/>
      <c r="H8" s="208"/>
      <c r="I8" s="208"/>
      <c r="J8" s="208"/>
      <c r="K8" s="208"/>
      <c r="L8" s="208"/>
    </row>
    <row r="9" customFormat="false" ht="25.15" hidden="false" customHeight="true" outlineLevel="0" collapsed="false">
      <c r="A9" s="208"/>
      <c r="B9" s="236" t="s">
        <v>1738</v>
      </c>
      <c r="C9" s="208"/>
      <c r="D9" s="208"/>
      <c r="E9" s="209"/>
      <c r="F9" s="208"/>
      <c r="G9" s="208"/>
      <c r="H9" s="208"/>
      <c r="I9" s="208"/>
      <c r="J9" s="208"/>
      <c r="K9" s="208"/>
      <c r="L9" s="208"/>
    </row>
    <row r="10" customFormat="false" ht="25.5" hidden="false" customHeight="true" outlineLevel="0" collapsed="false">
      <c r="B10" s="245" t="s">
        <v>1119</v>
      </c>
      <c r="C10" s="245" t="s">
        <v>1740</v>
      </c>
      <c r="D10" s="245" t="s">
        <v>1732</v>
      </c>
      <c r="E10" s="246" t="s">
        <v>1741</v>
      </c>
      <c r="F10" s="245" t="n">
        <v>546017005</v>
      </c>
      <c r="G10" s="245" t="n">
        <v>5401001</v>
      </c>
      <c r="H10" s="245" t="s">
        <v>1742</v>
      </c>
      <c r="I10" s="245" t="n">
        <v>300000</v>
      </c>
      <c r="J10" s="245" t="n">
        <v>3420000</v>
      </c>
      <c r="K10" s="245" t="n">
        <v>2053600</v>
      </c>
      <c r="L10" s="243" t="n">
        <v>31</v>
      </c>
    </row>
    <row r="11" customFormat="false" ht="25.5" hidden="false" customHeight="true" outlineLevel="0" collapsed="false">
      <c r="B11" s="245" t="s">
        <v>1744</v>
      </c>
      <c r="C11" s="245" t="s">
        <v>1740</v>
      </c>
      <c r="D11" s="245" t="s">
        <v>1732</v>
      </c>
      <c r="E11" s="246" t="s">
        <v>1745</v>
      </c>
      <c r="F11" s="245" t="n">
        <v>546017012</v>
      </c>
      <c r="G11" s="245" t="n">
        <v>54601001</v>
      </c>
      <c r="H11" s="245" t="s">
        <v>1746</v>
      </c>
      <c r="I11" s="245" t="n">
        <v>300000</v>
      </c>
      <c r="J11" s="245" t="n">
        <v>931000</v>
      </c>
      <c r="K11" s="243" t="s">
        <v>31</v>
      </c>
      <c r="L11" s="243" t="n">
        <v>9</v>
      </c>
    </row>
    <row r="12" customFormat="false" ht="25.5" hidden="false" customHeight="true" outlineLevel="0" collapsed="false">
      <c r="B12" s="245" t="s">
        <v>1748</v>
      </c>
      <c r="C12" s="245" t="s">
        <v>1740</v>
      </c>
      <c r="D12" s="245" t="s">
        <v>1732</v>
      </c>
      <c r="E12" s="245" t="s">
        <v>1749</v>
      </c>
      <c r="F12" s="245" t="n">
        <v>516007200</v>
      </c>
      <c r="G12" s="245" t="n">
        <v>51601001</v>
      </c>
      <c r="H12" s="245" t="s">
        <v>1750</v>
      </c>
      <c r="I12" s="245" t="n">
        <v>300000</v>
      </c>
      <c r="J12" s="245" t="n">
        <v>257000</v>
      </c>
      <c r="K12" s="245" t="n">
        <v>257000</v>
      </c>
      <c r="L12" s="243" t="n">
        <v>7</v>
      </c>
    </row>
    <row r="13" customFormat="false" ht="25.5" hidden="false" customHeight="true" outlineLevel="0" collapsed="false">
      <c r="B13" s="245" t="s">
        <v>1752</v>
      </c>
      <c r="C13" s="245" t="s">
        <v>1740</v>
      </c>
      <c r="D13" s="245" t="s">
        <v>1732</v>
      </c>
      <c r="E13" s="246"/>
      <c r="F13" s="245"/>
      <c r="G13" s="245" t="n">
        <v>51601001</v>
      </c>
      <c r="H13" s="245" t="s">
        <v>1753</v>
      </c>
      <c r="I13" s="245" t="n">
        <v>133280</v>
      </c>
      <c r="J13" s="245"/>
      <c r="K13" s="245"/>
      <c r="L13" s="245"/>
    </row>
    <row r="14" customFormat="false" ht="25.5" hidden="false" customHeight="true" outlineLevel="0" collapsed="false">
      <c r="B14" s="245" t="s">
        <v>1755</v>
      </c>
      <c r="C14" s="245" t="s">
        <v>1740</v>
      </c>
      <c r="D14" s="245" t="s">
        <v>1732</v>
      </c>
      <c r="E14" s="246" t="s">
        <v>1756</v>
      </c>
      <c r="F14" s="245" t="n">
        <v>516011567</v>
      </c>
      <c r="G14" s="245" t="n">
        <v>51601001</v>
      </c>
      <c r="H14" s="245" t="s">
        <v>1757</v>
      </c>
      <c r="I14" s="245" t="n">
        <v>1621620</v>
      </c>
      <c r="J14" s="245"/>
      <c r="K14" s="245"/>
      <c r="L14" s="245"/>
    </row>
    <row r="15" customFormat="false" ht="18.75" hidden="false" customHeight="false" outlineLevel="0" collapsed="false">
      <c r="B15" s="247"/>
      <c r="C15" s="248"/>
      <c r="D15" s="248"/>
      <c r="E15" s="249"/>
      <c r="F15" s="248"/>
      <c r="G15" s="248"/>
      <c r="H15" s="248"/>
      <c r="I15" s="248"/>
      <c r="J15" s="250"/>
      <c r="K15" s="248"/>
      <c r="L15" s="248"/>
    </row>
  </sheetData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1" width="104.56"/>
  </cols>
  <sheetData>
    <row r="2" customFormat="false" ht="18.75" hidden="false" customHeight="false" outlineLevel="0" collapsed="false">
      <c r="A2" s="252" t="s">
        <v>1758</v>
      </c>
    </row>
    <row r="3" customFormat="false" ht="37.5" hidden="false" customHeight="false" outlineLevel="0" collapsed="false">
      <c r="A3" s="252" t="s">
        <v>1759</v>
      </c>
    </row>
    <row r="6" customFormat="false" ht="393.75" hidden="false" customHeight="false" outlineLevel="0" collapsed="false">
      <c r="A6" s="252" t="s">
        <v>1760</v>
      </c>
    </row>
    <row r="7" customFormat="false" ht="25.5" hidden="false" customHeight="false" outlineLevel="0" collapsed="false">
      <c r="A7" s="253" t="s">
        <v>1761</v>
      </c>
    </row>
    <row r="8" customFormat="false" ht="12.75" hidden="false" customHeight="false" outlineLevel="0" collapsed="false">
      <c r="A8" s="253" t="s">
        <v>1762</v>
      </c>
    </row>
    <row r="9" customFormat="false" ht="18.75" hidden="false" customHeight="false" outlineLevel="0" collapsed="false">
      <c r="A9" s="252"/>
    </row>
    <row r="10" customFormat="false" ht="18.75" hidden="false" customHeight="false" outlineLevel="0" collapsed="false">
      <c r="A10" s="252" t="s">
        <v>1763</v>
      </c>
      <c r="B10" s="254"/>
    </row>
    <row r="13" customFormat="false" ht="18.75" hidden="false" customHeight="false" outlineLevel="0" collapsed="false">
      <c r="A13" s="252" t="s">
        <v>1764</v>
      </c>
    </row>
    <row r="14" customFormat="false" ht="18.75" hidden="false" customHeight="false" outlineLevel="0" collapsed="false">
      <c r="A14" s="252" t="s">
        <v>1765</v>
      </c>
    </row>
    <row r="17" customFormat="false" ht="18.75" hidden="false" customHeight="false" outlineLevel="0" collapsed="false">
      <c r="A17" s="252"/>
    </row>
    <row r="18" customFormat="false" ht="18.75" hidden="false" customHeight="false" outlineLevel="0" collapsed="false">
      <c r="A18" s="254" t="s">
        <v>1766</v>
      </c>
    </row>
    <row r="21" customFormat="false" ht="18.75" hidden="false" customHeight="false" outlineLevel="0" collapsed="false">
      <c r="A21" s="252" t="s">
        <v>1767</v>
      </c>
    </row>
    <row r="22" customFormat="false" ht="18.75" hidden="false" customHeight="false" outlineLevel="0" collapsed="false">
      <c r="A22" s="252" t="s">
        <v>1768</v>
      </c>
    </row>
    <row r="25" customFormat="false" ht="18.75" hidden="false" customHeight="false" outlineLevel="0" collapsed="false">
      <c r="A25" s="252"/>
    </row>
    <row r="26" customFormat="false" ht="150" hidden="false" customHeight="false" outlineLevel="0" collapsed="false">
      <c r="A26" s="252" t="s">
        <v>1769</v>
      </c>
    </row>
    <row r="27" customFormat="false" ht="18.75" hidden="false" customHeight="false" outlineLevel="0" collapsed="false">
      <c r="A27" s="252" t="s">
        <v>1770</v>
      </c>
    </row>
    <row r="28" customFormat="false" ht="93.75" hidden="false" customHeight="false" outlineLevel="0" collapsed="false">
      <c r="A28" s="252" t="s">
        <v>1771</v>
      </c>
    </row>
    <row r="29" customFormat="false" ht="337.5" hidden="false" customHeight="false" outlineLevel="0" collapsed="false">
      <c r="A29" s="252" t="s">
        <v>1772</v>
      </c>
    </row>
    <row r="30" customFormat="false" ht="93.75" hidden="false" customHeight="false" outlineLevel="0" collapsed="false">
      <c r="A30" s="252" t="s">
        <v>1773</v>
      </c>
    </row>
    <row r="31" customFormat="false" ht="37.5" hidden="false" customHeight="false" outlineLevel="0" collapsed="false">
      <c r="A31" s="252" t="s">
        <v>1774</v>
      </c>
    </row>
    <row r="32" customFormat="false" ht="18.75" hidden="false" customHeight="false" outlineLevel="0" collapsed="false">
      <c r="A32" s="252" t="s">
        <v>1775</v>
      </c>
    </row>
    <row r="33" customFormat="false" ht="37.5" hidden="false" customHeight="false" outlineLevel="0" collapsed="false">
      <c r="A33" s="252" t="s">
        <v>1776</v>
      </c>
    </row>
    <row r="34" customFormat="false" ht="37.5" hidden="false" customHeight="false" outlineLevel="0" collapsed="false">
      <c r="A34" s="252" t="s">
        <v>1777</v>
      </c>
    </row>
    <row r="35" customFormat="false" ht="37.5" hidden="false" customHeight="false" outlineLevel="0" collapsed="false">
      <c r="A35" s="252" t="s">
        <v>1778</v>
      </c>
    </row>
    <row r="36" customFormat="false" ht="18.75" hidden="false" customHeight="false" outlineLevel="0" collapsed="false">
      <c r="A36" s="252" t="s">
        <v>1779</v>
      </c>
    </row>
    <row r="37" customFormat="false" ht="37.5" hidden="false" customHeight="false" outlineLevel="0" collapsed="false">
      <c r="A37" s="252" t="s">
        <v>1780</v>
      </c>
    </row>
    <row r="38" customFormat="false" ht="18.75" hidden="false" customHeight="false" outlineLevel="0" collapsed="false">
      <c r="A38" s="252" t="s">
        <v>1781</v>
      </c>
    </row>
    <row r="39" customFormat="false" ht="18.75" hidden="false" customHeight="false" outlineLevel="0" collapsed="false">
      <c r="A39" s="252" t="s">
        <v>1782</v>
      </c>
    </row>
    <row r="40" customFormat="false" ht="18.75" hidden="false" customHeight="false" outlineLevel="0" collapsed="false">
      <c r="A40" s="252" t="s">
        <v>1783</v>
      </c>
    </row>
    <row r="41" customFormat="false" ht="37.5" hidden="false" customHeight="false" outlineLevel="0" collapsed="false">
      <c r="A41" s="252" t="s">
        <v>1784</v>
      </c>
    </row>
    <row r="42" customFormat="false" ht="37.5" hidden="false" customHeight="false" outlineLevel="0" collapsed="false">
      <c r="A42" s="252" t="s">
        <v>1785</v>
      </c>
    </row>
    <row r="43" customFormat="false" ht="18.75" hidden="false" customHeight="false" outlineLevel="0" collapsed="false">
      <c r="A43" s="252" t="s">
        <v>1786</v>
      </c>
    </row>
    <row r="44" customFormat="false" ht="37.5" hidden="false" customHeight="false" outlineLevel="0" collapsed="false">
      <c r="A44" s="252" t="s">
        <v>1787</v>
      </c>
    </row>
    <row r="45" customFormat="false" ht="37.5" hidden="false" customHeight="false" outlineLevel="0" collapsed="false">
      <c r="A45" s="252" t="s">
        <v>1788</v>
      </c>
    </row>
    <row r="46" customFormat="false" ht="18.75" hidden="false" customHeight="false" outlineLevel="0" collapsed="false">
      <c r="A46" s="252" t="s">
        <v>1789</v>
      </c>
    </row>
    <row r="47" customFormat="false" ht="56.25" hidden="false" customHeight="false" outlineLevel="0" collapsed="false">
      <c r="A47" s="252" t="s">
        <v>1790</v>
      </c>
    </row>
    <row r="48" customFormat="false" ht="37.5" hidden="false" customHeight="false" outlineLevel="0" collapsed="false">
      <c r="A48" s="252" t="s">
        <v>1791</v>
      </c>
    </row>
    <row r="49" customFormat="false" ht="18.75" hidden="false" customHeight="false" outlineLevel="0" collapsed="false">
      <c r="A49" s="252" t="s">
        <v>1792</v>
      </c>
    </row>
    <row r="50" customFormat="false" ht="37.5" hidden="false" customHeight="false" outlineLevel="0" collapsed="false">
      <c r="A50" s="252" t="s">
        <v>1793</v>
      </c>
    </row>
    <row r="51" customFormat="false" ht="37.5" hidden="false" customHeight="false" outlineLevel="0" collapsed="false">
      <c r="A51" s="252" t="s">
        <v>1794</v>
      </c>
    </row>
    <row r="52" customFormat="false" ht="37.5" hidden="false" customHeight="false" outlineLevel="0" collapsed="false">
      <c r="A52" s="252" t="s">
        <v>1795</v>
      </c>
    </row>
    <row r="53" customFormat="false" ht="18.75" hidden="false" customHeight="false" outlineLevel="0" collapsed="false">
      <c r="A53" s="252" t="s">
        <v>1796</v>
      </c>
    </row>
    <row r="54" customFormat="false" ht="56.25" hidden="false" customHeight="false" outlineLevel="0" collapsed="false">
      <c r="A54" s="252" t="s">
        <v>1797</v>
      </c>
    </row>
    <row r="55" customFormat="false" ht="37.5" hidden="false" customHeight="false" outlineLevel="0" collapsed="false">
      <c r="A55" s="252" t="s">
        <v>1798</v>
      </c>
    </row>
    <row r="56" customFormat="false" ht="37.5" hidden="false" customHeight="false" outlineLevel="0" collapsed="false">
      <c r="A56" s="252" t="s">
        <v>1799</v>
      </c>
    </row>
    <row r="57" customFormat="false" ht="56.25" hidden="false" customHeight="false" outlineLevel="0" collapsed="false">
      <c r="A57" s="252" t="s">
        <v>1800</v>
      </c>
    </row>
    <row r="58" customFormat="false" ht="18.75" hidden="false" customHeight="false" outlineLevel="0" collapsed="false">
      <c r="A58" s="252" t="s">
        <v>1801</v>
      </c>
    </row>
    <row r="59" customFormat="false" ht="37.5" hidden="false" customHeight="false" outlineLevel="0" collapsed="false">
      <c r="A59" s="252" t="s">
        <v>1802</v>
      </c>
    </row>
    <row r="60" customFormat="false" ht="37.5" hidden="false" customHeight="false" outlineLevel="0" collapsed="false">
      <c r="A60" s="252" t="s">
        <v>1803</v>
      </c>
    </row>
    <row r="61" customFormat="false" ht="37.5" hidden="false" customHeight="false" outlineLevel="0" collapsed="false">
      <c r="A61" s="252" t="s">
        <v>1804</v>
      </c>
    </row>
    <row r="62" customFormat="false" ht="93.75" hidden="false" customHeight="false" outlineLevel="0" collapsed="false">
      <c r="A62" s="252" t="s">
        <v>1805</v>
      </c>
    </row>
    <row r="63" customFormat="false" ht="18.75" hidden="false" customHeight="false" outlineLevel="0" collapsed="false">
      <c r="A63" s="252" t="s">
        <v>1806</v>
      </c>
    </row>
    <row r="64" customFormat="false" ht="18.75" hidden="false" customHeight="false" outlineLevel="0" collapsed="false">
      <c r="A64" s="252" t="s">
        <v>1807</v>
      </c>
    </row>
    <row r="65" customFormat="false" ht="37.5" hidden="false" customHeight="false" outlineLevel="0" collapsed="false">
      <c r="A65" s="252" t="s">
        <v>1808</v>
      </c>
    </row>
    <row r="66" customFormat="false" ht="37.5" hidden="false" customHeight="false" outlineLevel="0" collapsed="false">
      <c r="A66" s="252" t="s">
        <v>1809</v>
      </c>
    </row>
    <row r="67" customFormat="false" ht="18.75" hidden="false" customHeight="false" outlineLevel="0" collapsed="false">
      <c r="A67" s="252" t="s">
        <v>1810</v>
      </c>
    </row>
    <row r="68" customFormat="false" ht="37.5" hidden="false" customHeight="false" outlineLevel="0" collapsed="false">
      <c r="A68" s="252" t="s">
        <v>1811</v>
      </c>
    </row>
    <row r="69" customFormat="false" ht="37.5" hidden="false" customHeight="false" outlineLevel="0" collapsed="false">
      <c r="A69" s="252" t="s">
        <v>1812</v>
      </c>
    </row>
    <row r="70" customFormat="false" ht="37.5" hidden="false" customHeight="false" outlineLevel="0" collapsed="false">
      <c r="A70" s="252" t="s">
        <v>1813</v>
      </c>
    </row>
    <row r="71" customFormat="false" ht="37.5" hidden="false" customHeight="false" outlineLevel="0" collapsed="false">
      <c r="A71" s="252" t="s">
        <v>1814</v>
      </c>
    </row>
    <row r="72" customFormat="false" ht="56.25" hidden="false" customHeight="false" outlineLevel="0" collapsed="false">
      <c r="A72" s="252" t="s">
        <v>1815</v>
      </c>
    </row>
    <row r="73" customFormat="false" ht="56.25" hidden="false" customHeight="false" outlineLevel="0" collapsed="false">
      <c r="A73" s="252" t="s">
        <v>1816</v>
      </c>
    </row>
    <row r="74" customFormat="false" ht="38.25" hidden="false" customHeight="false" outlineLevel="0" collapsed="false">
      <c r="A74" s="253" t="s">
        <v>1817</v>
      </c>
    </row>
    <row r="75" customFormat="false" ht="75" hidden="false" customHeight="false" outlineLevel="0" collapsed="false">
      <c r="A75" s="252" t="s">
        <v>1818</v>
      </c>
    </row>
    <row r="76" customFormat="false" ht="75" hidden="false" customHeight="false" outlineLevel="0" collapsed="false">
      <c r="A76" s="252" t="s">
        <v>1819</v>
      </c>
    </row>
    <row r="77" customFormat="false" ht="93.75" hidden="false" customHeight="false" outlineLevel="0" collapsed="false">
      <c r="A77" s="252" t="s">
        <v>1820</v>
      </c>
    </row>
    <row r="78" customFormat="false" ht="131.25" hidden="false" customHeight="false" outlineLevel="0" collapsed="false">
      <c r="A78" s="252" t="s">
        <v>1821</v>
      </c>
    </row>
    <row r="79" customFormat="false" ht="225" hidden="false" customHeight="false" outlineLevel="0" collapsed="false">
      <c r="A79" s="252" t="s">
        <v>1822</v>
      </c>
    </row>
    <row r="80" customFormat="false" ht="131.25" hidden="false" customHeight="false" outlineLevel="0" collapsed="false">
      <c r="A80" s="252" t="s">
        <v>1823</v>
      </c>
    </row>
    <row r="81" customFormat="false" ht="56.25" hidden="false" customHeight="false" outlineLevel="0" collapsed="false">
      <c r="A81" s="252" t="s">
        <v>1824</v>
      </c>
    </row>
    <row r="82" customFormat="false" ht="56.25" hidden="false" customHeight="false" outlineLevel="0" collapsed="false">
      <c r="A82" s="252" t="s">
        <v>1825</v>
      </c>
    </row>
    <row r="83" customFormat="false" ht="37.5" hidden="false" customHeight="false" outlineLevel="0" collapsed="false">
      <c r="A83" s="252" t="s">
        <v>1826</v>
      </c>
    </row>
    <row r="84" customFormat="false" ht="56.25" hidden="false" customHeight="false" outlineLevel="0" collapsed="false">
      <c r="A84" s="252" t="s">
        <v>1827</v>
      </c>
    </row>
    <row r="86" customFormat="false" ht="12.75" hidden="false" customHeight="false" outlineLevel="0" collapsed="false">
      <c r="A86" s="253" t="s">
        <v>1828</v>
      </c>
    </row>
    <row r="87" customFormat="false" ht="18.75" hidden="false" customHeight="false" outlineLevel="0" collapsed="false">
      <c r="A87" s="255"/>
    </row>
  </sheetData>
  <hyperlinks>
    <hyperlink ref="A7" r:id="rId1" location="block_1000" display="1. Утвердить прилагаемый Порядок ведения органами местного самоуправления реестров муниципального имущества."/>
    <hyperlink ref="A8" r:id="rId2" display="2. Настоящий приказ вступает в силу по истечении 180 дней со дня его официального опубликования."/>
    <hyperlink ref="A74" r:id="rId3" display="Документы реестров хранятся в соответствии с Федеральным законом от 22 октября 2004 г. N 125-ФЗ &quot;Об архивном деле в Российской Федерации&quot; (Собрание законодательства Российской Федерации, 2004, N 43, ст. 4169; 2006, N 50, ст. 5280; 2007, N 49, ст. 6079; 2008, N 20, ст. 2253; 2010, N 19, ст. 2291; N 31, ст. 4196)."/>
    <hyperlink ref="A86" r:id="rId4" location="ixzz3fC2OVcLv" display="Система ГАРАНТ: http://base.garant.ru/70111604/#ixzz3fC2OVc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1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30.28"/>
    <col collapsed="false" customWidth="true" hidden="false" outlineLevel="0" max="4" min="4" style="0" width="17.28"/>
    <col collapsed="false" customWidth="true" hidden="false" outlineLevel="0" max="8" min="7" style="0" width="15.85"/>
    <col collapsed="false" customWidth="true" hidden="false" outlineLevel="0" max="9" min="9" style="0" width="20.85"/>
  </cols>
  <sheetData>
    <row r="3" customFormat="false" ht="12.75" hidden="false" customHeight="false" outlineLevel="0" collapsed="false">
      <c r="A3" s="0" t="s">
        <v>1829</v>
      </c>
    </row>
    <row r="5" customFormat="false" ht="12.75" hidden="false" customHeight="false" outlineLevel="0" collapsed="false">
      <c r="C5" s="0" t="s">
        <v>1830</v>
      </c>
    </row>
    <row r="6" customFormat="false" ht="12.75" hidden="false" customHeight="false" outlineLevel="0" collapsed="false">
      <c r="B6" s="0" t="s">
        <v>1831</v>
      </c>
    </row>
    <row r="7" customFormat="false" ht="38.25" hidden="false" customHeight="false" outlineLevel="0" collapsed="false">
      <c r="A7" s="0" t="s">
        <v>1832</v>
      </c>
      <c r="B7" s="65" t="s">
        <v>1833</v>
      </c>
      <c r="C7" s="65" t="s">
        <v>1834</v>
      </c>
      <c r="D7" s="65" t="s">
        <v>1835</v>
      </c>
      <c r="E7" s="63" t="s">
        <v>1102</v>
      </c>
      <c r="F7" s="63" t="s">
        <v>1836</v>
      </c>
      <c r="G7" s="63" t="s">
        <v>1837</v>
      </c>
      <c r="H7" s="63" t="s">
        <v>1838</v>
      </c>
      <c r="I7" s="63" t="s">
        <v>1105</v>
      </c>
      <c r="J7" s="0" t="s">
        <v>1839</v>
      </c>
    </row>
    <row r="8" customFormat="false" ht="12.75" hidden="false" customHeight="false" outlineLevel="0" collapsed="false">
      <c r="B8" s="65" t="s">
        <v>1840</v>
      </c>
      <c r="C8" s="65"/>
      <c r="D8" s="65"/>
      <c r="E8" s="65"/>
      <c r="F8" s="65"/>
      <c r="G8" s="65"/>
      <c r="H8" s="65"/>
      <c r="I8" s="65"/>
    </row>
    <row r="9" customFormat="false" ht="12.75" hidden="false" customHeight="false" outlineLevel="0" collapsed="false">
      <c r="A9" s="256"/>
      <c r="B9" s="257" t="s">
        <v>1841</v>
      </c>
      <c r="C9" s="65"/>
      <c r="D9" s="65"/>
      <c r="E9" s="65"/>
      <c r="F9" s="65"/>
      <c r="G9" s="65"/>
      <c r="H9" s="65"/>
      <c r="I9" s="65"/>
    </row>
    <row r="10" customFormat="false" ht="12.75" hidden="false" customHeight="false" outlineLevel="0" collapsed="false">
      <c r="A10" s="256" t="n">
        <v>1</v>
      </c>
      <c r="B10" s="65" t="s">
        <v>1842</v>
      </c>
      <c r="C10" s="65" t="s">
        <v>1843</v>
      </c>
      <c r="D10" s="65"/>
      <c r="E10" s="65" t="s">
        <v>1844</v>
      </c>
      <c r="F10" s="258" t="n">
        <v>50</v>
      </c>
      <c r="G10" s="65" t="n">
        <v>1026023</v>
      </c>
      <c r="H10" s="65" t="n">
        <v>1710</v>
      </c>
      <c r="I10" s="65" t="n">
        <v>364368</v>
      </c>
    </row>
    <row r="11" customFormat="false" ht="12.75" hidden="false" customHeight="false" outlineLevel="0" collapsed="false">
      <c r="A11" s="256" t="n">
        <v>2</v>
      </c>
      <c r="B11" s="65" t="s">
        <v>1842</v>
      </c>
      <c r="C11" s="65" t="s">
        <v>1843</v>
      </c>
      <c r="D11" s="65" t="n">
        <v>10112002</v>
      </c>
      <c r="E11" s="65" t="n">
        <v>1988</v>
      </c>
      <c r="F11" s="65" t="n">
        <v>50</v>
      </c>
      <c r="G11" s="65" t="n">
        <v>782170</v>
      </c>
      <c r="H11" s="65" t="n">
        <v>1303</v>
      </c>
      <c r="I11" s="65" t="n">
        <v>257422</v>
      </c>
    </row>
    <row r="12" customFormat="false" ht="12.75" hidden="false" customHeight="false" outlineLevel="0" collapsed="false">
      <c r="A12" s="65" t="n">
        <v>3</v>
      </c>
      <c r="B12" s="65" t="s">
        <v>1845</v>
      </c>
      <c r="C12" s="65" t="s">
        <v>1843</v>
      </c>
      <c r="D12" s="65" t="n">
        <v>10112003</v>
      </c>
      <c r="E12" s="65" t="n">
        <v>1999</v>
      </c>
      <c r="F12" s="65" t="n">
        <v>50</v>
      </c>
      <c r="G12" s="65" t="n">
        <v>9164307</v>
      </c>
      <c r="H12" s="65" t="n">
        <v>15273</v>
      </c>
      <c r="I12" s="65" t="n">
        <v>6809319</v>
      </c>
    </row>
    <row r="13" customFormat="false" ht="12.75" hidden="false" customHeight="false" outlineLevel="0" collapsed="false">
      <c r="A13" s="65" t="n">
        <v>4</v>
      </c>
      <c r="B13" s="65" t="s">
        <v>1846</v>
      </c>
      <c r="C13" s="65" t="s">
        <v>1847</v>
      </c>
      <c r="D13" s="65"/>
      <c r="E13" s="65" t="n">
        <v>1988</v>
      </c>
      <c r="F13" s="65" t="n">
        <v>30</v>
      </c>
      <c r="G13" s="65" t="n">
        <v>128828</v>
      </c>
      <c r="H13" s="65" t="n">
        <v>357</v>
      </c>
      <c r="I13" s="65" t="n">
        <v>55340</v>
      </c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</row>
    <row r="15" s="259" customFormat="true" ht="12.75" hidden="false" customHeight="false" outlineLevel="0" collapsed="false">
      <c r="A15" s="257"/>
      <c r="B15" s="257" t="s">
        <v>1848</v>
      </c>
      <c r="C15" s="257"/>
      <c r="D15" s="257"/>
      <c r="E15" s="257"/>
      <c r="F15" s="257"/>
      <c r="G15" s="257" t="n">
        <v>11101328</v>
      </c>
      <c r="H15" s="257" t="n">
        <v>18643</v>
      </c>
      <c r="I15" s="257" t="n">
        <v>7486449</v>
      </c>
    </row>
    <row r="16" customFormat="false" ht="12.75" hidden="false" customHeight="false" outlineLevel="0" collapsed="false">
      <c r="A16" s="65"/>
      <c r="B16" s="65" t="s">
        <v>1849</v>
      </c>
      <c r="C16" s="65"/>
      <c r="D16" s="65"/>
      <c r="E16" s="65"/>
      <c r="F16" s="65"/>
      <c r="G16" s="65"/>
      <c r="H16" s="65"/>
      <c r="I16" s="65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</row>
    <row r="18" customFormat="false" ht="12.75" hidden="false" customHeight="false" outlineLevel="0" collapsed="false">
      <c r="A18" s="65" t="n">
        <v>1</v>
      </c>
      <c r="B18" s="65" t="s">
        <v>1850</v>
      </c>
      <c r="C18" s="65" t="s">
        <v>1851</v>
      </c>
      <c r="D18" s="65" t="n">
        <v>10135001</v>
      </c>
      <c r="E18" s="65" t="n">
        <v>2008</v>
      </c>
      <c r="F18" s="65" t="n">
        <v>7</v>
      </c>
      <c r="G18" s="65" t="n">
        <v>714285</v>
      </c>
      <c r="H18" s="65" t="n">
        <v>714285</v>
      </c>
      <c r="I18" s="65" t="n">
        <v>0</v>
      </c>
    </row>
    <row r="19" customFormat="false" ht="12.75" hidden="false" customHeight="false" outlineLevel="0" collapsed="false">
      <c r="A19" s="65" t="n">
        <v>2</v>
      </c>
      <c r="B19" s="65" t="s">
        <v>1852</v>
      </c>
      <c r="C19" s="65" t="s">
        <v>1851</v>
      </c>
      <c r="D19" s="65" t="n">
        <v>10135002</v>
      </c>
      <c r="E19" s="65" t="n">
        <v>2017</v>
      </c>
      <c r="F19" s="65" t="n">
        <v>7</v>
      </c>
      <c r="G19" s="65" t="n">
        <v>1826800</v>
      </c>
      <c r="H19" s="65" t="n">
        <v>260971</v>
      </c>
      <c r="I19" s="65" t="n">
        <f aca="false">G19-H19</f>
        <v>1565829</v>
      </c>
    </row>
    <row r="20" customFormat="false" ht="12.75" hidden="false" customHeight="false" outlineLevel="0" collapsed="false">
      <c r="A20" s="65"/>
      <c r="B20" s="257" t="s">
        <v>1853</v>
      </c>
      <c r="C20" s="65"/>
      <c r="D20" s="65"/>
      <c r="E20" s="65"/>
      <c r="F20" s="65"/>
      <c r="G20" s="257" t="n">
        <f aca="false">SUM(G18:G19)</f>
        <v>2541085</v>
      </c>
      <c r="H20" s="257" t="n">
        <f aca="false">SUM(H18:H19)</f>
        <v>975256</v>
      </c>
      <c r="I20" s="257" t="n">
        <f aca="false">SUM(I19)</f>
        <v>1565829</v>
      </c>
    </row>
    <row r="21" customFormat="false" ht="12.75" hidden="false" customHeight="false" outlineLevel="0" collapsed="false">
      <c r="A21" s="65"/>
      <c r="B21" s="257" t="s">
        <v>1854</v>
      </c>
      <c r="C21" s="65"/>
      <c r="D21" s="65"/>
      <c r="E21" s="65"/>
      <c r="F21" s="65"/>
      <c r="G21" s="65"/>
      <c r="H21" s="65"/>
      <c r="I21" s="65"/>
    </row>
    <row r="22" customFormat="false" ht="12.75" hidden="false" customHeight="false" outlineLevel="0" collapsed="false">
      <c r="A22" s="65" t="n">
        <v>1</v>
      </c>
      <c r="B22" s="65" t="s">
        <v>1855</v>
      </c>
      <c r="C22" s="65" t="s">
        <v>1856</v>
      </c>
      <c r="D22" s="65" t="n">
        <v>10112001</v>
      </c>
      <c r="E22" s="65" t="n">
        <v>1979</v>
      </c>
      <c r="F22" s="65" t="n">
        <v>50</v>
      </c>
      <c r="G22" s="65" t="n">
        <v>3037537</v>
      </c>
      <c r="H22" s="65" t="n">
        <v>1150</v>
      </c>
      <c r="I22" s="65" t="n">
        <v>68656</v>
      </c>
    </row>
    <row r="23" customFormat="false" ht="12.75" hidden="false" customHeight="false" outlineLevel="0" collapsed="false">
      <c r="A23" s="65" t="n">
        <v>2</v>
      </c>
      <c r="B23" s="65" t="s">
        <v>1855</v>
      </c>
      <c r="C23" s="65" t="s">
        <v>1856</v>
      </c>
      <c r="D23" s="65" t="n">
        <v>10112002</v>
      </c>
      <c r="E23" s="65" t="n">
        <v>1979</v>
      </c>
      <c r="F23" s="65" t="n">
        <v>30</v>
      </c>
      <c r="G23" s="65" t="n">
        <v>305004</v>
      </c>
      <c r="H23" s="65" t="n">
        <v>508</v>
      </c>
      <c r="I23" s="65" t="n">
        <v>5744</v>
      </c>
    </row>
    <row r="24" customFormat="false" ht="12.75" hidden="false" customHeight="false" outlineLevel="0" collapsed="false">
      <c r="A24" s="65" t="n">
        <v>3</v>
      </c>
      <c r="B24" s="65" t="s">
        <v>1857</v>
      </c>
      <c r="C24" s="65" t="s">
        <v>1856</v>
      </c>
      <c r="D24" s="65" t="n">
        <v>10112003</v>
      </c>
      <c r="E24" s="258" t="n">
        <v>2010</v>
      </c>
      <c r="F24" s="65" t="n">
        <v>50</v>
      </c>
      <c r="G24" s="65" t="n">
        <v>32436638</v>
      </c>
      <c r="H24" s="65" t="n">
        <v>54061</v>
      </c>
      <c r="I24" s="65" t="n">
        <v>27895514</v>
      </c>
    </row>
    <row r="25" s="261" customFormat="true" ht="12.75" hidden="false" customHeight="false" outlineLevel="0" collapsed="false">
      <c r="A25" s="260" t="n">
        <v>4</v>
      </c>
      <c r="B25" s="260" t="s">
        <v>63</v>
      </c>
      <c r="C25" s="260" t="s">
        <v>1856</v>
      </c>
      <c r="D25" s="260" t="n">
        <v>10112004</v>
      </c>
      <c r="E25" s="260" t="n">
        <v>2018</v>
      </c>
      <c r="F25" s="260" t="n">
        <v>30</v>
      </c>
      <c r="G25" s="260" t="n">
        <v>4508015</v>
      </c>
      <c r="H25" s="260"/>
      <c r="I25" s="260"/>
    </row>
    <row r="26" s="259" customFormat="true" ht="12.75" hidden="false" customHeight="false" outlineLevel="0" collapsed="false">
      <c r="A26" s="257"/>
      <c r="B26" s="257" t="s">
        <v>1858</v>
      </c>
      <c r="C26" s="257"/>
      <c r="D26" s="257"/>
      <c r="E26" s="257"/>
      <c r="F26" s="257"/>
      <c r="G26" s="257" t="n">
        <f aca="false">SUM(G22:G25)</f>
        <v>40287194</v>
      </c>
      <c r="H26" s="257" t="n">
        <f aca="false">SUM(H22:H25)</f>
        <v>55719</v>
      </c>
      <c r="I26" s="257" t="n">
        <f aca="false">SUM(I22:I25)</f>
        <v>27969914</v>
      </c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12.75" hidden="false" customHeight="false" outlineLevel="0" collapsed="false">
      <c r="A28" s="65"/>
      <c r="B28" s="65" t="s">
        <v>1849</v>
      </c>
      <c r="C28" s="65"/>
      <c r="D28" s="65"/>
      <c r="E28" s="65"/>
      <c r="F28" s="65"/>
      <c r="G28" s="65"/>
      <c r="H28" s="65"/>
      <c r="I28" s="65"/>
    </row>
    <row r="29" customFormat="false" ht="12.75" hidden="false" customHeight="false" outlineLevel="0" collapsed="false">
      <c r="A29" s="65" t="n">
        <v>1</v>
      </c>
      <c r="B29" s="65" t="s">
        <v>1859</v>
      </c>
      <c r="C29" s="65" t="s">
        <v>1856</v>
      </c>
      <c r="D29" s="65" t="n">
        <v>10135001</v>
      </c>
      <c r="E29" s="65" t="n">
        <v>2008</v>
      </c>
      <c r="F29" s="65" t="n">
        <v>7</v>
      </c>
      <c r="G29" s="65" t="n">
        <v>812000</v>
      </c>
      <c r="H29" s="65" t="n">
        <v>812000</v>
      </c>
      <c r="I29" s="65" t="n">
        <v>0</v>
      </c>
    </row>
    <row r="30" customFormat="false" ht="12.75" hidden="false" customHeight="false" outlineLevel="0" collapsed="false">
      <c r="A30" s="65" t="n">
        <v>2</v>
      </c>
      <c r="B30" s="65" t="s">
        <v>1860</v>
      </c>
      <c r="C30" s="65" t="s">
        <v>1856</v>
      </c>
      <c r="D30" s="65" t="n">
        <v>10135002</v>
      </c>
      <c r="E30" s="65" t="n">
        <v>2017</v>
      </c>
      <c r="F30" s="65" t="n">
        <v>7</v>
      </c>
      <c r="G30" s="65" t="n">
        <v>2110000</v>
      </c>
      <c r="H30" s="65" t="n">
        <v>301428</v>
      </c>
      <c r="I30" s="65" t="n">
        <f aca="false">G30-H30</f>
        <v>1808572</v>
      </c>
    </row>
    <row r="31" customFormat="false" ht="12.75" hidden="false" customHeight="false" outlineLevel="0" collapsed="false">
      <c r="A31" s="65"/>
      <c r="B31" s="65" t="s">
        <v>1853</v>
      </c>
      <c r="C31" s="65"/>
      <c r="D31" s="65"/>
      <c r="E31" s="65"/>
      <c r="F31" s="65"/>
      <c r="G31" s="65"/>
      <c r="H31" s="65"/>
      <c r="I31" s="65"/>
    </row>
    <row r="32" customFormat="false" ht="12.75" hidden="false" customHeight="false" outlineLevel="0" collapsed="false">
      <c r="A32" s="65"/>
      <c r="B32" s="65" t="s">
        <v>1861</v>
      </c>
      <c r="C32" s="65"/>
      <c r="D32" s="65"/>
      <c r="E32" s="65"/>
      <c r="F32" s="65"/>
      <c r="G32" s="65"/>
      <c r="H32" s="65"/>
      <c r="I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  <row r="34" customFormat="false" ht="12.75" hidden="false" customHeight="false" outlineLevel="0" collapsed="false">
      <c r="A34" s="65" t="n">
        <v>1</v>
      </c>
      <c r="B34" s="65" t="s">
        <v>1842</v>
      </c>
      <c r="C34" s="65" t="s">
        <v>1862</v>
      </c>
      <c r="D34" s="65" t="n">
        <v>10112001</v>
      </c>
      <c r="E34" s="65" t="n">
        <v>1989</v>
      </c>
      <c r="F34" s="65" t="n">
        <v>50</v>
      </c>
      <c r="G34" s="65" t="n">
        <v>1196250</v>
      </c>
      <c r="H34" s="65" t="n">
        <v>1999</v>
      </c>
      <c r="I34" s="65" t="n">
        <v>1198249</v>
      </c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 t="n">
        <v>1196250</v>
      </c>
      <c r="H35" s="65" t="n">
        <v>1999</v>
      </c>
      <c r="I35" s="65" t="n">
        <v>1198249</v>
      </c>
    </row>
    <row r="36" customFormat="false" ht="12.75" hidden="false" customHeight="false" outlineLevel="0" collapsed="false">
      <c r="A36" s="65"/>
      <c r="B36" s="65" t="s">
        <v>1863</v>
      </c>
      <c r="C36" s="65"/>
      <c r="D36" s="65"/>
      <c r="E36" s="65"/>
      <c r="F36" s="65"/>
      <c r="G36" s="65"/>
      <c r="H36" s="65"/>
      <c r="I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  <row r="38" customFormat="false" ht="12.75" hidden="false" customHeight="false" outlineLevel="0" collapsed="false">
      <c r="A38" s="65"/>
      <c r="B38" s="257" t="s">
        <v>1864</v>
      </c>
      <c r="C38" s="65"/>
      <c r="D38" s="65"/>
      <c r="E38" s="65"/>
      <c r="F38" s="65"/>
      <c r="G38" s="65"/>
      <c r="H38" s="65"/>
      <c r="I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</row>
    <row r="40" customFormat="false" ht="12.75" hidden="false" customHeight="false" outlineLevel="0" collapsed="false">
      <c r="A40" s="65" t="n">
        <v>1</v>
      </c>
      <c r="B40" s="65" t="s">
        <v>1842</v>
      </c>
      <c r="C40" s="65" t="s">
        <v>1865</v>
      </c>
      <c r="D40" s="65" t="n">
        <v>10112001</v>
      </c>
      <c r="E40" s="65" t="n">
        <v>1982</v>
      </c>
      <c r="F40" s="65" t="n">
        <v>50</v>
      </c>
      <c r="G40" s="65" t="n">
        <v>1632424</v>
      </c>
      <c r="H40" s="65" t="n">
        <v>416</v>
      </c>
      <c r="I40" s="65" t="n">
        <v>47878</v>
      </c>
    </row>
    <row r="41" customFormat="false" ht="12.75" hidden="false" customHeight="false" outlineLevel="0" collapsed="false">
      <c r="A41" s="65" t="n">
        <v>2</v>
      </c>
      <c r="B41" s="65" t="s">
        <v>1842</v>
      </c>
      <c r="C41" s="65" t="s">
        <v>1865</v>
      </c>
      <c r="D41" s="65" t="n">
        <v>10112002</v>
      </c>
      <c r="E41" s="65" t="n">
        <v>1975</v>
      </c>
      <c r="F41" s="65" t="n">
        <v>50</v>
      </c>
      <c r="G41" s="65" t="n">
        <v>181739</v>
      </c>
      <c r="H41" s="65" t="n">
        <v>302</v>
      </c>
      <c r="I41" s="65" t="n">
        <v>84302</v>
      </c>
    </row>
    <row r="42" customFormat="false" ht="12.75" hidden="false" customHeight="false" outlineLevel="0" collapsed="false">
      <c r="A42" s="65" t="n">
        <v>3</v>
      </c>
      <c r="B42" s="65" t="s">
        <v>1866</v>
      </c>
      <c r="C42" s="65" t="s">
        <v>1865</v>
      </c>
      <c r="D42" s="65" t="n">
        <v>10112003</v>
      </c>
      <c r="E42" s="65" t="n">
        <v>1975</v>
      </c>
      <c r="F42" s="65" t="n">
        <v>50</v>
      </c>
      <c r="G42" s="65" t="n">
        <v>31683216</v>
      </c>
      <c r="H42" s="65" t="n">
        <v>52805</v>
      </c>
      <c r="I42" s="65" t="n">
        <v>29898950</v>
      </c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</row>
    <row r="44" customFormat="false" ht="12.75" hidden="false" customHeight="false" outlineLevel="0" collapsed="false">
      <c r="A44" s="65"/>
      <c r="B44" s="65" t="s">
        <v>1867</v>
      </c>
      <c r="C44" s="65"/>
      <c r="D44" s="65"/>
      <c r="E44" s="65"/>
      <c r="F44" s="65"/>
      <c r="G44" s="65" t="n">
        <v>33497379</v>
      </c>
      <c r="H44" s="65" t="n">
        <v>53523</v>
      </c>
      <c r="I44" s="65" t="n">
        <v>30031130</v>
      </c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</row>
    <row r="46" customFormat="false" ht="12.75" hidden="false" customHeight="false" outlineLevel="0" collapsed="false">
      <c r="A46" s="65"/>
      <c r="B46" s="65" t="s">
        <v>1849</v>
      </c>
      <c r="C46" s="65"/>
      <c r="D46" s="65"/>
      <c r="E46" s="65"/>
      <c r="F46" s="65"/>
      <c r="G46" s="65"/>
      <c r="H46" s="65"/>
      <c r="I46" s="65"/>
    </row>
    <row r="47" customFormat="false" ht="12.75" hidden="false" customHeight="false" outlineLevel="0" collapsed="false">
      <c r="A47" s="65" t="n">
        <v>1</v>
      </c>
      <c r="B47" s="65" t="s">
        <v>1859</v>
      </c>
      <c r="C47" s="65"/>
      <c r="D47" s="65"/>
      <c r="E47" s="65"/>
      <c r="F47" s="65"/>
      <c r="G47" s="65"/>
      <c r="H47" s="65"/>
      <c r="I47" s="65"/>
    </row>
    <row r="48" customFormat="false" ht="12.75" hidden="false" customHeight="false" outlineLevel="0" collapsed="false">
      <c r="A48" s="65"/>
      <c r="B48" s="65" t="s">
        <v>1853</v>
      </c>
      <c r="C48" s="65"/>
      <c r="D48" s="65"/>
      <c r="E48" s="65"/>
      <c r="F48" s="65"/>
      <c r="G48" s="65"/>
      <c r="H48" s="65"/>
      <c r="I48" s="65"/>
    </row>
    <row r="49" customFormat="false" ht="12.75" hidden="false" customHeight="false" outlineLevel="0" collapsed="false">
      <c r="A49" s="65"/>
      <c r="B49" s="65" t="s">
        <v>1868</v>
      </c>
      <c r="C49" s="65"/>
      <c r="D49" s="65"/>
      <c r="E49" s="65"/>
      <c r="F49" s="65"/>
      <c r="G49" s="65"/>
      <c r="H49" s="65"/>
      <c r="I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</row>
    <row r="51" customFormat="false" ht="12.75" hidden="false" customHeight="false" outlineLevel="0" collapsed="false">
      <c r="A51" s="65" t="n">
        <v>1</v>
      </c>
      <c r="B51" s="65" t="s">
        <v>1842</v>
      </c>
      <c r="C51" s="65" t="s">
        <v>1869</v>
      </c>
      <c r="D51" s="65" t="n">
        <v>10112001</v>
      </c>
      <c r="E51" s="65" t="n">
        <v>1993</v>
      </c>
      <c r="F51" s="65" t="n">
        <v>50</v>
      </c>
      <c r="G51" s="65" t="n">
        <v>1169012</v>
      </c>
      <c r="H51" s="65" t="n">
        <v>912</v>
      </c>
      <c r="I51" s="65" t="n">
        <v>117753</v>
      </c>
    </row>
    <row r="52" customFormat="false" ht="12.75" hidden="false" customHeight="false" outlineLevel="0" collapsed="false">
      <c r="A52" s="65" t="n">
        <v>2</v>
      </c>
      <c r="B52" s="65" t="s">
        <v>1842</v>
      </c>
      <c r="C52" s="65" t="s">
        <v>1869</v>
      </c>
      <c r="D52" s="65" t="n">
        <v>10112002</v>
      </c>
      <c r="E52" s="65" t="n">
        <v>1993</v>
      </c>
      <c r="F52" s="65" t="n">
        <v>50</v>
      </c>
      <c r="G52" s="65" t="n">
        <v>478504</v>
      </c>
      <c r="H52" s="65" t="n">
        <v>797</v>
      </c>
      <c r="I52" s="65" t="n">
        <v>147614</v>
      </c>
    </row>
    <row r="53" customFormat="false" ht="12.75" hidden="false" customHeight="false" outlineLevel="0" collapsed="false">
      <c r="A53" s="65" t="n">
        <v>3</v>
      </c>
      <c r="B53" s="65" t="s">
        <v>1870</v>
      </c>
      <c r="C53" s="65" t="s">
        <v>1869</v>
      </c>
      <c r="D53" s="65" t="n">
        <v>10112003</v>
      </c>
      <c r="E53" s="65" t="n">
        <v>2001</v>
      </c>
      <c r="F53" s="65" t="n">
        <v>30</v>
      </c>
      <c r="G53" s="65" t="n">
        <v>192342</v>
      </c>
      <c r="H53" s="65" t="n">
        <v>320</v>
      </c>
      <c r="I53" s="65" t="n">
        <v>104326</v>
      </c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</row>
    <row r="55" customFormat="false" ht="12.75" hidden="false" customHeight="false" outlineLevel="0" collapsed="false">
      <c r="A55" s="65"/>
      <c r="B55" s="65" t="s">
        <v>1867</v>
      </c>
      <c r="C55" s="65"/>
      <c r="D55" s="65"/>
      <c r="E55" s="65"/>
      <c r="F55" s="65"/>
      <c r="G55" s="65" t="n">
        <v>1839858</v>
      </c>
      <c r="H55" s="65" t="n">
        <v>2029</v>
      </c>
      <c r="I55" s="65" t="n">
        <v>369693</v>
      </c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</row>
    <row r="57" customFormat="false" ht="12.75" hidden="false" customHeight="false" outlineLevel="0" collapsed="false">
      <c r="A57" s="65"/>
      <c r="B57" s="65" t="s">
        <v>1871</v>
      </c>
      <c r="C57" s="65"/>
      <c r="D57" s="65"/>
      <c r="E57" s="65"/>
      <c r="F57" s="65"/>
      <c r="G57" s="65"/>
      <c r="H57" s="65"/>
      <c r="I57" s="65"/>
    </row>
    <row r="58" customFormat="false" ht="12.75" hidden="false" customHeight="false" outlineLevel="0" collapsed="false">
      <c r="A58" s="65" t="n">
        <v>1</v>
      </c>
      <c r="B58" s="65" t="s">
        <v>1872</v>
      </c>
      <c r="C58" s="65" t="s">
        <v>1873</v>
      </c>
      <c r="D58" s="65" t="n">
        <v>10112001</v>
      </c>
      <c r="E58" s="65" t="n">
        <v>1993</v>
      </c>
      <c r="F58" s="65" t="n">
        <v>50</v>
      </c>
      <c r="G58" s="65" t="n">
        <v>36260291</v>
      </c>
      <c r="H58" s="65" t="n">
        <v>60433</v>
      </c>
      <c r="I58" s="65" t="n">
        <v>30022688</v>
      </c>
    </row>
    <row r="59" customFormat="false" ht="12.75" hidden="false" customHeight="false" outlineLevel="0" collapsed="false">
      <c r="A59" s="65" t="n">
        <v>2</v>
      </c>
      <c r="B59" s="65" t="s">
        <v>1842</v>
      </c>
      <c r="C59" s="65" t="s">
        <v>1873</v>
      </c>
      <c r="D59" s="65" t="n">
        <v>10112002</v>
      </c>
      <c r="E59" s="65" t="n">
        <v>1993</v>
      </c>
      <c r="F59" s="65" t="n">
        <v>50</v>
      </c>
      <c r="G59" s="65" t="n">
        <v>998417</v>
      </c>
      <c r="H59" s="65" t="n">
        <v>1664</v>
      </c>
      <c r="I59" s="65" t="n">
        <v>553306</v>
      </c>
    </row>
    <row r="60" customFormat="false" ht="12.75" hidden="false" customHeight="false" outlineLevel="0" collapsed="false">
      <c r="A60" s="65" t="n">
        <v>3</v>
      </c>
      <c r="B60" s="65" t="s">
        <v>1842</v>
      </c>
      <c r="C60" s="65" t="s">
        <v>1873</v>
      </c>
      <c r="D60" s="65" t="n">
        <v>10112003</v>
      </c>
      <c r="E60" s="65" t="n">
        <v>1993</v>
      </c>
      <c r="F60" s="65" t="n">
        <v>50</v>
      </c>
      <c r="G60" s="65" t="n">
        <v>616626</v>
      </c>
      <c r="H60" s="65" t="n">
        <v>889</v>
      </c>
      <c r="I60" s="65" t="n">
        <v>114421</v>
      </c>
    </row>
    <row r="61" customFormat="false" ht="12.75" hidden="false" customHeight="false" outlineLevel="0" collapsed="false">
      <c r="A61" s="65" t="n">
        <v>4</v>
      </c>
      <c r="B61" s="65" t="s">
        <v>1874</v>
      </c>
      <c r="C61" s="65" t="s">
        <v>1873</v>
      </c>
      <c r="D61" s="65" t="n">
        <v>101012004</v>
      </c>
      <c r="E61" s="65" t="n">
        <v>1993</v>
      </c>
      <c r="F61" s="65" t="n">
        <v>50</v>
      </c>
      <c r="G61" s="65" t="n">
        <v>23427134</v>
      </c>
      <c r="H61" s="65" t="n">
        <v>39045</v>
      </c>
      <c r="I61" s="65" t="n">
        <v>20349842</v>
      </c>
    </row>
    <row r="62" customFormat="false" ht="12.75" hidden="false" customHeight="false" outlineLevel="0" collapsed="false">
      <c r="A62" s="65" t="n">
        <v>5</v>
      </c>
      <c r="B62" s="65" t="s">
        <v>1875</v>
      </c>
      <c r="C62" s="65" t="s">
        <v>1873</v>
      </c>
      <c r="D62" s="65" t="n">
        <v>10112005</v>
      </c>
      <c r="E62" s="65" t="n">
        <v>1993</v>
      </c>
      <c r="F62" s="65" t="n">
        <v>50</v>
      </c>
      <c r="G62" s="65" t="n">
        <v>552120</v>
      </c>
      <c r="H62" s="65" t="n">
        <v>920</v>
      </c>
      <c r="I62" s="65" t="n">
        <v>112985</v>
      </c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</row>
    <row r="64" customFormat="false" ht="12.75" hidden="false" customHeight="false" outlineLevel="0" collapsed="false">
      <c r="A64" s="65"/>
      <c r="B64" s="65" t="s">
        <v>1876</v>
      </c>
      <c r="C64" s="65"/>
      <c r="D64" s="65"/>
      <c r="E64" s="65"/>
      <c r="F64" s="65"/>
      <c r="G64" s="65" t="n">
        <v>61854588</v>
      </c>
      <c r="H64" s="65" t="n">
        <v>102951</v>
      </c>
      <c r="I64" s="65" t="n">
        <v>51153242</v>
      </c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</row>
    <row r="66" customFormat="false" ht="12.75" hidden="false" customHeight="false" outlineLevel="0" collapsed="false">
      <c r="A66" s="65"/>
      <c r="B66" s="65" t="s">
        <v>1877</v>
      </c>
      <c r="C66" s="65"/>
      <c r="D66" s="65"/>
      <c r="E66" s="65"/>
      <c r="F66" s="65"/>
      <c r="G66" s="65"/>
      <c r="H66" s="65"/>
      <c r="I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</row>
    <row r="68" customFormat="false" ht="12.75" hidden="false" customHeight="false" outlineLevel="0" collapsed="false">
      <c r="A68" s="65" t="n">
        <v>1</v>
      </c>
      <c r="B68" s="65" t="s">
        <v>1878</v>
      </c>
      <c r="C68" s="65" t="s">
        <v>1879</v>
      </c>
      <c r="D68" s="65" t="n">
        <v>10112001</v>
      </c>
      <c r="E68" s="65" t="n">
        <v>1970</v>
      </c>
      <c r="F68" s="65" t="n">
        <v>50</v>
      </c>
      <c r="G68" s="65" t="n">
        <v>14389960</v>
      </c>
      <c r="H68" s="65" t="n">
        <v>7316</v>
      </c>
      <c r="I68" s="65" t="n">
        <v>1805152</v>
      </c>
    </row>
    <row r="69" customFormat="false" ht="12.75" hidden="false" customHeight="false" outlineLevel="0" collapsed="false">
      <c r="A69" s="65" t="n">
        <v>2</v>
      </c>
      <c r="B69" s="65" t="s">
        <v>1880</v>
      </c>
      <c r="C69" s="65" t="s">
        <v>1879</v>
      </c>
      <c r="D69" s="65" t="n">
        <v>10112002</v>
      </c>
      <c r="E69" s="65" t="n">
        <v>1982</v>
      </c>
      <c r="F69" s="65" t="n">
        <v>50</v>
      </c>
      <c r="G69" s="65" t="n">
        <v>469302</v>
      </c>
      <c r="H69" s="65" t="n">
        <v>782</v>
      </c>
      <c r="I69" s="65" t="n">
        <v>122808</v>
      </c>
    </row>
    <row r="70" customFormat="false" ht="12.75" hidden="false" customHeight="false" outlineLevel="0" collapsed="false">
      <c r="A70" s="65" t="n">
        <v>3</v>
      </c>
      <c r="B70" s="65" t="s">
        <v>1881</v>
      </c>
      <c r="C70" s="65" t="s">
        <v>1879</v>
      </c>
      <c r="D70" s="65" t="n">
        <v>10112003</v>
      </c>
      <c r="E70" s="65" t="n">
        <v>1971</v>
      </c>
      <c r="F70" s="65" t="n">
        <v>30</v>
      </c>
      <c r="G70" s="65" t="n">
        <v>181739</v>
      </c>
      <c r="H70" s="65" t="n">
        <v>302</v>
      </c>
      <c r="I70" s="65" t="n">
        <v>76524</v>
      </c>
    </row>
    <row r="71" customFormat="false" ht="12.75" hidden="false" customHeight="false" outlineLevel="0" collapsed="false">
      <c r="A71" s="65" t="n">
        <v>4</v>
      </c>
      <c r="B71" s="65" t="s">
        <v>1870</v>
      </c>
      <c r="C71" s="65" t="s">
        <v>1879</v>
      </c>
      <c r="D71" s="65" t="n">
        <v>10112004</v>
      </c>
      <c r="E71" s="65" t="n">
        <v>2014</v>
      </c>
      <c r="F71" s="65" t="n">
        <v>30</v>
      </c>
      <c r="G71" s="65" t="n">
        <v>15000000</v>
      </c>
      <c r="H71" s="65" t="n">
        <v>25000</v>
      </c>
      <c r="I71" s="65" t="n">
        <v>13950000</v>
      </c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</row>
    <row r="73" customFormat="false" ht="12.75" hidden="false" customHeight="false" outlineLevel="0" collapsed="false">
      <c r="A73" s="65"/>
      <c r="B73" s="65" t="s">
        <v>1858</v>
      </c>
      <c r="C73" s="65"/>
      <c r="D73" s="65"/>
      <c r="E73" s="65"/>
      <c r="F73" s="65"/>
      <c r="G73" s="65" t="n">
        <v>30041001</v>
      </c>
      <c r="H73" s="65" t="n">
        <v>33400</v>
      </c>
      <c r="I73" s="65" t="n">
        <v>15954484</v>
      </c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</row>
    <row r="75" customFormat="false" ht="12.75" hidden="false" customHeight="false" outlineLevel="0" collapsed="false">
      <c r="A75" s="65"/>
      <c r="B75" s="65" t="s">
        <v>1882</v>
      </c>
      <c r="C75" s="65"/>
      <c r="D75" s="65"/>
      <c r="E75" s="65"/>
      <c r="F75" s="65"/>
      <c r="G75" s="65"/>
      <c r="H75" s="65"/>
      <c r="I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</row>
    <row r="79" customFormat="false" ht="12.75" hidden="false" customHeight="false" outlineLevel="0" collapsed="false">
      <c r="A79" s="65" t="n">
        <v>1</v>
      </c>
      <c r="B79" s="262"/>
      <c r="C79" s="65"/>
      <c r="D79" s="65"/>
      <c r="E79" s="65"/>
      <c r="F79" s="65"/>
      <c r="G79" s="65"/>
      <c r="H79" s="65"/>
      <c r="I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</row>
    <row r="83" customFormat="false" ht="12.75" hidden="false" customHeight="false" outlineLevel="0" collapsed="false">
      <c r="A83" s="65"/>
      <c r="B83" s="65" t="s">
        <v>1883</v>
      </c>
      <c r="C83" s="65"/>
      <c r="D83" s="65"/>
      <c r="E83" s="65"/>
      <c r="F83" s="65"/>
      <c r="G83" s="65"/>
      <c r="H83" s="65"/>
      <c r="I83" s="65"/>
    </row>
    <row r="84" customFormat="false" ht="12.75" hidden="false" customHeight="false" outlineLevel="0" collapsed="false">
      <c r="A84" s="65"/>
      <c r="B84" s="65" t="s">
        <v>1859</v>
      </c>
      <c r="C84" s="65" t="s">
        <v>1879</v>
      </c>
      <c r="D84" s="65" t="n">
        <v>10135001</v>
      </c>
      <c r="E84" s="65" t="n">
        <v>2007</v>
      </c>
      <c r="F84" s="65" t="s">
        <v>1884</v>
      </c>
      <c r="G84" s="65" t="n">
        <v>660000</v>
      </c>
      <c r="H84" s="65" t="n">
        <v>7857</v>
      </c>
      <c r="I84" s="65" t="s">
        <v>1885</v>
      </c>
    </row>
    <row r="85" customFormat="false" ht="12.75" hidden="false" customHeight="false" outlineLevel="0" collapsed="false">
      <c r="A85" s="65" t="n">
        <v>1</v>
      </c>
      <c r="B85" s="65"/>
      <c r="C85" s="65"/>
      <c r="D85" s="65"/>
      <c r="E85" s="65"/>
      <c r="F85" s="65"/>
      <c r="G85" s="65"/>
      <c r="H85" s="65"/>
      <c r="I85" s="65"/>
    </row>
    <row r="86" customFormat="false" ht="12.75" hidden="false" customHeight="false" outlineLevel="0" collapsed="false">
      <c r="A86" s="65"/>
      <c r="B86" s="65" t="s">
        <v>1886</v>
      </c>
      <c r="C86" s="65"/>
      <c r="D86" s="65"/>
      <c r="E86" s="65"/>
      <c r="F86" s="65"/>
      <c r="G86" s="65" t="n">
        <v>660000</v>
      </c>
      <c r="H86" s="65" t="n">
        <v>7867</v>
      </c>
      <c r="I86" s="65" t="s">
        <v>1887</v>
      </c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</row>
    <row r="88" customFormat="false" ht="12.75" hidden="false" customHeight="false" outlineLevel="0" collapsed="false">
      <c r="A88" s="65"/>
      <c r="B88" s="257" t="s">
        <v>1888</v>
      </c>
      <c r="C88" s="65"/>
      <c r="D88" s="65"/>
      <c r="E88" s="65"/>
      <c r="F88" s="65"/>
      <c r="G88" s="65"/>
      <c r="H88" s="65"/>
      <c r="I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</row>
    <row r="90" customFormat="false" ht="12.75" hidden="false" customHeight="false" outlineLevel="0" collapsed="false">
      <c r="A90" s="65"/>
      <c r="B90" s="262"/>
      <c r="C90" s="65"/>
      <c r="D90" s="65"/>
      <c r="E90" s="65"/>
      <c r="F90" s="65"/>
      <c r="G90" s="65"/>
      <c r="H90" s="65"/>
      <c r="I90" s="65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</row>
    <row r="92" customFormat="false" ht="12.75" hidden="false" customHeight="false" outlineLevel="0" collapsed="false">
      <c r="A92" s="65"/>
      <c r="B92" s="65" t="s">
        <v>1867</v>
      </c>
      <c r="C92" s="65"/>
      <c r="D92" s="65"/>
      <c r="E92" s="65"/>
      <c r="F92" s="65"/>
      <c r="G92" s="65"/>
      <c r="H92" s="65"/>
      <c r="I92" s="65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</row>
    <row r="94" customFormat="false" ht="12.75" hidden="false" customHeight="false" outlineLevel="0" collapsed="false">
      <c r="A94" s="65"/>
      <c r="B94" s="65" t="s">
        <v>1889</v>
      </c>
      <c r="C94" s="65"/>
      <c r="D94" s="65"/>
      <c r="E94" s="65"/>
      <c r="F94" s="65"/>
      <c r="G94" s="65"/>
      <c r="H94" s="65"/>
      <c r="I94" s="65"/>
    </row>
    <row r="95" customFormat="false" ht="12.75" hidden="false" customHeight="false" outlineLevel="0" collapsed="false">
      <c r="A95" s="65"/>
      <c r="B95" s="65" t="s">
        <v>1890</v>
      </c>
      <c r="C95" s="65" t="s">
        <v>1891</v>
      </c>
      <c r="D95" s="65" t="n">
        <v>10135001</v>
      </c>
      <c r="E95" s="65" t="n">
        <v>2012</v>
      </c>
      <c r="F95" s="65" t="s">
        <v>1884</v>
      </c>
      <c r="G95" s="65" t="n">
        <v>1445000</v>
      </c>
      <c r="H95" s="65" t="n">
        <v>17202</v>
      </c>
      <c r="I95" s="65" t="n">
        <v>842930</v>
      </c>
    </row>
    <row r="96" customFormat="false" ht="12.75" hidden="false" customHeight="false" outlineLevel="0" collapsed="false">
      <c r="A96" s="65" t="n">
        <v>1</v>
      </c>
      <c r="B96" s="65"/>
      <c r="C96" s="65"/>
      <c r="D96" s="65"/>
      <c r="E96" s="65"/>
      <c r="F96" s="65"/>
      <c r="G96" s="65"/>
      <c r="H96" s="65"/>
      <c r="I96" s="65"/>
    </row>
    <row r="97" customFormat="false" ht="12.75" hidden="false" customHeight="false" outlineLevel="0" collapsed="false">
      <c r="A97" s="65" t="n">
        <v>2</v>
      </c>
      <c r="B97" s="65" t="s">
        <v>1886</v>
      </c>
      <c r="C97" s="65"/>
      <c r="D97" s="65"/>
      <c r="E97" s="65"/>
      <c r="F97" s="65"/>
      <c r="G97" s="65" t="n">
        <v>1445000</v>
      </c>
      <c r="H97" s="65" t="n">
        <v>17202</v>
      </c>
      <c r="I97" s="65" t="n">
        <v>842930</v>
      </c>
    </row>
    <row r="98" customFormat="false" ht="12.75" hidden="false" customHeight="false" outlineLevel="0" collapsed="false">
      <c r="A98" s="65" t="n">
        <v>3</v>
      </c>
      <c r="B98" s="65"/>
      <c r="C98" s="65"/>
      <c r="D98" s="65"/>
      <c r="E98" s="65"/>
      <c r="F98" s="65"/>
      <c r="G98" s="65"/>
      <c r="H98" s="65"/>
      <c r="I98" s="65"/>
    </row>
    <row r="99" customFormat="false" ht="12.75" hidden="false" customHeight="false" outlineLevel="0" collapsed="false">
      <c r="A99" s="65" t="n">
        <v>4</v>
      </c>
      <c r="B99" s="257" t="s">
        <v>1892</v>
      </c>
      <c r="C99" s="65"/>
      <c r="D99" s="65"/>
      <c r="E99" s="65"/>
      <c r="F99" s="65"/>
      <c r="G99" s="65"/>
      <c r="H99" s="65"/>
      <c r="I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</row>
    <row r="101" customFormat="false" ht="12.75" hidden="false" customHeight="false" outlineLevel="0" collapsed="false">
      <c r="A101" s="65"/>
      <c r="B101" s="65" t="s">
        <v>1893</v>
      </c>
      <c r="C101" s="65" t="s">
        <v>1894</v>
      </c>
      <c r="D101" s="65" t="n">
        <v>10112001</v>
      </c>
      <c r="E101" s="65" t="n">
        <v>1995</v>
      </c>
      <c r="F101" s="65" t="n">
        <v>50</v>
      </c>
      <c r="G101" s="65" t="n">
        <v>282961</v>
      </c>
      <c r="H101" s="65" t="n">
        <v>471</v>
      </c>
      <c r="I101" s="65" t="n">
        <v>6042</v>
      </c>
    </row>
    <row r="102" customFormat="false" ht="12.75" hidden="false" customHeight="false" outlineLevel="0" collapsed="false">
      <c r="A102" s="65"/>
      <c r="B102" s="65" t="s">
        <v>1895</v>
      </c>
      <c r="C102" s="65" t="s">
        <v>1894</v>
      </c>
      <c r="D102" s="65" t="n">
        <v>10112002</v>
      </c>
      <c r="E102" s="65" t="n">
        <v>1989</v>
      </c>
      <c r="F102" s="65" t="n">
        <v>50</v>
      </c>
      <c r="G102" s="65" t="n">
        <v>10245452</v>
      </c>
      <c r="H102" s="65" t="n">
        <v>16921</v>
      </c>
      <c r="I102" s="65" t="n">
        <v>4254800</v>
      </c>
    </row>
    <row r="103" customFormat="false" ht="12.75" hidden="false" customHeight="false" outlineLevel="0" collapsed="false">
      <c r="A103" s="65"/>
      <c r="B103" s="65" t="s">
        <v>1870</v>
      </c>
      <c r="C103" s="65" t="s">
        <v>1894</v>
      </c>
      <c r="D103" s="65" t="n">
        <v>10112003</v>
      </c>
      <c r="E103" s="65" t="n">
        <v>1980</v>
      </c>
      <c r="F103" s="65" t="n">
        <v>30</v>
      </c>
      <c r="G103" s="65" t="n">
        <v>257656</v>
      </c>
      <c r="H103" s="65" t="n">
        <v>300</v>
      </c>
      <c r="I103" s="65" t="n">
        <v>37897</v>
      </c>
    </row>
    <row r="104" customFormat="false" ht="12.75" hidden="false" customHeight="false" outlineLevel="0" collapsed="false">
      <c r="A104" s="65"/>
      <c r="B104" s="65" t="s">
        <v>1896</v>
      </c>
      <c r="C104" s="65" t="s">
        <v>1894</v>
      </c>
      <c r="D104" s="65" t="n">
        <v>10112003</v>
      </c>
      <c r="E104" s="65" t="n">
        <v>1980</v>
      </c>
      <c r="F104" s="65" t="n">
        <v>30</v>
      </c>
      <c r="G104" s="65" t="n">
        <v>180273</v>
      </c>
      <c r="H104" s="65" t="n">
        <v>429</v>
      </c>
      <c r="I104" s="65" t="n">
        <v>43383</v>
      </c>
    </row>
    <row r="105" customFormat="false" ht="12.75" hidden="false" customHeight="false" outlineLevel="0" collapsed="false">
      <c r="A105" s="65" t="n">
        <v>1</v>
      </c>
      <c r="B105" s="65"/>
      <c r="C105" s="65"/>
      <c r="D105" s="65"/>
      <c r="E105" s="65"/>
      <c r="F105" s="65"/>
      <c r="G105" s="65"/>
      <c r="H105" s="65"/>
      <c r="I105" s="65"/>
    </row>
    <row r="106" customFormat="false" ht="12.75" hidden="false" customHeight="false" outlineLevel="0" collapsed="false">
      <c r="A106" s="65"/>
      <c r="B106" s="65" t="s">
        <v>1867</v>
      </c>
      <c r="C106" s="65"/>
      <c r="D106" s="65"/>
      <c r="E106" s="65"/>
      <c r="F106" s="65"/>
      <c r="G106" s="65" t="n">
        <v>10966342</v>
      </c>
      <c r="H106" s="65" t="n">
        <v>18121</v>
      </c>
      <c r="I106" s="65" t="n">
        <v>4342122</v>
      </c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</row>
    <row r="108" customFormat="false" ht="12.75" hidden="false" customHeight="false" outlineLevel="0" collapsed="false">
      <c r="A108" s="65"/>
      <c r="B108" s="257" t="s">
        <v>1897</v>
      </c>
      <c r="C108" s="65"/>
      <c r="D108" s="65"/>
      <c r="E108" s="65"/>
      <c r="F108" s="65"/>
      <c r="G108" s="65"/>
      <c r="H108" s="65"/>
      <c r="I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</row>
    <row r="110" customFormat="false" ht="12.75" hidden="false" customHeight="false" outlineLevel="0" collapsed="false">
      <c r="A110" s="65"/>
      <c r="B110" s="65" t="s">
        <v>1842</v>
      </c>
      <c r="C110" s="65" t="s">
        <v>1898</v>
      </c>
      <c r="D110" s="65" t="n">
        <v>10112001</v>
      </c>
      <c r="E110" s="65" t="n">
        <v>1989</v>
      </c>
      <c r="F110" s="65" t="n">
        <v>50</v>
      </c>
      <c r="G110" s="65" t="n">
        <v>14889515</v>
      </c>
      <c r="H110" s="65" t="n">
        <v>24815</v>
      </c>
      <c r="I110" s="65" t="n">
        <v>7147235</v>
      </c>
    </row>
    <row r="111" customFormat="false" ht="12.75" hidden="false" customHeight="false" outlineLevel="0" collapsed="false">
      <c r="A111" s="65" t="n">
        <v>1</v>
      </c>
      <c r="B111" s="262"/>
      <c r="C111" s="65"/>
      <c r="D111" s="65"/>
      <c r="E111" s="65"/>
      <c r="F111" s="65"/>
      <c r="G111" s="65"/>
      <c r="H111" s="65"/>
      <c r="I111" s="65"/>
    </row>
    <row r="112" customFormat="false" ht="12.75" hidden="false" customHeight="false" outlineLevel="0" collapsed="false">
      <c r="A112" s="65"/>
      <c r="B112" s="65" t="s">
        <v>1867</v>
      </c>
      <c r="C112" s="65"/>
      <c r="D112" s="65"/>
      <c r="E112" s="65"/>
      <c r="F112" s="65"/>
      <c r="G112" s="65" t="n">
        <v>14889515</v>
      </c>
      <c r="H112" s="65" t="n">
        <v>24815</v>
      </c>
      <c r="I112" s="65" t="n">
        <v>7147235</v>
      </c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</row>
    <row r="114" customFormat="false" ht="12.75" hidden="false" customHeight="false" outlineLevel="0" collapsed="false">
      <c r="A114" s="65"/>
      <c r="B114" s="65" t="s">
        <v>1899</v>
      </c>
      <c r="C114" s="65"/>
      <c r="D114" s="65"/>
      <c r="E114" s="65"/>
      <c r="F114" s="65"/>
      <c r="G114" s="65"/>
      <c r="H114" s="65"/>
      <c r="I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</row>
    <row r="116" customFormat="false" ht="12.75" hidden="false" customHeight="false" outlineLevel="0" collapsed="false">
      <c r="A116" s="65" t="n">
        <v>1</v>
      </c>
      <c r="B116" s="65" t="s">
        <v>1890</v>
      </c>
      <c r="C116" s="65" t="s">
        <v>1894</v>
      </c>
      <c r="D116" s="65" t="n">
        <v>10135001</v>
      </c>
      <c r="E116" s="65" t="n">
        <v>2008</v>
      </c>
      <c r="F116" s="65" t="n">
        <v>7</v>
      </c>
      <c r="G116" s="65" t="n">
        <v>812000</v>
      </c>
      <c r="H116" s="65" t="n">
        <v>812000</v>
      </c>
      <c r="I116" s="65" t="n">
        <v>0</v>
      </c>
    </row>
    <row r="117" customFormat="false" ht="12.75" hidden="false" customHeight="false" outlineLevel="0" collapsed="false">
      <c r="A117" s="65" t="n">
        <v>2</v>
      </c>
      <c r="B117" s="65" t="s">
        <v>1900</v>
      </c>
      <c r="C117" s="65" t="s">
        <v>1894</v>
      </c>
      <c r="D117" s="65" t="n">
        <v>10135002</v>
      </c>
      <c r="E117" s="65" t="n">
        <v>2017</v>
      </c>
      <c r="F117" s="65" t="n">
        <v>7</v>
      </c>
      <c r="G117" s="65" t="n">
        <v>1715000</v>
      </c>
      <c r="H117" s="65" t="n">
        <v>142916</v>
      </c>
      <c r="I117" s="65" t="n">
        <f aca="false">G117-H117</f>
        <v>1572084</v>
      </c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</row>
    <row r="119" customFormat="false" ht="12.75" hidden="false" customHeight="false" outlineLevel="0" collapsed="false">
      <c r="A119" s="65"/>
      <c r="B119" s="65" t="s">
        <v>1901</v>
      </c>
      <c r="C119" s="65"/>
      <c r="D119" s="65"/>
      <c r="E119" s="65"/>
      <c r="F119" s="65"/>
      <c r="G119" s="65" t="n">
        <v>812000</v>
      </c>
      <c r="H119" s="65" t="n">
        <v>9666</v>
      </c>
      <c r="I119" s="65" t="n">
        <v>9722</v>
      </c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</row>
    <row r="121" customFormat="false" ht="12.75" hidden="false" customHeight="false" outlineLevel="0" collapsed="false">
      <c r="A121" s="65"/>
      <c r="B121" s="257" t="s">
        <v>1902</v>
      </c>
      <c r="C121" s="65"/>
      <c r="D121" s="65"/>
      <c r="E121" s="65"/>
      <c r="F121" s="65"/>
      <c r="G121" s="65"/>
      <c r="H121" s="65"/>
      <c r="I121" s="65"/>
    </row>
    <row r="122" customFormat="false" ht="12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</row>
    <row r="123" customFormat="false" ht="12.75" hidden="false" customHeight="false" outlineLevel="0" collapsed="false">
      <c r="A123" s="65"/>
      <c r="B123" s="65" t="s">
        <v>1842</v>
      </c>
      <c r="C123" s="65" t="s">
        <v>1903</v>
      </c>
      <c r="D123" s="65" t="n">
        <v>10112001</v>
      </c>
      <c r="E123" s="65" t="n">
        <v>1973</v>
      </c>
      <c r="F123" s="65" t="n">
        <v>50</v>
      </c>
      <c r="G123" s="65" t="n">
        <v>4118307</v>
      </c>
      <c r="H123" s="65" t="n">
        <v>6863</v>
      </c>
      <c r="I123" s="65" t="n">
        <v>659355</v>
      </c>
    </row>
    <row r="124" customFormat="false" ht="12.75" hidden="false" customHeight="false" outlineLevel="0" collapsed="false">
      <c r="A124" s="65"/>
      <c r="B124" s="65" t="s">
        <v>1842</v>
      </c>
      <c r="C124" s="65" t="s">
        <v>1903</v>
      </c>
      <c r="D124" s="65" t="n">
        <v>10112002</v>
      </c>
      <c r="E124" s="65" t="n">
        <v>1973</v>
      </c>
      <c r="F124" s="65" t="n">
        <v>50</v>
      </c>
      <c r="G124" s="65" t="s">
        <v>1904</v>
      </c>
      <c r="H124" s="65" t="n">
        <v>281</v>
      </c>
      <c r="I124" s="65" t="n">
        <v>2037</v>
      </c>
    </row>
    <row r="125" customFormat="false" ht="12.75" hidden="false" customHeight="false" outlineLevel="0" collapsed="false">
      <c r="A125" s="65" t="n">
        <v>1</v>
      </c>
      <c r="B125" s="262"/>
      <c r="C125" s="65"/>
      <c r="D125" s="65"/>
      <c r="E125" s="65"/>
      <c r="F125" s="65"/>
      <c r="G125" s="65"/>
      <c r="H125" s="65"/>
      <c r="I125" s="65"/>
    </row>
    <row r="126" customFormat="false" ht="12.75" hidden="false" customHeight="false" outlineLevel="0" collapsed="false">
      <c r="A126" s="65"/>
      <c r="B126" s="65" t="s">
        <v>1867</v>
      </c>
      <c r="C126" s="65"/>
      <c r="D126" s="65"/>
      <c r="E126" s="65"/>
      <c r="F126" s="65"/>
      <c r="G126" s="65" t="n">
        <v>4118307</v>
      </c>
      <c r="H126" s="65" t="n">
        <v>7144</v>
      </c>
      <c r="I126" s="65" t="n">
        <v>661392</v>
      </c>
    </row>
    <row r="127" customFormat="false" ht="12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</row>
    <row r="128" customFormat="false" ht="12.75" hidden="false" customHeight="false" outlineLevel="0" collapsed="false">
      <c r="A128" s="65"/>
      <c r="B128" s="65" t="s">
        <v>1905</v>
      </c>
      <c r="C128" s="65"/>
      <c r="D128" s="65"/>
      <c r="E128" s="65"/>
      <c r="F128" s="65"/>
      <c r="G128" s="65"/>
      <c r="H128" s="65"/>
      <c r="I128" s="65"/>
    </row>
    <row r="129" customFormat="false" ht="12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</row>
    <row r="130" customFormat="false" ht="12.75" hidden="false" customHeight="false" outlineLevel="0" collapsed="false">
      <c r="A130" s="65" t="n">
        <v>1</v>
      </c>
      <c r="B130" s="65" t="s">
        <v>1906</v>
      </c>
      <c r="C130" s="65" t="s">
        <v>1903</v>
      </c>
      <c r="D130" s="65" t="n">
        <v>10135001</v>
      </c>
      <c r="E130" s="65" t="n">
        <v>2012</v>
      </c>
      <c r="F130" s="65" t="n">
        <v>7</v>
      </c>
      <c r="G130" s="65" t="n">
        <v>1445000</v>
      </c>
      <c r="H130" s="65" t="n">
        <v>1169761</v>
      </c>
      <c r="I130" s="65" t="n">
        <f aca="false">G130-H130</f>
        <v>275239</v>
      </c>
    </row>
    <row r="131" customFormat="false" ht="12.75" hidden="false" customHeight="false" outlineLevel="0" collapsed="false">
      <c r="A131" s="65" t="n">
        <v>2</v>
      </c>
      <c r="B131" s="65" t="s">
        <v>1907</v>
      </c>
      <c r="C131" s="65" t="s">
        <v>1903</v>
      </c>
      <c r="D131" s="65" t="n">
        <v>10135002</v>
      </c>
      <c r="E131" s="65" t="n">
        <v>2018</v>
      </c>
      <c r="F131" s="65" t="n">
        <v>7</v>
      </c>
      <c r="G131" s="65" t="n">
        <v>1735000</v>
      </c>
      <c r="H131" s="65"/>
      <c r="I131" s="65"/>
    </row>
    <row r="132" customFormat="false" ht="12.75" hidden="false" customHeight="false" outlineLevel="0" collapsed="false">
      <c r="A132" s="65" t="n">
        <v>2</v>
      </c>
      <c r="B132" s="65" t="s">
        <v>1886</v>
      </c>
      <c r="C132" s="65"/>
      <c r="D132" s="65"/>
      <c r="E132" s="65"/>
      <c r="F132" s="65"/>
      <c r="G132" s="65" t="n">
        <v>1445000</v>
      </c>
      <c r="H132" s="65" t="n">
        <v>17202</v>
      </c>
      <c r="I132" s="65" t="n">
        <v>928940</v>
      </c>
    </row>
    <row r="133" customFormat="false" ht="12.75" hidden="false" customHeight="false" outlineLevel="0" collapsed="false">
      <c r="A133" s="65" t="n">
        <v>3</v>
      </c>
      <c r="B133" s="65"/>
      <c r="C133" s="65"/>
      <c r="D133" s="65"/>
      <c r="E133" s="65"/>
      <c r="F133" s="65"/>
      <c r="G133" s="65"/>
      <c r="H133" s="65"/>
      <c r="I133" s="65"/>
    </row>
    <row r="134" customFormat="false" ht="12.75" hidden="false" customHeight="false" outlineLevel="0" collapsed="false">
      <c r="A134" s="65" t="n">
        <v>4</v>
      </c>
      <c r="B134" s="257" t="s">
        <v>1908</v>
      </c>
      <c r="C134" s="65"/>
      <c r="D134" s="65"/>
      <c r="E134" s="65"/>
      <c r="F134" s="65"/>
      <c r="G134" s="65"/>
      <c r="H134" s="65"/>
      <c r="I134" s="6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</row>
    <row r="136" customFormat="false" ht="12.75" hidden="false" customHeight="false" outlineLevel="0" collapsed="false">
      <c r="A136" s="65"/>
      <c r="B136" s="65" t="s">
        <v>1909</v>
      </c>
      <c r="C136" s="65" t="s">
        <v>1910</v>
      </c>
      <c r="D136" s="65" t="n">
        <v>10112001</v>
      </c>
      <c r="E136" s="65" t="n">
        <v>1993</v>
      </c>
      <c r="F136" s="65" t="n">
        <v>50</v>
      </c>
      <c r="G136" s="65" t="n">
        <v>10451731</v>
      </c>
      <c r="H136" s="65" t="n">
        <v>17419</v>
      </c>
      <c r="I136" s="65" t="n">
        <v>5853115</v>
      </c>
    </row>
    <row r="137" customFormat="false" ht="12.75" hidden="false" customHeight="false" outlineLevel="0" collapsed="false">
      <c r="A137" s="65"/>
      <c r="B137" s="65" t="s">
        <v>1880</v>
      </c>
      <c r="C137" s="65" t="s">
        <v>1910</v>
      </c>
      <c r="D137" s="65" t="n">
        <v>10112002</v>
      </c>
      <c r="E137" s="65" t="n">
        <v>1993</v>
      </c>
      <c r="F137" s="65" t="n">
        <v>50</v>
      </c>
      <c r="G137" s="65" t="n">
        <v>558768</v>
      </c>
      <c r="H137" s="65" t="n">
        <v>931</v>
      </c>
      <c r="I137" s="65" t="n">
        <v>120128</v>
      </c>
    </row>
    <row r="138" customFormat="false" ht="12.75" hidden="false" customHeight="false" outlineLevel="0" collapsed="false">
      <c r="A138" s="65"/>
      <c r="B138" s="65" t="s">
        <v>1870</v>
      </c>
      <c r="C138" s="65" t="s">
        <v>1910</v>
      </c>
      <c r="D138" s="65" t="n">
        <v>10112003</v>
      </c>
      <c r="E138" s="65" t="n">
        <v>1993</v>
      </c>
      <c r="F138" s="65" t="n">
        <v>30</v>
      </c>
      <c r="G138" s="65" t="n">
        <v>501430</v>
      </c>
      <c r="H138" s="65" t="n">
        <v>835</v>
      </c>
      <c r="I138" s="65" t="n">
        <v>112630</v>
      </c>
    </row>
    <row r="139" customFormat="false" ht="12.75" hidden="false" customHeight="false" outlineLevel="0" collapsed="false">
      <c r="A139" s="65"/>
      <c r="B139" s="65" t="s">
        <v>1911</v>
      </c>
      <c r="C139" s="65" t="s">
        <v>1910</v>
      </c>
      <c r="D139" s="65" t="n">
        <v>10112004</v>
      </c>
      <c r="E139" s="65" t="n">
        <v>1993</v>
      </c>
      <c r="F139" s="65" t="n">
        <v>30</v>
      </c>
      <c r="G139" s="65" t="n">
        <v>98762</v>
      </c>
      <c r="H139" s="65" t="n">
        <v>164</v>
      </c>
      <c r="I139" s="65" t="n">
        <v>20382</v>
      </c>
    </row>
    <row r="140" customFormat="false" ht="12.75" hidden="false" customHeight="false" outlineLevel="0" collapsed="false">
      <c r="A140" s="65" t="n">
        <v>1</v>
      </c>
      <c r="B140" s="263"/>
      <c r="C140" s="65"/>
      <c r="D140" s="65"/>
      <c r="E140" s="65"/>
      <c r="F140" s="65"/>
      <c r="G140" s="65"/>
      <c r="H140" s="65"/>
      <c r="I140" s="65"/>
    </row>
    <row r="141" customFormat="false" ht="12.75" hidden="false" customHeight="false" outlineLevel="0" collapsed="false">
      <c r="A141" s="65"/>
      <c r="B141" s="65" t="s">
        <v>1858</v>
      </c>
      <c r="C141" s="65"/>
      <c r="D141" s="65"/>
      <c r="E141" s="65"/>
      <c r="F141" s="65"/>
      <c r="G141" s="65" t="n">
        <v>11610691</v>
      </c>
      <c r="H141" s="65" t="n">
        <v>19349</v>
      </c>
      <c r="I141" s="65" t="n">
        <v>6106255</v>
      </c>
    </row>
    <row r="142" customFormat="false" ht="12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</row>
    <row r="143" customFormat="false" ht="12.75" hidden="false" customHeight="false" outlineLevel="0" collapsed="false">
      <c r="A143" s="65"/>
      <c r="B143" s="65" t="s">
        <v>1912</v>
      </c>
      <c r="C143" s="65"/>
      <c r="D143" s="65"/>
      <c r="E143" s="65"/>
      <c r="F143" s="65"/>
      <c r="G143" s="65"/>
      <c r="H143" s="65"/>
      <c r="I143" s="65"/>
    </row>
    <row r="144" customFormat="false" ht="12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</row>
    <row r="145" customFormat="false" ht="12.75" hidden="false" customHeight="false" outlineLevel="0" collapsed="false">
      <c r="A145" s="65"/>
      <c r="B145" s="65" t="s">
        <v>1913</v>
      </c>
      <c r="C145" s="65" t="s">
        <v>1910</v>
      </c>
      <c r="D145" s="65" t="n">
        <v>10135001</v>
      </c>
      <c r="E145" s="65" t="n">
        <v>2017</v>
      </c>
      <c r="F145" s="65" t="n">
        <v>7</v>
      </c>
      <c r="G145" s="65" t="n">
        <v>1165000</v>
      </c>
      <c r="H145" s="65" t="n">
        <v>97083</v>
      </c>
      <c r="I145" s="65" t="n">
        <f aca="false">G145-H145</f>
        <v>1067917</v>
      </c>
    </row>
    <row r="146" customFormat="false" ht="12.75" hidden="false" customHeight="false" outlineLevel="0" collapsed="false">
      <c r="A146" s="65" t="n">
        <v>1</v>
      </c>
      <c r="B146" s="65"/>
      <c r="C146" s="65"/>
      <c r="D146" s="65"/>
      <c r="E146" s="65"/>
      <c r="F146" s="65"/>
      <c r="G146" s="65"/>
      <c r="H146" s="65"/>
      <c r="I146" s="65"/>
    </row>
    <row r="147" customFormat="false" ht="12.75" hidden="false" customHeight="false" outlineLevel="0" collapsed="false">
      <c r="A147" s="65" t="n">
        <v>2</v>
      </c>
      <c r="B147" s="65" t="s">
        <v>1914</v>
      </c>
      <c r="C147" s="65"/>
      <c r="D147" s="65"/>
      <c r="E147" s="65"/>
      <c r="F147" s="65"/>
      <c r="G147" s="65"/>
      <c r="H147" s="65"/>
      <c r="I147" s="65"/>
    </row>
    <row r="148" customFormat="false" ht="12.75" hidden="false" customHeight="false" outlineLevel="0" collapsed="false">
      <c r="A148" s="65" t="n">
        <v>3</v>
      </c>
      <c r="B148" s="65"/>
      <c r="C148" s="65"/>
      <c r="D148" s="65"/>
      <c r="E148" s="65"/>
      <c r="F148" s="65"/>
      <c r="G148" s="65"/>
      <c r="H148" s="65"/>
      <c r="I148" s="65"/>
    </row>
    <row r="149" customFormat="false" ht="12.75" hidden="false" customHeight="false" outlineLevel="0" collapsed="false">
      <c r="A149" s="65"/>
      <c r="B149" s="257" t="s">
        <v>1915</v>
      </c>
      <c r="C149" s="65"/>
      <c r="D149" s="65"/>
      <c r="E149" s="65"/>
      <c r="F149" s="65"/>
      <c r="G149" s="65"/>
      <c r="H149" s="65"/>
      <c r="I149" s="65"/>
    </row>
    <row r="150" customFormat="false" ht="12.7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</row>
    <row r="151" customFormat="false" ht="12.75" hidden="false" customHeight="false" outlineLevel="0" collapsed="false">
      <c r="A151" s="65"/>
      <c r="B151" s="65" t="s">
        <v>1880</v>
      </c>
      <c r="C151" s="65" t="s">
        <v>1910</v>
      </c>
      <c r="D151" s="65" t="n">
        <v>10112001</v>
      </c>
      <c r="E151" s="65" t="n">
        <v>1979</v>
      </c>
      <c r="F151" s="65" t="n">
        <v>50</v>
      </c>
      <c r="G151" s="65" t="n">
        <v>13026501</v>
      </c>
      <c r="H151" s="65" t="n">
        <v>21710</v>
      </c>
      <c r="I151" s="65" t="n">
        <v>9378720</v>
      </c>
    </row>
    <row r="152" customFormat="false" ht="12.75" hidden="false" customHeight="false" outlineLevel="0" collapsed="false">
      <c r="A152" s="65"/>
      <c r="B152" s="65" t="s">
        <v>1916</v>
      </c>
      <c r="C152" s="65" t="s">
        <v>1910</v>
      </c>
      <c r="D152" s="65" t="n">
        <v>10112002</v>
      </c>
      <c r="E152" s="65" t="n">
        <v>1984</v>
      </c>
      <c r="F152" s="65" t="n">
        <v>30</v>
      </c>
      <c r="G152" s="65" t="n">
        <v>195542</v>
      </c>
      <c r="H152" s="65" t="n">
        <v>543</v>
      </c>
      <c r="I152" s="65" t="n">
        <v>24407</v>
      </c>
    </row>
    <row r="153" customFormat="false" ht="12.75" hidden="false" customHeight="false" outlineLevel="0" collapsed="false">
      <c r="A153" s="65"/>
      <c r="B153" s="65" t="s">
        <v>1917</v>
      </c>
      <c r="C153" s="65" t="s">
        <v>1910</v>
      </c>
      <c r="D153" s="65" t="n">
        <v>10112003</v>
      </c>
      <c r="E153" s="65" t="n">
        <v>1984</v>
      </c>
      <c r="F153" s="65" t="n">
        <v>30</v>
      </c>
      <c r="G153" s="65" t="n">
        <v>195542</v>
      </c>
      <c r="H153" s="65" t="n">
        <v>543</v>
      </c>
      <c r="I153" s="65" t="n">
        <v>24407</v>
      </c>
    </row>
    <row r="154" customFormat="false" ht="12.75" hidden="false" customHeight="false" outlineLevel="0" collapsed="false">
      <c r="A154" s="65" t="n">
        <v>1</v>
      </c>
      <c r="B154" s="262"/>
      <c r="C154" s="65"/>
      <c r="D154" s="65"/>
      <c r="E154" s="65"/>
      <c r="F154" s="65"/>
      <c r="G154" s="65"/>
      <c r="H154" s="65"/>
      <c r="I154" s="65"/>
    </row>
    <row r="155" customFormat="false" ht="12.75" hidden="false" customHeight="false" outlineLevel="0" collapsed="false">
      <c r="A155" s="65"/>
      <c r="B155" s="65" t="s">
        <v>1867</v>
      </c>
      <c r="C155" s="65"/>
      <c r="D155" s="65"/>
      <c r="E155" s="65"/>
      <c r="F155" s="65"/>
      <c r="G155" s="65" t="n">
        <v>13417585</v>
      </c>
      <c r="H155" s="65" t="n">
        <v>22796</v>
      </c>
      <c r="I155" s="65" t="n">
        <v>9427534</v>
      </c>
    </row>
    <row r="156" customFormat="false" ht="12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</row>
    <row r="157" customFormat="false" ht="12.75" hidden="false" customHeight="false" outlineLevel="0" collapsed="false">
      <c r="A157" s="65"/>
      <c r="B157" s="65" t="s">
        <v>1918</v>
      </c>
      <c r="C157" s="65"/>
      <c r="D157" s="65"/>
      <c r="E157" s="65"/>
      <c r="F157" s="65"/>
      <c r="G157" s="65"/>
      <c r="H157" s="65"/>
      <c r="I157" s="65"/>
    </row>
    <row r="158" customFormat="false" ht="12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</row>
    <row r="159" customFormat="false" ht="12.75" hidden="false" customHeight="false" outlineLevel="0" collapsed="false">
      <c r="A159" s="65" t="n">
        <v>1</v>
      </c>
      <c r="B159" s="65" t="s">
        <v>1890</v>
      </c>
      <c r="C159" s="65" t="s">
        <v>1910</v>
      </c>
      <c r="D159" s="65" t="n">
        <v>10135001</v>
      </c>
      <c r="E159" s="65" t="n">
        <v>2008</v>
      </c>
      <c r="F159" s="65" t="n">
        <v>7</v>
      </c>
      <c r="G159" s="65" t="n">
        <v>812000</v>
      </c>
      <c r="H159" s="65" t="n">
        <v>812000</v>
      </c>
      <c r="I159" s="65" t="n">
        <v>0</v>
      </c>
    </row>
    <row r="160" customFormat="false" ht="12.75" hidden="false" customHeight="false" outlineLevel="0" collapsed="false">
      <c r="A160" s="65" t="n">
        <v>2</v>
      </c>
      <c r="B160" s="65" t="s">
        <v>1919</v>
      </c>
      <c r="C160" s="65" t="s">
        <v>1910</v>
      </c>
      <c r="D160" s="65" t="n">
        <v>10135002</v>
      </c>
      <c r="E160" s="65" t="n">
        <v>2018</v>
      </c>
      <c r="F160" s="65" t="n">
        <v>7</v>
      </c>
      <c r="G160" s="65" t="n">
        <v>1735000</v>
      </c>
      <c r="H160" s="65"/>
      <c r="I160" s="65"/>
    </row>
    <row r="161" customFormat="false" ht="12.75" hidden="false" customHeight="false" outlineLevel="0" collapsed="false">
      <c r="A161" s="65" t="n">
        <v>2</v>
      </c>
      <c r="B161" s="65" t="s">
        <v>1914</v>
      </c>
      <c r="C161" s="65"/>
      <c r="D161" s="65"/>
      <c r="E161" s="65"/>
      <c r="F161" s="65"/>
      <c r="G161" s="65" t="n">
        <f aca="false">SUM(G159:G160)</f>
        <v>2547000</v>
      </c>
      <c r="H161" s="65"/>
      <c r="I161" s="65" t="n">
        <v>54</v>
      </c>
    </row>
    <row r="162" customFormat="false" ht="12.75" hidden="false" customHeight="false" outlineLevel="0" collapsed="false">
      <c r="A162" s="65" t="n">
        <v>3</v>
      </c>
      <c r="B162" s="65"/>
      <c r="C162" s="65"/>
      <c r="D162" s="65"/>
      <c r="E162" s="65"/>
      <c r="F162" s="65"/>
      <c r="G162" s="65"/>
      <c r="H162" s="65"/>
      <c r="I162" s="65"/>
    </row>
    <row r="163" customFormat="false" ht="12.75" hidden="false" customHeight="false" outlineLevel="0" collapsed="false">
      <c r="A163" s="65" t="n">
        <v>4</v>
      </c>
      <c r="B163" s="257" t="s">
        <v>1920</v>
      </c>
      <c r="C163" s="65"/>
      <c r="D163" s="65"/>
      <c r="E163" s="65"/>
      <c r="F163" s="65"/>
      <c r="G163" s="65"/>
      <c r="H163" s="65"/>
      <c r="I163" s="65"/>
    </row>
    <row r="164" customFormat="false" ht="12.75" hidden="false" customHeight="false" outlineLevel="0" collapsed="false">
      <c r="A164" s="65" t="n">
        <v>5</v>
      </c>
      <c r="B164" s="65"/>
      <c r="C164" s="65"/>
      <c r="D164" s="65"/>
      <c r="E164" s="65"/>
      <c r="F164" s="65"/>
      <c r="G164" s="65"/>
      <c r="H164" s="65"/>
      <c r="I164" s="65"/>
    </row>
    <row r="165" customFormat="false" ht="12.75" hidden="false" customHeight="false" outlineLevel="0" collapsed="false">
      <c r="A165" s="65" t="n">
        <v>6</v>
      </c>
      <c r="B165" s="65" t="s">
        <v>1842</v>
      </c>
      <c r="C165" s="65" t="s">
        <v>1921</v>
      </c>
      <c r="D165" s="65" t="n">
        <v>10112001</v>
      </c>
      <c r="E165" s="65" t="n">
        <v>2001</v>
      </c>
      <c r="F165" s="65" t="n">
        <v>50</v>
      </c>
      <c r="G165" s="65" t="n">
        <v>3423160</v>
      </c>
      <c r="H165" s="65" t="n">
        <v>2488</v>
      </c>
      <c r="I165" s="65" t="n">
        <v>807406</v>
      </c>
    </row>
    <row r="166" customFormat="false" ht="12.75" hidden="false" customHeight="false" outlineLevel="0" collapsed="false">
      <c r="A166" s="65"/>
      <c r="B166" s="65" t="s">
        <v>1922</v>
      </c>
      <c r="C166" s="65" t="s">
        <v>1921</v>
      </c>
      <c r="D166" s="65" t="n">
        <v>10112002</v>
      </c>
      <c r="E166" s="65" t="n">
        <v>1993</v>
      </c>
      <c r="F166" s="65" t="n">
        <v>50</v>
      </c>
      <c r="G166" s="65" t="n">
        <v>147372</v>
      </c>
      <c r="H166" s="65" t="n">
        <v>278</v>
      </c>
      <c r="I166" s="65" t="n">
        <v>79087</v>
      </c>
    </row>
    <row r="167" customFormat="false" ht="12.75" hidden="false" customHeight="false" outlineLevel="0" collapsed="false">
      <c r="A167" s="65"/>
      <c r="B167" s="65" t="s">
        <v>1923</v>
      </c>
      <c r="C167" s="65" t="s">
        <v>1921</v>
      </c>
      <c r="D167" s="65" t="n">
        <v>10112003</v>
      </c>
      <c r="E167" s="65" t="n">
        <v>1993</v>
      </c>
      <c r="F167" s="65" t="n">
        <v>30</v>
      </c>
      <c r="G167" s="65" t="n">
        <v>27606</v>
      </c>
      <c r="H167" s="65" t="n">
        <v>76</v>
      </c>
      <c r="I167" s="65" t="n">
        <v>2228</v>
      </c>
    </row>
    <row r="168" customFormat="false" ht="12.75" hidden="false" customHeight="false" outlineLevel="0" collapsed="false">
      <c r="A168" s="65"/>
      <c r="B168" s="65" t="s">
        <v>1923</v>
      </c>
      <c r="C168" s="65" t="s">
        <v>1921</v>
      </c>
      <c r="D168" s="65" t="n">
        <v>10112004</v>
      </c>
      <c r="E168" s="65" t="n">
        <v>1993</v>
      </c>
      <c r="F168" s="65" t="n">
        <v>30</v>
      </c>
      <c r="G168" s="65" t="n">
        <v>27606</v>
      </c>
      <c r="H168" s="65" t="n">
        <v>76</v>
      </c>
      <c r="I168" s="65" t="n">
        <v>2228</v>
      </c>
    </row>
    <row r="169" customFormat="false" ht="12.75" hidden="false" customHeight="false" outlineLevel="0" collapsed="false">
      <c r="A169" s="65"/>
      <c r="B169" s="262" t="s">
        <v>1924</v>
      </c>
      <c r="C169" s="65" t="s">
        <v>1921</v>
      </c>
      <c r="D169" s="65" t="n">
        <v>10112005</v>
      </c>
      <c r="E169" s="65" t="n">
        <v>1993</v>
      </c>
      <c r="F169" s="65" t="n">
        <v>30</v>
      </c>
      <c r="G169" s="65" t="n">
        <v>34507</v>
      </c>
      <c r="H169" s="65" t="n">
        <v>95</v>
      </c>
      <c r="I169" s="65" t="n">
        <v>2777</v>
      </c>
    </row>
    <row r="170" customFormat="false" ht="12.75" hidden="false" customHeight="false" outlineLevel="0" collapsed="false">
      <c r="A170" s="65"/>
      <c r="B170" s="65" t="s">
        <v>1925</v>
      </c>
      <c r="C170" s="65" t="s">
        <v>1921</v>
      </c>
      <c r="D170" s="65" t="n">
        <v>101120006</v>
      </c>
      <c r="E170" s="65" t="n">
        <v>1993</v>
      </c>
      <c r="F170" s="65" t="n">
        <v>30</v>
      </c>
      <c r="G170" s="65" t="n">
        <v>27606</v>
      </c>
      <c r="H170" s="65" t="n">
        <v>76</v>
      </c>
      <c r="I170" s="65" t="n">
        <v>2228</v>
      </c>
    </row>
    <row r="171" customFormat="false" ht="12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</row>
    <row r="172" customFormat="false" ht="12.75" hidden="false" customHeight="false" outlineLevel="0" collapsed="false">
      <c r="A172" s="65"/>
      <c r="B172" s="65" t="s">
        <v>1867</v>
      </c>
      <c r="C172" s="65"/>
      <c r="D172" s="65"/>
      <c r="E172" s="65"/>
      <c r="F172" s="65"/>
      <c r="G172" s="65" t="n">
        <v>3687857</v>
      </c>
      <c r="H172" s="65" t="n">
        <v>3089</v>
      </c>
      <c r="I172" s="65" t="n">
        <v>895954</v>
      </c>
    </row>
    <row r="173" customFormat="false" ht="12.75" hidden="false" customHeight="false" outlineLevel="0" collapsed="false">
      <c r="A173" s="65"/>
      <c r="B173" s="65" t="s">
        <v>1926</v>
      </c>
      <c r="C173" s="65"/>
      <c r="D173" s="65"/>
      <c r="E173" s="65"/>
      <c r="F173" s="65"/>
      <c r="G173" s="65"/>
      <c r="H173" s="65"/>
      <c r="I173" s="65"/>
    </row>
    <row r="174" customFormat="false" ht="12.75" hidden="false" customHeight="false" outlineLevel="0" collapsed="false">
      <c r="A174" s="65"/>
      <c r="B174" s="65" t="s">
        <v>1859</v>
      </c>
      <c r="C174" s="65" t="s">
        <v>1921</v>
      </c>
      <c r="D174" s="65" t="n">
        <v>10135001</v>
      </c>
      <c r="E174" s="65" t="n">
        <v>2008</v>
      </c>
      <c r="F174" s="65" t="n">
        <v>7</v>
      </c>
      <c r="G174" s="65" t="n">
        <v>812000</v>
      </c>
      <c r="H174" s="65" t="n">
        <v>812000</v>
      </c>
      <c r="I174" s="65" t="n">
        <v>0</v>
      </c>
    </row>
    <row r="175" customFormat="false" ht="12.75" hidden="false" customHeight="false" outlineLevel="0" collapsed="false">
      <c r="A175" s="65" t="n">
        <v>1</v>
      </c>
      <c r="B175" s="65" t="s">
        <v>1907</v>
      </c>
      <c r="C175" s="65" t="s">
        <v>1921</v>
      </c>
      <c r="D175" s="65" t="n">
        <v>10135002</v>
      </c>
      <c r="E175" s="65" t="n">
        <v>2018</v>
      </c>
      <c r="F175" s="65" t="n">
        <v>7</v>
      </c>
      <c r="G175" s="65" t="n">
        <v>1735000</v>
      </c>
      <c r="H175" s="65"/>
      <c r="I175" s="65"/>
    </row>
    <row r="176" s="259" customFormat="true" ht="12.75" hidden="false" customHeight="false" outlineLevel="0" collapsed="false">
      <c r="A176" s="257" t="n">
        <v>2</v>
      </c>
      <c r="B176" s="257" t="s">
        <v>1886</v>
      </c>
      <c r="C176" s="257"/>
      <c r="D176" s="257"/>
      <c r="E176" s="257"/>
      <c r="F176" s="257"/>
      <c r="G176" s="257" t="n">
        <f aca="false">SUM(G174:G175)</f>
        <v>2547000</v>
      </c>
      <c r="H176" s="257" t="n">
        <v>0</v>
      </c>
      <c r="I176" s="257" t="n">
        <v>56</v>
      </c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</row>
    <row r="178" s="259" customFormat="true" ht="12.75" hidden="false" customHeight="false" outlineLevel="0" collapsed="false">
      <c r="A178" s="257"/>
      <c r="B178" s="257" t="s">
        <v>1927</v>
      </c>
      <c r="C178" s="257"/>
      <c r="D178" s="257"/>
      <c r="E178" s="257"/>
      <c r="F178" s="257"/>
      <c r="G178" s="257"/>
      <c r="H178" s="257"/>
      <c r="I178" s="257"/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</row>
    <row r="180" customFormat="false" ht="12.75" hidden="false" customHeight="false" outlineLevel="0" collapsed="false">
      <c r="A180" s="65"/>
      <c r="B180" s="65" t="s">
        <v>1880</v>
      </c>
      <c r="C180" s="65" t="s">
        <v>1928</v>
      </c>
      <c r="D180" s="65" t="n">
        <v>10112001</v>
      </c>
      <c r="E180" s="65" t="n">
        <v>1985</v>
      </c>
      <c r="F180" s="65" t="n">
        <v>50</v>
      </c>
      <c r="G180" s="65" t="n">
        <v>494607</v>
      </c>
      <c r="H180" s="65" t="n">
        <v>824</v>
      </c>
      <c r="I180" s="65" t="n">
        <v>150913</v>
      </c>
    </row>
    <row r="181" customFormat="false" ht="12.75" hidden="false" customHeight="false" outlineLevel="0" collapsed="false">
      <c r="A181" s="65"/>
      <c r="B181" s="65" t="s">
        <v>1846</v>
      </c>
      <c r="C181" s="65" t="s">
        <v>1928</v>
      </c>
      <c r="D181" s="65" t="n">
        <v>10112002</v>
      </c>
      <c r="E181" s="65" t="n">
        <v>1968</v>
      </c>
      <c r="F181" s="65" t="n">
        <v>30</v>
      </c>
      <c r="G181" s="65" t="n">
        <v>85118</v>
      </c>
      <c r="H181" s="65" t="n">
        <v>132</v>
      </c>
      <c r="I181" s="65" t="n">
        <v>67670</v>
      </c>
    </row>
    <row r="182" customFormat="false" ht="12.75" hidden="false" customHeight="false" outlineLevel="0" collapsed="false">
      <c r="A182" s="65" t="n">
        <v>1</v>
      </c>
      <c r="B182" s="65"/>
      <c r="C182" s="65"/>
      <c r="D182" s="65"/>
      <c r="E182" s="65"/>
      <c r="F182" s="65"/>
      <c r="G182" s="65"/>
      <c r="H182" s="65"/>
      <c r="I182" s="65"/>
    </row>
    <row r="183" customFormat="false" ht="12.75" hidden="false" customHeight="false" outlineLevel="0" collapsed="false">
      <c r="A183" s="65"/>
      <c r="B183" s="65" t="s">
        <v>1867</v>
      </c>
      <c r="C183" s="65"/>
      <c r="D183" s="65"/>
      <c r="E183" s="65"/>
      <c r="F183" s="65"/>
      <c r="G183" s="65" t="n">
        <v>579725</v>
      </c>
      <c r="H183" s="65" t="n">
        <v>956</v>
      </c>
      <c r="I183" s="65" t="n">
        <v>218583</v>
      </c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</row>
    <row r="185" customFormat="false" ht="12.75" hidden="false" customHeight="false" outlineLevel="0" collapsed="false">
      <c r="A185" s="65"/>
      <c r="B185" s="65" t="s">
        <v>1929</v>
      </c>
      <c r="C185" s="65"/>
      <c r="D185" s="65"/>
      <c r="E185" s="65"/>
      <c r="F185" s="65"/>
      <c r="G185" s="65"/>
      <c r="H185" s="65"/>
      <c r="I185" s="65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</row>
    <row r="187" customFormat="false" ht="12.75" hidden="false" customHeight="false" outlineLevel="0" collapsed="false">
      <c r="A187" s="65"/>
      <c r="B187" s="65" t="s">
        <v>1880</v>
      </c>
      <c r="C187" s="65" t="s">
        <v>1921</v>
      </c>
      <c r="D187" s="65" t="n">
        <v>10112001</v>
      </c>
      <c r="E187" s="65" t="n">
        <v>1993</v>
      </c>
      <c r="F187" s="65" t="n">
        <v>50</v>
      </c>
      <c r="G187" s="65" t="n">
        <v>601714</v>
      </c>
      <c r="H187" s="65" t="n">
        <v>1002</v>
      </c>
      <c r="I187" s="65" t="n">
        <v>284050</v>
      </c>
    </row>
    <row r="188" customFormat="false" ht="12.75" hidden="false" customHeight="false" outlineLevel="0" collapsed="false">
      <c r="A188" s="65" t="n">
        <v>1</v>
      </c>
      <c r="B188" s="65"/>
      <c r="C188" s="65"/>
      <c r="D188" s="65"/>
      <c r="E188" s="65"/>
      <c r="F188" s="65"/>
      <c r="G188" s="65"/>
      <c r="H188" s="65"/>
      <c r="I188" s="65"/>
    </row>
    <row r="189" customFormat="false" ht="12.75" hidden="false" customHeight="false" outlineLevel="0" collapsed="false">
      <c r="A189" s="65" t="n">
        <v>2</v>
      </c>
      <c r="B189" s="65" t="s">
        <v>1867</v>
      </c>
      <c r="C189" s="65"/>
      <c r="D189" s="65"/>
      <c r="E189" s="65"/>
      <c r="F189" s="65"/>
      <c r="G189" s="65" t="n">
        <v>601714</v>
      </c>
      <c r="H189" s="65" t="n">
        <v>1002</v>
      </c>
      <c r="I189" s="65" t="n">
        <v>284050</v>
      </c>
    </row>
    <row r="190" customFormat="false" ht="12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</row>
    <row r="191" s="259" customFormat="true" ht="12.75" hidden="false" customHeight="false" outlineLevel="0" collapsed="false">
      <c r="A191" s="257"/>
      <c r="B191" s="257" t="s">
        <v>1930</v>
      </c>
      <c r="C191" s="257"/>
      <c r="D191" s="257"/>
      <c r="E191" s="257"/>
      <c r="F191" s="257"/>
      <c r="G191" s="257"/>
      <c r="H191" s="257"/>
      <c r="I191" s="257"/>
    </row>
    <row r="192" customFormat="false" ht="12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</row>
    <row r="193" customFormat="false" ht="12.75" hidden="false" customHeight="false" outlineLevel="0" collapsed="false">
      <c r="A193" s="65"/>
      <c r="B193" s="65" t="s">
        <v>1842</v>
      </c>
      <c r="C193" s="65" t="s">
        <v>1931</v>
      </c>
      <c r="D193" s="65" t="n">
        <v>10112001</v>
      </c>
      <c r="E193" s="65" t="n">
        <v>1996</v>
      </c>
      <c r="F193" s="65" t="n">
        <v>50</v>
      </c>
      <c r="G193" s="65" t="n">
        <v>21821580</v>
      </c>
      <c r="H193" s="65" t="n">
        <v>36369</v>
      </c>
      <c r="I193" s="65" t="n">
        <v>20730610</v>
      </c>
    </row>
    <row r="194" customFormat="false" ht="12.7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</row>
    <row r="195" customFormat="false" ht="12.75" hidden="false" customHeight="false" outlineLevel="0" collapsed="false">
      <c r="A195" s="65" t="n">
        <v>1</v>
      </c>
      <c r="B195" s="65"/>
      <c r="C195" s="65"/>
      <c r="D195" s="65"/>
      <c r="E195" s="65"/>
      <c r="F195" s="65"/>
      <c r="G195" s="65"/>
      <c r="H195" s="65"/>
      <c r="I195" s="65"/>
    </row>
    <row r="196" customFormat="false" ht="12.75" hidden="false" customHeight="false" outlineLevel="0" collapsed="false">
      <c r="A196" s="65"/>
      <c r="B196" s="65" t="s">
        <v>1867</v>
      </c>
      <c r="C196" s="65"/>
      <c r="D196" s="65"/>
      <c r="E196" s="65"/>
      <c r="F196" s="65"/>
      <c r="G196" s="65" t="n">
        <v>24534191</v>
      </c>
      <c r="H196" s="65" t="n">
        <v>36843</v>
      </c>
      <c r="I196" s="65" t="n">
        <v>20795771</v>
      </c>
    </row>
    <row r="197" customFormat="false" ht="12.7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</row>
    <row r="198" customFormat="false" ht="12.75" hidden="false" customHeight="false" outlineLevel="0" collapsed="false">
      <c r="A198" s="65"/>
      <c r="B198" s="65" t="s">
        <v>1932</v>
      </c>
      <c r="C198" s="65"/>
      <c r="D198" s="65"/>
      <c r="E198" s="65"/>
      <c r="F198" s="65"/>
      <c r="G198" s="65"/>
      <c r="H198" s="65"/>
      <c r="I198" s="65"/>
    </row>
    <row r="199" customFormat="false" ht="12.7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</row>
    <row r="200" customFormat="false" ht="12.75" hidden="false" customHeight="false" outlineLevel="0" collapsed="false">
      <c r="A200" s="65"/>
      <c r="B200" s="65" t="s">
        <v>1933</v>
      </c>
      <c r="C200" s="65" t="s">
        <v>1934</v>
      </c>
      <c r="D200" s="65" t="n">
        <v>10113001</v>
      </c>
      <c r="E200" s="65" t="n">
        <v>1996</v>
      </c>
      <c r="F200" s="65" t="n">
        <v>30</v>
      </c>
      <c r="G200" s="65" t="n">
        <v>112350</v>
      </c>
      <c r="H200" s="65" t="n">
        <v>183</v>
      </c>
      <c r="I200" s="65" t="n">
        <v>111252</v>
      </c>
    </row>
    <row r="201" customFormat="false" ht="12.75" hidden="false" customHeight="false" outlineLevel="0" collapsed="false">
      <c r="A201" s="65" t="n">
        <v>1</v>
      </c>
      <c r="B201" s="262"/>
      <c r="C201" s="65"/>
      <c r="D201" s="65"/>
      <c r="E201" s="65"/>
      <c r="F201" s="65"/>
      <c r="G201" s="65"/>
      <c r="H201" s="65"/>
      <c r="I201" s="65"/>
    </row>
    <row r="202" customFormat="false" ht="12.75" hidden="false" customHeight="false" outlineLevel="0" collapsed="false">
      <c r="A202" s="65"/>
      <c r="B202" s="65" t="s">
        <v>1935</v>
      </c>
      <c r="C202" s="65"/>
      <c r="D202" s="65"/>
      <c r="E202" s="65"/>
      <c r="F202" s="65"/>
      <c r="G202" s="65" t="n">
        <v>112350</v>
      </c>
      <c r="H202" s="65" t="n">
        <v>183</v>
      </c>
      <c r="I202" s="65" t="n">
        <v>111252</v>
      </c>
    </row>
    <row r="203" customFormat="false" ht="12.7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</row>
    <row r="204" customFormat="false" ht="12.75" hidden="false" customHeight="false" outlineLevel="0" collapsed="false">
      <c r="A204" s="65"/>
      <c r="B204" s="65" t="s">
        <v>1936</v>
      </c>
      <c r="C204" s="65"/>
      <c r="D204" s="65"/>
      <c r="E204" s="65"/>
      <c r="F204" s="65"/>
      <c r="G204" s="65"/>
      <c r="H204" s="65"/>
      <c r="I204" s="65"/>
    </row>
    <row r="205" customFormat="false" ht="12.7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</row>
    <row r="206" customFormat="false" ht="12.75" hidden="false" customHeight="false" outlineLevel="0" collapsed="false">
      <c r="A206" s="65"/>
      <c r="B206" s="65" t="s">
        <v>1937</v>
      </c>
      <c r="C206" s="65" t="s">
        <v>1938</v>
      </c>
      <c r="D206" s="65" t="n">
        <v>10135001</v>
      </c>
      <c r="E206" s="65" t="n">
        <v>2008</v>
      </c>
      <c r="F206" s="65" t="n">
        <v>7</v>
      </c>
      <c r="G206" s="65" t="n">
        <v>714285</v>
      </c>
      <c r="H206" s="65" t="n">
        <v>714285</v>
      </c>
      <c r="I206" s="65"/>
    </row>
    <row r="207" customFormat="false" ht="12.75" hidden="false" customHeight="false" outlineLevel="0" collapsed="false">
      <c r="A207" s="65" t="n">
        <v>1</v>
      </c>
      <c r="B207" s="65"/>
      <c r="C207" s="65"/>
      <c r="D207" s="65"/>
      <c r="E207" s="65"/>
      <c r="F207" s="65"/>
      <c r="G207" s="65"/>
      <c r="H207" s="65"/>
      <c r="I207" s="65"/>
    </row>
    <row r="208" s="259" customFormat="true" ht="12.75" hidden="false" customHeight="false" outlineLevel="0" collapsed="false">
      <c r="A208" s="257"/>
      <c r="B208" s="257" t="s">
        <v>1914</v>
      </c>
      <c r="C208" s="257"/>
      <c r="D208" s="257"/>
      <c r="E208" s="257"/>
      <c r="F208" s="257"/>
      <c r="G208" s="257" t="n">
        <v>714285</v>
      </c>
      <c r="H208" s="257"/>
      <c r="I208" s="257"/>
    </row>
    <row r="209" customFormat="false" ht="12.7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</row>
    <row r="210" customFormat="false" ht="12.75" hidden="false" customHeight="false" outlineLevel="0" collapsed="false">
      <c r="A210" s="65"/>
      <c r="B210" s="257" t="s">
        <v>1939</v>
      </c>
      <c r="C210" s="65"/>
      <c r="D210" s="65"/>
      <c r="E210" s="65"/>
      <c r="F210" s="65"/>
      <c r="G210" s="65"/>
      <c r="H210" s="65"/>
      <c r="I210" s="65"/>
    </row>
    <row r="211" customFormat="false" ht="12.7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</row>
    <row r="212" customFormat="false" ht="12.75" hidden="false" customHeight="false" outlineLevel="0" collapsed="false">
      <c r="A212" s="65"/>
      <c r="B212" s="65" t="s">
        <v>1880</v>
      </c>
      <c r="C212" s="65" t="s">
        <v>1940</v>
      </c>
      <c r="D212" s="65" t="n">
        <v>10112001</v>
      </c>
      <c r="E212" s="65" t="s">
        <v>1941</v>
      </c>
      <c r="F212" s="65" t="n">
        <v>50</v>
      </c>
      <c r="G212" s="65" t="n">
        <v>119903743</v>
      </c>
      <c r="H212" s="65" t="n">
        <v>199839</v>
      </c>
      <c r="I212" s="65" t="n">
        <v>117105997</v>
      </c>
    </row>
    <row r="213" customFormat="false" ht="12.75" hidden="false" customHeight="false" outlineLevel="0" collapsed="false">
      <c r="A213" s="65" t="n">
        <v>1</v>
      </c>
      <c r="B213" s="65"/>
      <c r="C213" s="65"/>
      <c r="D213" s="65"/>
      <c r="E213" s="65"/>
      <c r="F213" s="65"/>
      <c r="G213" s="65"/>
      <c r="H213" s="65"/>
      <c r="I213" s="65"/>
    </row>
    <row r="214" customFormat="false" ht="12.75" hidden="false" customHeight="false" outlineLevel="0" collapsed="false">
      <c r="A214" s="65" t="n">
        <v>2</v>
      </c>
      <c r="B214" s="65" t="s">
        <v>1867</v>
      </c>
      <c r="C214" s="65"/>
      <c r="D214" s="65"/>
      <c r="E214" s="65"/>
      <c r="F214" s="65"/>
      <c r="G214" s="65" t="n">
        <v>119903743</v>
      </c>
      <c r="H214" s="65" t="n">
        <v>199839</v>
      </c>
      <c r="I214" s="65" t="n">
        <v>117105997</v>
      </c>
    </row>
    <row r="215" customFormat="false" ht="12.75" hidden="false" customHeight="false" outlineLevel="0" collapsed="false">
      <c r="A215" s="65" t="n">
        <v>3</v>
      </c>
      <c r="B215" s="65"/>
      <c r="C215" s="65"/>
      <c r="D215" s="65"/>
      <c r="E215" s="65"/>
      <c r="F215" s="65"/>
      <c r="G215" s="65"/>
      <c r="H215" s="65"/>
      <c r="I215" s="65"/>
    </row>
    <row r="216" customFormat="false" ht="12.75" hidden="false" customHeight="false" outlineLevel="0" collapsed="false">
      <c r="A216" s="65" t="n">
        <v>4</v>
      </c>
      <c r="B216" s="257" t="s">
        <v>1942</v>
      </c>
      <c r="C216" s="65"/>
      <c r="D216" s="65"/>
      <c r="E216" s="65"/>
      <c r="F216" s="65"/>
      <c r="G216" s="65"/>
      <c r="H216" s="65"/>
      <c r="I216" s="65"/>
    </row>
    <row r="217" customFormat="false" ht="12.7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</row>
    <row r="218" customFormat="false" ht="12.75" hidden="false" customHeight="false" outlineLevel="0" collapsed="false">
      <c r="A218" s="65"/>
      <c r="B218" s="65" t="s">
        <v>1842</v>
      </c>
      <c r="C218" s="65" t="s">
        <v>1943</v>
      </c>
      <c r="D218" s="65" t="n">
        <v>10112001</v>
      </c>
      <c r="E218" s="65" t="n">
        <v>1989</v>
      </c>
      <c r="F218" s="65" t="n">
        <v>50</v>
      </c>
      <c r="G218" s="65" t="n">
        <v>5002595</v>
      </c>
      <c r="H218" s="65" t="n">
        <v>5872</v>
      </c>
      <c r="I218" s="65" t="n">
        <v>1297342</v>
      </c>
    </row>
    <row r="219" customFormat="false" ht="12.75" hidden="false" customHeight="false" outlineLevel="0" collapsed="false">
      <c r="A219" s="65"/>
      <c r="B219" s="65" t="s">
        <v>1842</v>
      </c>
      <c r="C219" s="65" t="s">
        <v>1943</v>
      </c>
      <c r="D219" s="65" t="n">
        <v>10112002</v>
      </c>
      <c r="E219" s="65" t="n">
        <v>1989</v>
      </c>
      <c r="F219" s="65" t="n">
        <v>50</v>
      </c>
      <c r="G219" s="65" t="n">
        <v>287562</v>
      </c>
      <c r="H219" s="65" t="n">
        <v>479</v>
      </c>
      <c r="I219" s="65" t="n">
        <v>8876</v>
      </c>
    </row>
    <row r="220" customFormat="false" ht="12.75" hidden="false" customHeight="false" outlineLevel="0" collapsed="false">
      <c r="A220" s="65"/>
      <c r="B220" s="65" t="s">
        <v>1944</v>
      </c>
      <c r="C220" s="65" t="s">
        <v>1943</v>
      </c>
      <c r="D220" s="65" t="n">
        <v>10112003</v>
      </c>
      <c r="E220" s="65" t="n">
        <v>1966</v>
      </c>
      <c r="F220" s="65" t="n">
        <v>30</v>
      </c>
      <c r="G220" s="65" t="n">
        <v>25305</v>
      </c>
      <c r="H220" s="65" t="n">
        <v>70</v>
      </c>
      <c r="I220" s="65" t="n">
        <v>4270</v>
      </c>
    </row>
    <row r="221" customFormat="false" ht="12.75" hidden="false" customHeight="false" outlineLevel="0" collapsed="false">
      <c r="A221" s="65"/>
      <c r="B221" s="65" t="s">
        <v>1945</v>
      </c>
      <c r="C221" s="65" t="s">
        <v>1943</v>
      </c>
      <c r="D221" s="65" t="n">
        <v>10112004</v>
      </c>
      <c r="E221" s="65" t="n">
        <v>1989</v>
      </c>
      <c r="F221" s="65" t="n">
        <v>30</v>
      </c>
      <c r="G221" s="65" t="n">
        <v>136649</v>
      </c>
      <c r="H221" s="65" t="n">
        <v>379</v>
      </c>
      <c r="I221" s="65" t="n">
        <v>18163</v>
      </c>
    </row>
    <row r="222" customFormat="false" ht="12.75" hidden="false" customHeight="false" outlineLevel="0" collapsed="false">
      <c r="A222" s="65" t="n">
        <v>1</v>
      </c>
      <c r="B222" s="262"/>
      <c r="C222" s="65"/>
      <c r="D222" s="65"/>
      <c r="E222" s="65"/>
      <c r="F222" s="65"/>
      <c r="G222" s="65"/>
      <c r="H222" s="65"/>
      <c r="I222" s="65"/>
    </row>
    <row r="223" customFormat="false" ht="12.75" hidden="false" customHeight="false" outlineLevel="0" collapsed="false">
      <c r="A223" s="65"/>
      <c r="B223" s="65" t="s">
        <v>1858</v>
      </c>
      <c r="C223" s="65"/>
      <c r="D223" s="65"/>
      <c r="E223" s="65"/>
      <c r="F223" s="65"/>
      <c r="G223" s="65" t="n">
        <v>5452111</v>
      </c>
      <c r="H223" s="65" t="n">
        <v>6800</v>
      </c>
      <c r="I223" s="65" t="n">
        <v>1328651</v>
      </c>
    </row>
    <row r="224" customFormat="false" ht="12.7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</row>
    <row r="225" customFormat="false" ht="12.75" hidden="false" customHeight="false" outlineLevel="0" collapsed="false">
      <c r="A225" s="65"/>
      <c r="B225" s="65" t="s">
        <v>1946</v>
      </c>
      <c r="C225" s="65"/>
      <c r="D225" s="65"/>
      <c r="E225" s="65"/>
      <c r="F225" s="65"/>
      <c r="G225" s="65"/>
      <c r="H225" s="65"/>
      <c r="I225" s="65"/>
    </row>
    <row r="226" customFormat="false" ht="12.7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</row>
    <row r="227" customFormat="false" ht="12.75" hidden="false" customHeight="false" outlineLevel="0" collapsed="false">
      <c r="A227" s="65" t="n">
        <v>1</v>
      </c>
      <c r="B227" s="65" t="s">
        <v>1947</v>
      </c>
      <c r="C227" s="65" t="s">
        <v>1948</v>
      </c>
      <c r="D227" s="65" t="n">
        <v>10135001</v>
      </c>
      <c r="E227" s="65" t="n">
        <v>2009</v>
      </c>
      <c r="F227" s="65" t="n">
        <v>7</v>
      </c>
      <c r="G227" s="65" t="n">
        <v>439500</v>
      </c>
      <c r="H227" s="65" t="n">
        <v>439500</v>
      </c>
      <c r="I227" s="65" t="n">
        <v>0</v>
      </c>
    </row>
    <row r="228" customFormat="false" ht="12.75" hidden="false" customHeight="false" outlineLevel="0" collapsed="false">
      <c r="A228" s="65" t="n">
        <v>2</v>
      </c>
      <c r="B228" s="65" t="s">
        <v>1949</v>
      </c>
      <c r="C228" s="65" t="s">
        <v>1948</v>
      </c>
      <c r="D228" s="65" t="n">
        <v>10135002</v>
      </c>
      <c r="E228" s="65" t="n">
        <v>2018</v>
      </c>
      <c r="F228" s="65"/>
      <c r="G228" s="65" t="n">
        <v>1980000</v>
      </c>
      <c r="H228" s="65"/>
      <c r="I228" s="65"/>
    </row>
    <row r="229" customFormat="false" ht="12.75" hidden="false" customHeight="false" outlineLevel="0" collapsed="false">
      <c r="A229" s="65"/>
      <c r="B229" s="65" t="s">
        <v>1914</v>
      </c>
      <c r="C229" s="65"/>
      <c r="D229" s="65"/>
      <c r="E229" s="65"/>
      <c r="F229" s="65"/>
      <c r="G229" s="65"/>
      <c r="H229" s="65"/>
      <c r="I229" s="65"/>
    </row>
    <row r="230" customFormat="false" ht="12.7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</row>
    <row r="231" customFormat="false" ht="12.75" hidden="false" customHeight="false" outlineLevel="0" collapsed="false">
      <c r="A231" s="65"/>
      <c r="B231" s="257" t="s">
        <v>1950</v>
      </c>
      <c r="C231" s="65"/>
      <c r="D231" s="65"/>
      <c r="E231" s="65"/>
      <c r="F231" s="65"/>
      <c r="G231" s="65"/>
      <c r="H231" s="65"/>
      <c r="I231" s="65"/>
    </row>
    <row r="232" customFormat="false" ht="12.7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</row>
    <row r="233" customFormat="false" ht="12.75" hidden="false" customHeight="false" outlineLevel="0" collapsed="false">
      <c r="A233" s="65"/>
      <c r="B233" s="65" t="s">
        <v>1842</v>
      </c>
      <c r="C233" s="65" t="s">
        <v>1951</v>
      </c>
      <c r="D233" s="65" t="n">
        <v>10112001</v>
      </c>
      <c r="E233" s="65" t="n">
        <v>1989</v>
      </c>
      <c r="F233" s="65" t="n">
        <v>50</v>
      </c>
      <c r="G233" s="65" t="n">
        <v>6353123</v>
      </c>
      <c r="H233" s="65" t="n">
        <v>10588</v>
      </c>
      <c r="I233" s="65" t="n">
        <v>3049667</v>
      </c>
    </row>
    <row r="234" customFormat="false" ht="12.75" hidden="false" customHeight="false" outlineLevel="0" collapsed="false">
      <c r="A234" s="65"/>
      <c r="B234" s="65" t="s">
        <v>1842</v>
      </c>
      <c r="C234" s="65" t="s">
        <v>1951</v>
      </c>
      <c r="D234" s="65" t="n">
        <v>10112002</v>
      </c>
      <c r="E234" s="65" t="n">
        <v>1989</v>
      </c>
      <c r="F234" s="65" t="n">
        <v>50</v>
      </c>
      <c r="G234" s="65" t="n">
        <v>6353125</v>
      </c>
      <c r="H234" s="65" t="n">
        <v>10588</v>
      </c>
      <c r="I234" s="65" t="n">
        <v>3049667</v>
      </c>
    </row>
    <row r="235" customFormat="false" ht="12.75" hidden="false" customHeight="false" outlineLevel="0" collapsed="false">
      <c r="A235" s="65"/>
      <c r="B235" s="65" t="s">
        <v>1952</v>
      </c>
      <c r="C235" s="65" t="s">
        <v>1951</v>
      </c>
      <c r="D235" s="65" t="n">
        <v>10112003</v>
      </c>
      <c r="E235" s="65" t="n">
        <v>2008</v>
      </c>
      <c r="F235" s="65" t="n">
        <v>50</v>
      </c>
      <c r="G235" s="65" t="n">
        <v>20530100</v>
      </c>
      <c r="H235" s="65" t="n">
        <v>34216</v>
      </c>
      <c r="I235" s="65" t="n">
        <v>175533028</v>
      </c>
    </row>
    <row r="236" customFormat="false" ht="12.75" hidden="false" customHeight="false" outlineLevel="0" collapsed="false">
      <c r="A236" s="65" t="n">
        <v>1</v>
      </c>
      <c r="B236" s="65"/>
      <c r="C236" s="65"/>
      <c r="D236" s="65"/>
      <c r="E236" s="65"/>
      <c r="F236" s="65"/>
      <c r="G236" s="65"/>
      <c r="H236" s="65"/>
      <c r="I236" s="65"/>
    </row>
    <row r="237" customFormat="false" ht="12.75" hidden="false" customHeight="false" outlineLevel="0" collapsed="false">
      <c r="A237" s="65" t="n">
        <v>2</v>
      </c>
      <c r="B237" s="65" t="s">
        <v>1867</v>
      </c>
      <c r="C237" s="65"/>
      <c r="D237" s="65"/>
      <c r="E237" s="65"/>
      <c r="F237" s="65"/>
      <c r="G237" s="65" t="n">
        <v>33236348</v>
      </c>
      <c r="H237" s="65" t="n">
        <v>55392</v>
      </c>
      <c r="I237" s="65" t="n">
        <v>181632362</v>
      </c>
    </row>
    <row r="238" customFormat="false" ht="12.7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</row>
    <row r="239" customFormat="false" ht="12.75" hidden="false" customHeight="false" outlineLevel="0" collapsed="false">
      <c r="A239" s="65"/>
      <c r="B239" s="65" t="s">
        <v>1953</v>
      </c>
      <c r="C239" s="65"/>
      <c r="D239" s="65"/>
      <c r="E239" s="65"/>
      <c r="F239" s="65"/>
      <c r="G239" s="65"/>
      <c r="H239" s="65"/>
      <c r="I239" s="65"/>
    </row>
    <row r="240" customFormat="false" ht="12.7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</row>
    <row r="241" customFormat="false" ht="12.75" hidden="false" customHeight="false" outlineLevel="0" collapsed="false">
      <c r="A241" s="65"/>
      <c r="B241" s="65" t="s">
        <v>1954</v>
      </c>
      <c r="C241" s="65" t="s">
        <v>1948</v>
      </c>
      <c r="D241" s="65" t="n">
        <v>10113001</v>
      </c>
      <c r="E241" s="65" t="n">
        <v>2008</v>
      </c>
      <c r="F241" s="65" t="n">
        <v>30</v>
      </c>
      <c r="G241" s="65" t="n">
        <v>800320</v>
      </c>
      <c r="H241" s="65" t="n">
        <v>3334</v>
      </c>
      <c r="I241" s="65" t="n">
        <v>510262</v>
      </c>
    </row>
    <row r="242" customFormat="false" ht="12.75" hidden="false" customHeight="false" outlineLevel="0" collapsed="false">
      <c r="A242" s="65"/>
      <c r="B242" s="65" t="s">
        <v>1955</v>
      </c>
      <c r="C242" s="65" t="s">
        <v>1948</v>
      </c>
      <c r="D242" s="65" t="n">
        <v>10113002</v>
      </c>
      <c r="E242" s="65" t="n">
        <v>2008</v>
      </c>
      <c r="F242" s="65" t="n">
        <v>30</v>
      </c>
      <c r="G242" s="65" t="n">
        <v>764478</v>
      </c>
      <c r="H242" s="65" t="n">
        <v>3185</v>
      </c>
      <c r="I242" s="65" t="n">
        <v>487383</v>
      </c>
    </row>
    <row r="243" customFormat="false" ht="12.75" hidden="false" customHeight="false" outlineLevel="0" collapsed="false">
      <c r="A243" s="65" t="n">
        <v>1</v>
      </c>
      <c r="B243" s="262"/>
      <c r="C243" s="65"/>
      <c r="D243" s="65"/>
      <c r="E243" s="65"/>
      <c r="F243" s="65"/>
      <c r="G243" s="65"/>
      <c r="H243" s="65"/>
      <c r="I243" s="65"/>
    </row>
    <row r="244" customFormat="false" ht="12.75" hidden="false" customHeight="false" outlineLevel="0" collapsed="false">
      <c r="A244" s="65"/>
      <c r="B244" s="65" t="s">
        <v>1956</v>
      </c>
      <c r="C244" s="65"/>
      <c r="D244" s="65"/>
      <c r="E244" s="65"/>
      <c r="F244" s="65"/>
      <c r="G244" s="65" t="n">
        <v>1564798</v>
      </c>
      <c r="H244" s="65" t="n">
        <v>6519</v>
      </c>
      <c r="I244" s="65" t="n">
        <v>997645</v>
      </c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</row>
    <row r="246" customFormat="false" ht="12.75" hidden="false" customHeight="false" outlineLevel="0" collapsed="false">
      <c r="A246" s="65"/>
      <c r="B246" s="65" t="s">
        <v>1957</v>
      </c>
      <c r="C246" s="65"/>
      <c r="D246" s="65"/>
      <c r="E246" s="65"/>
      <c r="F246" s="65"/>
      <c r="G246" s="65"/>
      <c r="H246" s="65"/>
      <c r="I246" s="65"/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</row>
    <row r="248" customFormat="false" ht="12.75" hidden="false" customHeight="false" outlineLevel="0" collapsed="false">
      <c r="A248" s="65"/>
      <c r="B248" s="65" t="s">
        <v>1890</v>
      </c>
      <c r="C248" s="65" t="s">
        <v>1948</v>
      </c>
      <c r="D248" s="65" t="n">
        <v>10135001</v>
      </c>
      <c r="E248" s="65" t="n">
        <v>2007</v>
      </c>
      <c r="F248" s="65" t="n">
        <v>7</v>
      </c>
      <c r="G248" s="65" t="n">
        <v>660000</v>
      </c>
      <c r="H248" s="65" t="n">
        <v>660000</v>
      </c>
      <c r="I248" s="65" t="n">
        <v>0</v>
      </c>
    </row>
    <row r="249" customFormat="false" ht="12.75" hidden="false" customHeight="false" outlineLevel="0" collapsed="false">
      <c r="A249" s="65" t="n">
        <v>1</v>
      </c>
      <c r="B249" s="65" t="s">
        <v>1958</v>
      </c>
      <c r="C249" s="65" t="s">
        <v>1948</v>
      </c>
      <c r="D249" s="65" t="n">
        <v>10135002</v>
      </c>
      <c r="E249" s="65" t="n">
        <v>2017</v>
      </c>
      <c r="F249" s="65" t="n">
        <v>7</v>
      </c>
      <c r="G249" s="65" t="n">
        <v>1715000</v>
      </c>
      <c r="H249" s="65" t="n">
        <v>142916</v>
      </c>
      <c r="I249" s="65" t="n">
        <f aca="false">G249-H249</f>
        <v>1572084</v>
      </c>
    </row>
    <row r="250" customFormat="false" ht="12.75" hidden="false" customHeight="false" outlineLevel="0" collapsed="false">
      <c r="A250" s="65"/>
      <c r="B250" s="65" t="s">
        <v>1914</v>
      </c>
      <c r="C250" s="65"/>
      <c r="D250" s="65"/>
      <c r="E250" s="65"/>
      <c r="F250" s="65"/>
      <c r="G250" s="65"/>
      <c r="H250" s="65"/>
      <c r="I250" s="65"/>
    </row>
    <row r="251" customFormat="false" ht="12.7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</row>
    <row r="252" s="259" customFormat="true" ht="12.75" hidden="false" customHeight="false" outlineLevel="0" collapsed="false">
      <c r="A252" s="257"/>
      <c r="B252" s="257" t="s">
        <v>1959</v>
      </c>
      <c r="C252" s="257"/>
      <c r="D252" s="257"/>
      <c r="E252" s="257"/>
      <c r="F252" s="257"/>
      <c r="G252" s="257"/>
      <c r="H252" s="257"/>
      <c r="I252" s="257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</row>
    <row r="254" customFormat="false" ht="12.75" hidden="false" customHeight="false" outlineLevel="0" collapsed="false">
      <c r="A254" s="65"/>
      <c r="B254" s="65" t="s">
        <v>1960</v>
      </c>
      <c r="C254" s="65" t="s">
        <v>1961</v>
      </c>
      <c r="D254" s="65" t="n">
        <v>10112001</v>
      </c>
      <c r="E254" s="65" t="n">
        <v>1986</v>
      </c>
      <c r="F254" s="65" t="n">
        <v>50</v>
      </c>
      <c r="G254" s="65" t="n">
        <v>662544</v>
      </c>
      <c r="H254" s="65" t="n">
        <v>1104</v>
      </c>
      <c r="I254" s="65" t="n">
        <v>203416</v>
      </c>
    </row>
    <row r="255" customFormat="false" ht="12.75" hidden="false" customHeight="false" outlineLevel="0" collapsed="false">
      <c r="A255" s="65" t="n">
        <v>1</v>
      </c>
      <c r="B255" s="65"/>
      <c r="C255" s="65"/>
      <c r="D255" s="65"/>
      <c r="E255" s="65"/>
      <c r="F255" s="65"/>
      <c r="G255" s="65"/>
      <c r="H255" s="65"/>
      <c r="I255" s="65"/>
    </row>
    <row r="256" customFormat="false" ht="12.75" hidden="false" customHeight="false" outlineLevel="0" collapsed="false">
      <c r="A256" s="65"/>
      <c r="B256" s="65" t="s">
        <v>1867</v>
      </c>
      <c r="C256" s="65"/>
      <c r="D256" s="65"/>
      <c r="E256" s="65"/>
      <c r="F256" s="65"/>
      <c r="G256" s="65" t="n">
        <v>662544</v>
      </c>
      <c r="H256" s="65" t="n">
        <v>1104</v>
      </c>
      <c r="I256" s="65" t="n">
        <v>203416</v>
      </c>
    </row>
    <row r="257" customFormat="false" ht="12.7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</row>
    <row r="258" s="259" customFormat="true" ht="12.75" hidden="false" customHeight="false" outlineLevel="0" collapsed="false">
      <c r="A258" s="257"/>
      <c r="B258" s="257" t="s">
        <v>1962</v>
      </c>
      <c r="C258" s="257"/>
      <c r="D258" s="257"/>
      <c r="E258" s="257"/>
      <c r="F258" s="257"/>
      <c r="G258" s="257"/>
      <c r="H258" s="257"/>
      <c r="I258" s="257"/>
    </row>
    <row r="259" customFormat="false" ht="12.7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</row>
    <row r="260" customFormat="false" ht="12.75" hidden="false" customHeight="false" outlineLevel="0" collapsed="false">
      <c r="A260" s="65"/>
      <c r="B260" s="65" t="s">
        <v>1842</v>
      </c>
      <c r="C260" s="65" t="s">
        <v>1963</v>
      </c>
      <c r="D260" s="65" t="n">
        <v>10112001</v>
      </c>
      <c r="E260" s="65" t="n">
        <v>1989</v>
      </c>
      <c r="F260" s="65" t="n">
        <v>50</v>
      </c>
      <c r="G260" s="65" t="n">
        <v>3708961</v>
      </c>
      <c r="H260" s="65" t="n">
        <v>6181</v>
      </c>
      <c r="I260" s="65" t="n">
        <v>1780489</v>
      </c>
    </row>
    <row r="261" customFormat="false" ht="12.75" hidden="false" customHeight="false" outlineLevel="0" collapsed="false">
      <c r="A261" s="65" t="n">
        <v>1</v>
      </c>
      <c r="B261" s="65"/>
      <c r="C261" s="65"/>
      <c r="D261" s="65"/>
      <c r="E261" s="65"/>
      <c r="F261" s="65"/>
      <c r="G261" s="65"/>
      <c r="H261" s="65"/>
      <c r="I261" s="65"/>
    </row>
    <row r="262" customFormat="false" ht="12.75" hidden="false" customHeight="false" outlineLevel="0" collapsed="false">
      <c r="A262" s="65"/>
      <c r="B262" s="65" t="s">
        <v>1964</v>
      </c>
      <c r="C262" s="65"/>
      <c r="D262" s="65"/>
      <c r="E262" s="65"/>
      <c r="F262" s="65"/>
      <c r="G262" s="65" t="n">
        <v>3708961</v>
      </c>
      <c r="H262" s="65" t="n">
        <v>6181</v>
      </c>
      <c r="I262" s="65" t="n">
        <v>1780489</v>
      </c>
    </row>
    <row r="263" customFormat="false" ht="12.7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</row>
    <row r="264" s="259" customFormat="true" ht="12.75" hidden="false" customHeight="false" outlineLevel="0" collapsed="false">
      <c r="A264" s="257"/>
      <c r="B264" s="257" t="s">
        <v>1965</v>
      </c>
      <c r="C264" s="257"/>
      <c r="D264" s="257"/>
      <c r="E264" s="257"/>
      <c r="F264" s="257"/>
      <c r="G264" s="257"/>
      <c r="H264" s="257"/>
      <c r="I264" s="257"/>
    </row>
    <row r="265" customFormat="false" ht="12.7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</row>
    <row r="266" customFormat="false" ht="12.75" hidden="false" customHeight="false" outlineLevel="0" collapsed="false">
      <c r="A266" s="65"/>
      <c r="B266" s="65" t="s">
        <v>1842</v>
      </c>
      <c r="C266" s="65" t="s">
        <v>1966</v>
      </c>
      <c r="D266" s="65" t="n">
        <v>10112001</v>
      </c>
      <c r="E266" s="65" t="n">
        <v>1990</v>
      </c>
      <c r="F266" s="65" t="n">
        <v>50</v>
      </c>
      <c r="G266" s="65" t="n">
        <v>6223651</v>
      </c>
      <c r="H266" s="65" t="n">
        <v>9694</v>
      </c>
      <c r="I266" s="65" t="n">
        <v>2885009</v>
      </c>
    </row>
    <row r="267" customFormat="false" ht="12.75" hidden="false" customHeight="false" outlineLevel="0" collapsed="false">
      <c r="A267" s="65" t="n">
        <v>1</v>
      </c>
      <c r="B267" s="65"/>
      <c r="C267" s="65"/>
      <c r="D267" s="65"/>
      <c r="E267" s="65"/>
      <c r="F267" s="65"/>
      <c r="G267" s="65"/>
      <c r="H267" s="65"/>
      <c r="I267" s="65"/>
    </row>
    <row r="268" customFormat="false" ht="12.75" hidden="false" customHeight="false" outlineLevel="0" collapsed="false">
      <c r="A268" s="65"/>
      <c r="B268" s="65" t="s">
        <v>1867</v>
      </c>
      <c r="C268" s="65"/>
      <c r="D268" s="65"/>
      <c r="E268" s="65"/>
      <c r="F268" s="65"/>
      <c r="G268" s="65" t="n">
        <v>6223651</v>
      </c>
      <c r="H268" s="65" t="n">
        <v>9694</v>
      </c>
      <c r="I268" s="65" t="n">
        <v>2885009</v>
      </c>
    </row>
    <row r="269" customFormat="false" ht="12.7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</row>
    <row r="270" s="259" customFormat="true" ht="12.75" hidden="false" customHeight="false" outlineLevel="0" collapsed="false">
      <c r="A270" s="257"/>
      <c r="B270" s="257" t="s">
        <v>1967</v>
      </c>
      <c r="C270" s="257"/>
      <c r="D270" s="257"/>
      <c r="E270" s="257"/>
      <c r="F270" s="257"/>
      <c r="G270" s="257"/>
      <c r="H270" s="257"/>
      <c r="I270" s="257"/>
    </row>
    <row r="271" customFormat="false" ht="12.7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</row>
    <row r="272" customFormat="false" ht="12.75" hidden="false" customHeight="false" outlineLevel="0" collapsed="false">
      <c r="A272" s="65"/>
      <c r="B272" s="65" t="s">
        <v>1968</v>
      </c>
      <c r="C272" s="65" t="s">
        <v>1969</v>
      </c>
      <c r="D272" s="65"/>
      <c r="E272" s="65" t="n">
        <v>1998</v>
      </c>
      <c r="F272" s="65" t="n">
        <v>50</v>
      </c>
      <c r="G272" s="65" t="n">
        <v>4513595</v>
      </c>
      <c r="H272" s="65" t="n">
        <v>7522</v>
      </c>
      <c r="I272" s="65" t="n">
        <v>2979107</v>
      </c>
    </row>
    <row r="273" customFormat="false" ht="12.75" hidden="false" customHeight="false" outlineLevel="0" collapsed="false">
      <c r="A273" s="65" t="n">
        <v>1</v>
      </c>
      <c r="B273" s="65"/>
      <c r="C273" s="65"/>
      <c r="D273" s="65"/>
      <c r="E273" s="65"/>
      <c r="F273" s="65"/>
      <c r="G273" s="65"/>
      <c r="H273" s="65"/>
      <c r="I273" s="65"/>
    </row>
    <row r="274" customFormat="false" ht="12.75" hidden="false" customHeight="false" outlineLevel="0" collapsed="false">
      <c r="A274" s="65" t="n">
        <v>2</v>
      </c>
      <c r="B274" s="65" t="s">
        <v>1970</v>
      </c>
      <c r="C274" s="65"/>
      <c r="D274" s="65"/>
      <c r="E274" s="65"/>
      <c r="F274" s="65"/>
      <c r="G274" s="65" t="n">
        <v>4513595</v>
      </c>
      <c r="H274" s="65" t="n">
        <v>7522</v>
      </c>
      <c r="I274" s="65" t="n">
        <v>2979107</v>
      </c>
    </row>
    <row r="275" customFormat="false" ht="12.7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</row>
    <row r="276" s="259" customFormat="true" ht="12.75" hidden="false" customHeight="false" outlineLevel="0" collapsed="false">
      <c r="A276" s="257"/>
      <c r="B276" s="257" t="s">
        <v>1971</v>
      </c>
      <c r="C276" s="257"/>
      <c r="D276" s="257"/>
      <c r="E276" s="257"/>
      <c r="F276" s="257"/>
      <c r="G276" s="257"/>
      <c r="H276" s="257"/>
      <c r="I276" s="257"/>
    </row>
    <row r="277" customFormat="false" ht="12.7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</row>
    <row r="278" customFormat="false" ht="12.75" hidden="false" customHeight="false" outlineLevel="0" collapsed="false">
      <c r="A278" s="65"/>
      <c r="B278" s="65" t="s">
        <v>1968</v>
      </c>
      <c r="C278" s="65" t="s">
        <v>1972</v>
      </c>
      <c r="D278" s="65" t="n">
        <v>10112001</v>
      </c>
      <c r="E278" s="65" t="n">
        <v>1978</v>
      </c>
      <c r="F278" s="65" t="n">
        <v>50</v>
      </c>
      <c r="G278" s="65" t="n">
        <v>715456</v>
      </c>
      <c r="H278" s="65" t="n">
        <v>1992</v>
      </c>
      <c r="I278" s="65" t="n">
        <v>82159</v>
      </c>
    </row>
    <row r="279" customFormat="false" ht="12.75" hidden="false" customHeight="false" outlineLevel="0" collapsed="false">
      <c r="A279" s="65"/>
      <c r="B279" s="65" t="s">
        <v>1973</v>
      </c>
      <c r="C279" s="65" t="s">
        <v>1972</v>
      </c>
      <c r="D279" s="65" t="n">
        <v>10112002</v>
      </c>
      <c r="E279" s="65" t="s">
        <v>1974</v>
      </c>
      <c r="F279" s="65" t="n">
        <v>50</v>
      </c>
      <c r="G279" s="65" t="n">
        <v>40243308</v>
      </c>
      <c r="H279" s="65" t="n">
        <v>67072</v>
      </c>
      <c r="I279" s="65" t="n">
        <v>39438444</v>
      </c>
    </row>
    <row r="280" customFormat="false" ht="12.75" hidden="false" customHeight="false" outlineLevel="0" collapsed="false">
      <c r="A280" s="65" t="n">
        <v>1</v>
      </c>
      <c r="B280" s="65"/>
      <c r="C280" s="65"/>
      <c r="D280" s="65"/>
      <c r="E280" s="65"/>
      <c r="F280" s="65"/>
      <c r="G280" s="65"/>
      <c r="H280" s="65"/>
      <c r="I280" s="65"/>
    </row>
    <row r="281" customFormat="false" ht="12.75" hidden="false" customHeight="false" outlineLevel="0" collapsed="false">
      <c r="A281" s="65"/>
      <c r="B281" s="65" t="s">
        <v>1975</v>
      </c>
      <c r="C281" s="65"/>
      <c r="D281" s="65"/>
      <c r="E281" s="65"/>
      <c r="F281" s="65"/>
      <c r="G281" s="65" t="n">
        <v>40958764</v>
      </c>
      <c r="H281" s="65" t="n">
        <v>69064</v>
      </c>
      <c r="I281" s="65" t="n">
        <v>39520603</v>
      </c>
    </row>
    <row r="282" customFormat="false" ht="12.7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</row>
    <row r="283" s="259" customFormat="true" ht="12.75" hidden="false" customHeight="false" outlineLevel="0" collapsed="false">
      <c r="A283" s="257"/>
      <c r="B283" s="257" t="s">
        <v>1976</v>
      </c>
      <c r="C283" s="257"/>
      <c r="D283" s="257"/>
      <c r="E283" s="257"/>
      <c r="F283" s="257"/>
      <c r="G283" s="257"/>
      <c r="H283" s="257"/>
      <c r="I283" s="257"/>
    </row>
    <row r="284" customFormat="false" ht="12.75" hidden="false" customHeight="false" outlineLevel="0" collapsed="false">
      <c r="A284" s="65"/>
      <c r="B284" s="263"/>
      <c r="C284" s="65"/>
      <c r="D284" s="65"/>
      <c r="E284" s="65"/>
      <c r="F284" s="65"/>
      <c r="G284" s="65"/>
      <c r="H284" s="65"/>
      <c r="I284" s="65"/>
    </row>
    <row r="285" customFormat="false" ht="12.75" hidden="false" customHeight="false" outlineLevel="0" collapsed="false">
      <c r="A285" s="65"/>
      <c r="B285" s="65" t="s">
        <v>1977</v>
      </c>
      <c r="C285" s="65" t="s">
        <v>1898</v>
      </c>
      <c r="D285" s="65" t="n">
        <v>10112001</v>
      </c>
      <c r="E285" s="65" t="n">
        <v>1994</v>
      </c>
      <c r="F285" s="65" t="n">
        <v>50</v>
      </c>
      <c r="G285" s="65" t="n">
        <v>4083549</v>
      </c>
      <c r="H285" s="65" t="n">
        <v>6805</v>
      </c>
      <c r="I285" s="65" t="n">
        <v>2368689</v>
      </c>
    </row>
    <row r="286" customFormat="false" ht="12.75" hidden="false" customHeight="false" outlineLevel="0" collapsed="false">
      <c r="A286" s="65" t="n">
        <v>1</v>
      </c>
      <c r="B286" s="65"/>
      <c r="C286" s="65"/>
      <c r="D286" s="65"/>
      <c r="E286" s="65"/>
      <c r="F286" s="65"/>
      <c r="G286" s="65"/>
      <c r="H286" s="65"/>
      <c r="I286" s="65"/>
    </row>
    <row r="287" customFormat="false" ht="12.75" hidden="false" customHeight="false" outlineLevel="0" collapsed="false">
      <c r="A287" s="65"/>
      <c r="B287" s="65" t="s">
        <v>1858</v>
      </c>
      <c r="C287" s="65"/>
      <c r="D287" s="65"/>
      <c r="E287" s="65"/>
      <c r="F287" s="65"/>
      <c r="G287" s="65" t="n">
        <v>4083549</v>
      </c>
      <c r="H287" s="65" t="n">
        <v>6805</v>
      </c>
      <c r="I287" s="65" t="n">
        <v>2368689</v>
      </c>
    </row>
    <row r="288" customFormat="false" ht="12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</row>
    <row r="289" customFormat="false" ht="12.75" hidden="false" customHeight="false" outlineLevel="0" collapsed="false">
      <c r="A289" s="65"/>
      <c r="B289" s="65" t="s">
        <v>1953</v>
      </c>
      <c r="C289" s="65"/>
      <c r="D289" s="65"/>
      <c r="E289" s="65"/>
      <c r="F289" s="65"/>
      <c r="G289" s="65"/>
      <c r="H289" s="65"/>
      <c r="I289" s="65"/>
    </row>
    <row r="290" customFormat="false" ht="12.7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</row>
    <row r="291" customFormat="false" ht="12.75" hidden="false" customHeight="false" outlineLevel="0" collapsed="false">
      <c r="A291" s="65"/>
      <c r="B291" s="65" t="s">
        <v>1978</v>
      </c>
      <c r="C291" s="65" t="s">
        <v>1894</v>
      </c>
      <c r="D291" s="65" t="n">
        <v>10113001</v>
      </c>
      <c r="E291" s="65" t="n">
        <v>2012</v>
      </c>
      <c r="F291" s="65" t="n">
        <v>6</v>
      </c>
      <c r="G291" s="65" t="n">
        <v>45625</v>
      </c>
      <c r="H291" s="65" t="n">
        <v>581</v>
      </c>
      <c r="I291" s="65" t="n">
        <v>10498</v>
      </c>
    </row>
    <row r="292" customFormat="false" ht="12.75" hidden="false" customHeight="false" outlineLevel="0" collapsed="false">
      <c r="A292" s="65" t="n">
        <v>1</v>
      </c>
      <c r="B292" s="65"/>
      <c r="C292" s="65"/>
      <c r="D292" s="65"/>
      <c r="E292" s="65"/>
      <c r="F292" s="65"/>
      <c r="G292" s="65"/>
      <c r="H292" s="65"/>
      <c r="I292" s="65"/>
    </row>
    <row r="293" customFormat="false" ht="12.75" hidden="false" customHeight="false" outlineLevel="0" collapsed="false">
      <c r="A293" s="65"/>
      <c r="B293" s="65" t="s">
        <v>1935</v>
      </c>
      <c r="C293" s="65"/>
      <c r="D293" s="65"/>
      <c r="E293" s="65"/>
      <c r="F293" s="65"/>
      <c r="G293" s="65" t="n">
        <v>45625</v>
      </c>
      <c r="H293" s="65" t="n">
        <v>581</v>
      </c>
      <c r="I293" s="65" t="n">
        <v>10498</v>
      </c>
    </row>
    <row r="294" customFormat="false" ht="12.7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</row>
    <row r="295" s="259" customFormat="true" ht="12.75" hidden="false" customHeight="false" outlineLevel="0" collapsed="false">
      <c r="A295" s="257"/>
      <c r="B295" s="257" t="s">
        <v>1979</v>
      </c>
      <c r="C295" s="257"/>
      <c r="D295" s="257"/>
      <c r="E295" s="257"/>
      <c r="F295" s="257"/>
      <c r="G295" s="257"/>
      <c r="H295" s="257"/>
      <c r="I295" s="257"/>
    </row>
    <row r="296" customFormat="false" ht="12.75" hidden="false" customHeight="false" outlineLevel="0" collapsed="false">
      <c r="A296" s="65"/>
      <c r="B296" s="263"/>
      <c r="C296" s="65"/>
      <c r="D296" s="65"/>
      <c r="E296" s="65"/>
      <c r="F296" s="65"/>
      <c r="G296" s="65"/>
      <c r="H296" s="65"/>
      <c r="I296" s="65"/>
    </row>
    <row r="297" customFormat="false" ht="12.75" hidden="false" customHeight="false" outlineLevel="0" collapsed="false">
      <c r="A297" s="65"/>
      <c r="B297" s="65" t="s">
        <v>1968</v>
      </c>
      <c r="C297" s="65" t="s">
        <v>1910</v>
      </c>
      <c r="D297" s="65" t="n">
        <v>10112001</v>
      </c>
      <c r="E297" s="65" t="n">
        <v>1981</v>
      </c>
      <c r="F297" s="65" t="n">
        <v>50</v>
      </c>
      <c r="G297" s="65" t="n">
        <v>2653177</v>
      </c>
      <c r="H297" s="65" t="n">
        <v>4421</v>
      </c>
      <c r="I297" s="65" t="n">
        <v>849404</v>
      </c>
    </row>
    <row r="298" customFormat="false" ht="12.75" hidden="false" customHeight="false" outlineLevel="0" collapsed="false">
      <c r="A298" s="65" t="n">
        <v>1</v>
      </c>
      <c r="B298" s="65"/>
      <c r="C298" s="65"/>
      <c r="D298" s="65"/>
      <c r="E298" s="65"/>
      <c r="F298" s="65"/>
      <c r="G298" s="65"/>
      <c r="H298" s="65"/>
      <c r="I298" s="65"/>
    </row>
    <row r="299" customFormat="false" ht="12.75" hidden="false" customHeight="false" outlineLevel="0" collapsed="false">
      <c r="A299" s="65"/>
      <c r="B299" s="65" t="s">
        <v>1858</v>
      </c>
      <c r="C299" s="65"/>
      <c r="D299" s="65"/>
      <c r="E299" s="65"/>
      <c r="F299" s="65"/>
      <c r="G299" s="65" t="n">
        <v>2653177</v>
      </c>
      <c r="H299" s="65" t="n">
        <v>4421</v>
      </c>
      <c r="I299" s="65" t="n">
        <v>849404</v>
      </c>
    </row>
    <row r="300" customFormat="false" ht="12.7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</row>
    <row r="301" customFormat="false" ht="12.75" hidden="false" customHeight="false" outlineLevel="0" collapsed="false">
      <c r="A301" s="65"/>
      <c r="B301" s="65" t="s">
        <v>1953</v>
      </c>
      <c r="C301" s="65"/>
      <c r="D301" s="65"/>
      <c r="E301" s="65"/>
      <c r="F301" s="65"/>
      <c r="G301" s="65"/>
      <c r="H301" s="65"/>
      <c r="I301" s="65"/>
    </row>
    <row r="302" customFormat="false" ht="12.7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</row>
    <row r="303" customFormat="false" ht="12.75" hidden="false" customHeight="false" outlineLevel="0" collapsed="false">
      <c r="A303" s="65"/>
      <c r="B303" s="65" t="s">
        <v>1980</v>
      </c>
      <c r="C303" s="65" t="s">
        <v>1910</v>
      </c>
      <c r="D303" s="65" t="n">
        <v>10113001</v>
      </c>
      <c r="E303" s="65" t="n">
        <v>2000</v>
      </c>
      <c r="F303" s="65" t="n">
        <v>10</v>
      </c>
      <c r="G303" s="65" t="n">
        <v>75858</v>
      </c>
      <c r="H303" s="65" t="n">
        <v>252</v>
      </c>
      <c r="I303" s="65" t="n">
        <v>29899</v>
      </c>
    </row>
    <row r="304" customFormat="false" ht="12.75" hidden="false" customHeight="false" outlineLevel="0" collapsed="false">
      <c r="A304" s="65" t="n">
        <v>1</v>
      </c>
      <c r="B304" s="65"/>
      <c r="C304" s="65"/>
      <c r="D304" s="65"/>
      <c r="E304" s="65"/>
      <c r="F304" s="65"/>
      <c r="G304" s="65"/>
      <c r="H304" s="65"/>
      <c r="I304" s="65"/>
    </row>
    <row r="305" customFormat="false" ht="12.75" hidden="false" customHeight="false" outlineLevel="0" collapsed="false">
      <c r="A305" s="65"/>
      <c r="B305" s="65" t="s">
        <v>1935</v>
      </c>
      <c r="C305" s="65"/>
      <c r="D305" s="65"/>
      <c r="E305" s="65"/>
      <c r="F305" s="65"/>
      <c r="G305" s="65" t="n">
        <v>75858</v>
      </c>
      <c r="H305" s="65" t="n">
        <v>252</v>
      </c>
      <c r="I305" s="65" t="n">
        <v>29899</v>
      </c>
    </row>
    <row r="306" customFormat="false" ht="12.7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</row>
    <row r="307" s="259" customFormat="true" ht="12.75" hidden="false" customHeight="false" outlineLevel="0" collapsed="false">
      <c r="A307" s="257"/>
      <c r="B307" s="257" t="s">
        <v>1981</v>
      </c>
      <c r="C307" s="257"/>
      <c r="D307" s="257"/>
      <c r="E307" s="257"/>
      <c r="F307" s="257"/>
      <c r="G307" s="257"/>
      <c r="H307" s="257"/>
      <c r="I307" s="257"/>
    </row>
    <row r="308" customFormat="false" ht="12.7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</row>
    <row r="309" customFormat="false" ht="12.75" hidden="false" customHeight="false" outlineLevel="0" collapsed="false">
      <c r="A309" s="65" t="n">
        <v>1</v>
      </c>
      <c r="B309" s="65" t="s">
        <v>1982</v>
      </c>
      <c r="C309" s="65" t="s">
        <v>1983</v>
      </c>
      <c r="D309" s="65" t="n">
        <v>10112001</v>
      </c>
      <c r="E309" s="65" t="n">
        <v>1985</v>
      </c>
      <c r="F309" s="65" t="n">
        <v>50</v>
      </c>
      <c r="G309" s="65" t="n">
        <v>2497448</v>
      </c>
      <c r="H309" s="65" t="n">
        <v>1248724</v>
      </c>
      <c r="I309" s="65" t="n">
        <f aca="false">G309-H309</f>
        <v>1248724</v>
      </c>
    </row>
    <row r="310" customFormat="false" ht="12.75" hidden="false" customHeight="false" outlineLevel="0" collapsed="false">
      <c r="A310" s="65" t="n">
        <v>2</v>
      </c>
      <c r="B310" s="65" t="s">
        <v>1984</v>
      </c>
      <c r="C310" s="65" t="s">
        <v>1983</v>
      </c>
      <c r="D310" s="65" t="n">
        <v>10112002</v>
      </c>
      <c r="E310" s="65" t="n">
        <v>1985</v>
      </c>
      <c r="F310" s="65" t="n">
        <v>50</v>
      </c>
      <c r="G310" s="65" t="n">
        <v>23005</v>
      </c>
      <c r="H310" s="65" t="n">
        <v>23005</v>
      </c>
      <c r="I310" s="65" t="n">
        <v>0</v>
      </c>
    </row>
    <row r="311" customFormat="false" ht="12.75" hidden="false" customHeight="false" outlineLevel="0" collapsed="false">
      <c r="A311" s="65" t="n">
        <v>3</v>
      </c>
      <c r="B311" s="65" t="s">
        <v>1968</v>
      </c>
      <c r="C311" s="65" t="s">
        <v>1983</v>
      </c>
      <c r="D311" s="65" t="n">
        <v>10112003</v>
      </c>
      <c r="E311" s="65" t="n">
        <v>2016</v>
      </c>
      <c r="F311" s="65" t="n">
        <v>50</v>
      </c>
      <c r="G311" s="65" t="n">
        <v>46770822</v>
      </c>
      <c r="H311" s="65" t="n">
        <v>2806249</v>
      </c>
      <c r="I311" s="65" t="n">
        <f aca="false">G311-H311</f>
        <v>43964573</v>
      </c>
    </row>
    <row r="312" s="259" customFormat="true" ht="12.75" hidden="false" customHeight="false" outlineLevel="0" collapsed="false">
      <c r="A312" s="257"/>
      <c r="B312" s="257" t="s">
        <v>1867</v>
      </c>
      <c r="C312" s="257"/>
      <c r="D312" s="257"/>
      <c r="E312" s="257"/>
      <c r="F312" s="257"/>
      <c r="G312" s="257" t="n">
        <f aca="false">SUM(G309:G311)</f>
        <v>49291275</v>
      </c>
      <c r="H312" s="257" t="n">
        <f aca="false">SUM(H309:H311)</f>
        <v>4077978</v>
      </c>
      <c r="I312" s="257" t="n">
        <f aca="false">SUM(I309:I311)</f>
        <v>45213297</v>
      </c>
    </row>
    <row r="313" customFormat="false" ht="12.7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</row>
    <row r="314" customFormat="false" ht="12.75" hidden="false" customHeight="false" outlineLevel="0" collapsed="false">
      <c r="A314" s="65"/>
      <c r="B314" s="65" t="s">
        <v>1985</v>
      </c>
      <c r="C314" s="65"/>
      <c r="D314" s="65"/>
      <c r="E314" s="65"/>
      <c r="F314" s="65"/>
      <c r="G314" s="65"/>
      <c r="H314" s="65"/>
      <c r="I314" s="65"/>
    </row>
    <row r="315" customFormat="false" ht="12.75" hidden="false" customHeight="false" outlineLevel="0" collapsed="false">
      <c r="A315" s="65"/>
      <c r="B315" s="65" t="s">
        <v>1986</v>
      </c>
      <c r="C315" s="65" t="s">
        <v>1983</v>
      </c>
      <c r="D315" s="65" t="n">
        <v>10113001</v>
      </c>
      <c r="E315" s="65" t="n">
        <v>1991</v>
      </c>
      <c r="F315" s="65" t="n">
        <v>8</v>
      </c>
      <c r="G315" s="65" t="n">
        <v>40800</v>
      </c>
      <c r="H315" s="65" t="n">
        <v>170</v>
      </c>
      <c r="I315" s="65" t="n">
        <v>24716</v>
      </c>
    </row>
    <row r="316" customFormat="false" ht="12.75" hidden="false" customHeight="false" outlineLevel="0" collapsed="false">
      <c r="A316" s="65" t="n">
        <v>1</v>
      </c>
      <c r="B316" s="65"/>
      <c r="C316" s="65"/>
      <c r="D316" s="65"/>
      <c r="E316" s="65"/>
      <c r="F316" s="65"/>
      <c r="G316" s="65"/>
      <c r="H316" s="65"/>
      <c r="I316" s="65"/>
    </row>
    <row r="317" customFormat="false" ht="12.75" hidden="false" customHeight="false" outlineLevel="0" collapsed="false">
      <c r="A317" s="65"/>
      <c r="B317" s="65" t="s">
        <v>1935</v>
      </c>
      <c r="C317" s="65"/>
      <c r="D317" s="65"/>
      <c r="E317" s="65"/>
      <c r="F317" s="65"/>
      <c r="G317" s="65" t="n">
        <v>40800</v>
      </c>
      <c r="H317" s="65" t="n">
        <v>170</v>
      </c>
      <c r="I317" s="65" t="n">
        <v>24716</v>
      </c>
    </row>
    <row r="318" customFormat="false" ht="12.7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</row>
    <row r="319" s="259" customFormat="true" ht="12.75" hidden="false" customHeight="false" outlineLevel="0" collapsed="false">
      <c r="A319" s="257"/>
      <c r="B319" s="257" t="s">
        <v>1987</v>
      </c>
      <c r="C319" s="257"/>
      <c r="D319" s="257"/>
      <c r="E319" s="257"/>
      <c r="F319" s="257"/>
      <c r="G319" s="257"/>
      <c r="H319" s="257"/>
      <c r="I319" s="257"/>
    </row>
    <row r="320" customFormat="false" ht="12.75" hidden="false" customHeight="false" outlineLevel="0" collapsed="false">
      <c r="A320" s="65" t="n">
        <v>2</v>
      </c>
      <c r="B320" s="65"/>
      <c r="C320" s="65"/>
      <c r="D320" s="65"/>
      <c r="E320" s="65"/>
      <c r="F320" s="65"/>
      <c r="G320" s="65"/>
      <c r="H320" s="65"/>
      <c r="I320" s="65"/>
    </row>
    <row r="321" customFormat="false" ht="12.75" hidden="false" customHeight="false" outlineLevel="0" collapsed="false">
      <c r="A321" s="65"/>
      <c r="B321" s="65" t="s">
        <v>1988</v>
      </c>
      <c r="C321" s="65" t="s">
        <v>1948</v>
      </c>
      <c r="D321" s="65" t="n">
        <v>10112001</v>
      </c>
      <c r="E321" s="65" t="n">
        <v>1993</v>
      </c>
      <c r="F321" s="65" t="n">
        <v>50</v>
      </c>
      <c r="G321" s="65" t="n">
        <v>2681261</v>
      </c>
      <c r="H321" s="65" t="n">
        <v>4468</v>
      </c>
      <c r="I321" s="65" t="n">
        <v>1501709</v>
      </c>
    </row>
    <row r="322" customFormat="false" ht="12.75" hidden="false" customHeight="false" outlineLevel="0" collapsed="false">
      <c r="A322" s="65" t="n">
        <v>1</v>
      </c>
      <c r="B322" s="65"/>
      <c r="C322" s="65"/>
      <c r="D322" s="65"/>
      <c r="E322" s="65"/>
      <c r="F322" s="65"/>
      <c r="G322" s="65"/>
      <c r="H322" s="65"/>
      <c r="I322" s="65"/>
    </row>
    <row r="323" customFormat="false" ht="12.75" hidden="false" customHeight="false" outlineLevel="0" collapsed="false">
      <c r="A323" s="65"/>
      <c r="B323" s="65" t="s">
        <v>1989</v>
      </c>
      <c r="C323" s="65"/>
      <c r="D323" s="65"/>
      <c r="E323" s="65"/>
      <c r="F323" s="65"/>
      <c r="G323" s="65" t="n">
        <v>2681261</v>
      </c>
      <c r="H323" s="65" t="n">
        <v>4468</v>
      </c>
      <c r="I323" s="65" t="n">
        <v>1501709</v>
      </c>
    </row>
    <row r="324" customFormat="false" ht="12.7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</row>
    <row r="325" s="259" customFormat="true" ht="12.75" hidden="false" customHeight="false" outlineLevel="0" collapsed="false">
      <c r="A325" s="257"/>
      <c r="B325" s="257" t="s">
        <v>1990</v>
      </c>
      <c r="C325" s="257"/>
      <c r="D325" s="257"/>
      <c r="E325" s="257"/>
      <c r="F325" s="257"/>
      <c r="G325" s="257"/>
      <c r="H325" s="257"/>
      <c r="I325" s="257"/>
    </row>
    <row r="326" customFormat="false" ht="12.7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</row>
    <row r="327" customFormat="false" ht="12.75" hidden="false" customHeight="false" outlineLevel="0" collapsed="false">
      <c r="A327" s="65"/>
      <c r="B327" s="65" t="s">
        <v>1982</v>
      </c>
      <c r="C327" s="65" t="s">
        <v>1991</v>
      </c>
      <c r="D327" s="65" t="n">
        <v>10112001</v>
      </c>
      <c r="E327" s="65" t="n">
        <v>1995</v>
      </c>
      <c r="F327" s="65" t="n">
        <v>50</v>
      </c>
      <c r="G327" s="65" t="n">
        <v>2524345</v>
      </c>
      <c r="H327" s="65" t="n">
        <v>4207</v>
      </c>
      <c r="I327" s="65" t="n">
        <v>1514665</v>
      </c>
    </row>
    <row r="328" customFormat="false" ht="12.75" hidden="false" customHeight="false" outlineLevel="0" collapsed="false">
      <c r="A328" s="65" t="n">
        <v>1</v>
      </c>
      <c r="B328" s="65" t="s">
        <v>1933</v>
      </c>
      <c r="C328" s="65" t="s">
        <v>1991</v>
      </c>
      <c r="D328" s="65" t="n">
        <v>10112002</v>
      </c>
      <c r="E328" s="65" t="n">
        <v>1995</v>
      </c>
      <c r="F328" s="65" t="n">
        <v>30</v>
      </c>
      <c r="G328" s="65" t="n">
        <v>93978</v>
      </c>
      <c r="H328" s="65" t="n">
        <v>261</v>
      </c>
      <c r="I328" s="65" t="n">
        <v>10424</v>
      </c>
    </row>
    <row r="329" customFormat="false" ht="12.7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</row>
    <row r="330" customFormat="false" ht="12.75" hidden="false" customHeight="false" outlineLevel="0" collapsed="false">
      <c r="A330" s="65"/>
      <c r="B330" s="65" t="s">
        <v>1858</v>
      </c>
      <c r="C330" s="65"/>
      <c r="D330" s="65"/>
      <c r="E330" s="65"/>
      <c r="F330" s="65"/>
      <c r="G330" s="65" t="n">
        <v>2618323</v>
      </c>
      <c r="H330" s="65" t="n">
        <v>4468</v>
      </c>
      <c r="I330" s="65" t="n">
        <v>1525089</v>
      </c>
    </row>
    <row r="331" customFormat="false" ht="12.7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</row>
    <row r="332" s="259" customFormat="true" ht="12.75" hidden="false" customHeight="false" outlineLevel="0" collapsed="false">
      <c r="A332" s="257"/>
      <c r="B332" s="257" t="s">
        <v>1992</v>
      </c>
      <c r="C332" s="257"/>
      <c r="D332" s="257"/>
      <c r="E332" s="257"/>
      <c r="F332" s="257"/>
      <c r="G332" s="257"/>
      <c r="H332" s="257"/>
      <c r="I332" s="257"/>
    </row>
    <row r="333" customFormat="false" ht="12.75" hidden="false" customHeight="false" outlineLevel="0" collapsed="false">
      <c r="A333" s="65" t="n">
        <v>1</v>
      </c>
      <c r="B333" s="65" t="s">
        <v>1993</v>
      </c>
      <c r="C333" s="65" t="s">
        <v>1869</v>
      </c>
      <c r="D333" s="65" t="n">
        <v>10112001</v>
      </c>
      <c r="E333" s="65" t="n">
        <v>1971</v>
      </c>
      <c r="F333" s="65" t="n">
        <v>50</v>
      </c>
      <c r="G333" s="65" t="n">
        <v>9494011</v>
      </c>
      <c r="H333" s="65" t="n">
        <v>15823</v>
      </c>
      <c r="I333" s="65" t="n">
        <v>9478188</v>
      </c>
    </row>
    <row r="334" customFormat="false" ht="12.75" hidden="false" customHeight="false" outlineLevel="0" collapsed="false">
      <c r="A334" s="65"/>
      <c r="B334" s="65" t="s">
        <v>1867</v>
      </c>
      <c r="C334" s="65"/>
      <c r="D334" s="65"/>
      <c r="E334" s="65"/>
      <c r="F334" s="65"/>
      <c r="G334" s="65" t="n">
        <v>9494011</v>
      </c>
      <c r="H334" s="65" t="n">
        <v>15823</v>
      </c>
      <c r="I334" s="65" t="n">
        <v>9478188</v>
      </c>
    </row>
    <row r="335" customFormat="false" ht="12.7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</row>
    <row r="336" customFormat="false" ht="12.75" hidden="false" customHeight="false" outlineLevel="0" collapsed="false">
      <c r="A336" s="65"/>
      <c r="B336" s="257" t="s">
        <v>1994</v>
      </c>
      <c r="C336" s="65" t="s">
        <v>1995</v>
      </c>
      <c r="D336" s="65"/>
      <c r="E336" s="65"/>
      <c r="F336" s="65"/>
      <c r="G336" s="65"/>
      <c r="H336" s="65"/>
      <c r="I336" s="65"/>
    </row>
    <row r="337" customFormat="false" ht="12.75" hidden="false" customHeight="false" outlineLevel="0" collapsed="false">
      <c r="A337" s="65"/>
      <c r="B337" s="65" t="s">
        <v>1993</v>
      </c>
      <c r="C337" s="65"/>
      <c r="D337" s="65" t="n">
        <v>10112001</v>
      </c>
      <c r="E337" s="65" t="n">
        <v>2016</v>
      </c>
      <c r="F337" s="65" t="n">
        <v>50</v>
      </c>
      <c r="G337" s="65" t="n">
        <v>39174417</v>
      </c>
      <c r="H337" s="65" t="n">
        <v>1501686</v>
      </c>
      <c r="I337" s="65" t="n">
        <f aca="false">G337-H337</f>
        <v>37672731</v>
      </c>
    </row>
    <row r="338" s="259" customFormat="true" ht="12.75" hidden="false" customHeight="false" outlineLevel="0" collapsed="false">
      <c r="A338" s="257"/>
      <c r="B338" s="257" t="s">
        <v>1867</v>
      </c>
      <c r="C338" s="257"/>
      <c r="D338" s="257"/>
      <c r="E338" s="257"/>
      <c r="F338" s="257"/>
      <c r="G338" s="257" t="n">
        <v>39174417</v>
      </c>
      <c r="H338" s="257" t="n">
        <v>1501686</v>
      </c>
      <c r="I338" s="257" t="n">
        <f aca="false">G338-H338</f>
        <v>37672731</v>
      </c>
    </row>
    <row r="339" customFormat="false" ht="12.7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</row>
    <row r="340" customFormat="false" ht="12.75" hidden="false" customHeight="false" outlineLevel="0" collapsed="false">
      <c r="A340" s="65"/>
      <c r="B340" s="65" t="s">
        <v>1996</v>
      </c>
      <c r="C340" s="65"/>
      <c r="D340" s="65"/>
      <c r="E340" s="65"/>
      <c r="F340" s="65"/>
      <c r="G340" s="65"/>
      <c r="H340" s="65"/>
      <c r="I340" s="65"/>
    </row>
    <row r="341" customFormat="false" ht="12.7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</row>
    <row r="342" customFormat="false" ht="12.75" hidden="false" customHeight="false" outlineLevel="0" collapsed="false">
      <c r="A342" s="65"/>
      <c r="B342" s="65" t="s">
        <v>1842</v>
      </c>
      <c r="C342" s="65" t="s">
        <v>1997</v>
      </c>
      <c r="D342" s="65" t="n">
        <v>10112001</v>
      </c>
      <c r="E342" s="65" t="n">
        <v>1982</v>
      </c>
      <c r="F342" s="65" t="n">
        <v>50</v>
      </c>
      <c r="G342" s="65" t="n">
        <v>492307</v>
      </c>
      <c r="H342" s="65" t="n">
        <v>820</v>
      </c>
      <c r="I342" s="65" t="n">
        <v>94394</v>
      </c>
    </row>
    <row r="343" customFormat="false" ht="12.75" hidden="false" customHeight="false" outlineLevel="0" collapsed="false">
      <c r="A343" s="65" t="n">
        <v>1</v>
      </c>
      <c r="B343" s="65"/>
      <c r="C343" s="65"/>
      <c r="D343" s="65"/>
      <c r="E343" s="65"/>
      <c r="F343" s="65"/>
      <c r="G343" s="65"/>
      <c r="H343" s="65"/>
      <c r="I343" s="65"/>
    </row>
    <row r="344" customFormat="false" ht="12.75" hidden="false" customHeight="false" outlineLevel="0" collapsed="false">
      <c r="A344" s="65" t="n">
        <v>2</v>
      </c>
      <c r="B344" s="65" t="s">
        <v>1867</v>
      </c>
      <c r="C344" s="65"/>
      <c r="D344" s="65"/>
      <c r="E344" s="65"/>
      <c r="F344" s="65"/>
      <c r="G344" s="65" t="n">
        <v>492307</v>
      </c>
      <c r="H344" s="65" t="n">
        <v>820</v>
      </c>
      <c r="I344" s="65" t="n">
        <v>94394</v>
      </c>
    </row>
    <row r="345" customFormat="false" ht="12.7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</row>
    <row r="346" s="259" customFormat="true" ht="12.75" hidden="false" customHeight="false" outlineLevel="0" collapsed="false">
      <c r="A346" s="257"/>
      <c r="B346" s="257" t="s">
        <v>1998</v>
      </c>
      <c r="C346" s="257"/>
      <c r="D346" s="257"/>
      <c r="E346" s="257"/>
      <c r="F346" s="257"/>
      <c r="G346" s="257"/>
      <c r="H346" s="257"/>
      <c r="I346" s="257"/>
    </row>
    <row r="347" customFormat="false" ht="12.7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</row>
    <row r="348" customFormat="false" ht="12.75" hidden="false" customHeight="false" outlineLevel="0" collapsed="false">
      <c r="A348" s="65"/>
      <c r="B348" s="65" t="s">
        <v>1999</v>
      </c>
      <c r="C348" s="65" t="s">
        <v>2000</v>
      </c>
      <c r="D348" s="65" t="n">
        <v>10112001</v>
      </c>
      <c r="E348" s="65" t="n">
        <v>1998</v>
      </c>
      <c r="F348" s="65" t="n">
        <v>30</v>
      </c>
      <c r="G348" s="65" t="n">
        <v>134385</v>
      </c>
      <c r="H348" s="65" t="n">
        <v>223</v>
      </c>
      <c r="I348" s="65" t="n">
        <v>77457</v>
      </c>
    </row>
    <row r="349" customFormat="false" ht="12.75" hidden="false" customHeight="false" outlineLevel="0" collapsed="false">
      <c r="A349" s="65"/>
      <c r="B349" s="65" t="s">
        <v>665</v>
      </c>
      <c r="C349" s="65" t="s">
        <v>1921</v>
      </c>
      <c r="D349" s="65" t="n">
        <v>10112002</v>
      </c>
      <c r="E349" s="65" t="s">
        <v>2001</v>
      </c>
      <c r="F349" s="65" t="n">
        <v>30</v>
      </c>
      <c r="G349" s="65" t="n">
        <v>6676843</v>
      </c>
      <c r="H349" s="65" t="n">
        <v>11128</v>
      </c>
      <c r="I349" s="65" t="n">
        <v>6209467</v>
      </c>
    </row>
    <row r="350" customFormat="false" ht="12.75" hidden="false" customHeight="false" outlineLevel="0" collapsed="false">
      <c r="A350" s="65" t="n">
        <v>1</v>
      </c>
      <c r="B350" s="65"/>
      <c r="C350" s="65"/>
      <c r="D350" s="65"/>
      <c r="E350" s="65"/>
      <c r="F350" s="65"/>
      <c r="G350" s="65"/>
      <c r="H350" s="65"/>
      <c r="I350" s="65"/>
    </row>
    <row r="351" customFormat="false" ht="12.75" hidden="false" customHeight="false" outlineLevel="0" collapsed="false">
      <c r="A351" s="65"/>
      <c r="B351" s="65" t="s">
        <v>1858</v>
      </c>
      <c r="C351" s="65"/>
      <c r="D351" s="65"/>
      <c r="E351" s="65"/>
      <c r="F351" s="65"/>
      <c r="G351" s="65" t="n">
        <v>6811228</v>
      </c>
      <c r="H351" s="65" t="n">
        <v>11351</v>
      </c>
      <c r="I351" s="65" t="n">
        <v>6286924</v>
      </c>
    </row>
    <row r="352" customFormat="false" ht="12.7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</row>
    <row r="353" customFormat="false" ht="12.75" hidden="false" customHeight="false" outlineLevel="0" collapsed="false">
      <c r="A353" s="65"/>
      <c r="B353" s="65" t="s">
        <v>1985</v>
      </c>
      <c r="C353" s="65"/>
      <c r="D353" s="65"/>
      <c r="E353" s="65"/>
      <c r="F353" s="65"/>
      <c r="G353" s="65"/>
      <c r="H353" s="65"/>
      <c r="I353" s="65"/>
    </row>
    <row r="354" customFormat="false" ht="12.7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</row>
    <row r="355" customFormat="false" ht="12.75" hidden="false" customHeight="false" outlineLevel="0" collapsed="false">
      <c r="A355" s="65"/>
      <c r="B355" s="65" t="s">
        <v>2002</v>
      </c>
      <c r="C355" s="65" t="s">
        <v>2003</v>
      </c>
      <c r="D355" s="65" t="n">
        <v>10113001</v>
      </c>
      <c r="E355" s="65" t="s">
        <v>2001</v>
      </c>
      <c r="F355" s="65" t="n">
        <v>10</v>
      </c>
      <c r="G355" s="65" t="n">
        <v>639200</v>
      </c>
      <c r="H355" s="65" t="n">
        <v>5326</v>
      </c>
      <c r="I355" s="65" t="n">
        <v>415508</v>
      </c>
    </row>
    <row r="356" customFormat="false" ht="12.75" hidden="false" customHeight="false" outlineLevel="0" collapsed="false">
      <c r="A356" s="65" t="n">
        <v>1</v>
      </c>
      <c r="B356" s="65"/>
      <c r="C356" s="65"/>
      <c r="D356" s="65"/>
      <c r="E356" s="65"/>
      <c r="F356" s="65"/>
      <c r="G356" s="65"/>
      <c r="H356" s="65"/>
      <c r="I356" s="65"/>
    </row>
    <row r="357" customFormat="false" ht="12.75" hidden="false" customHeight="false" outlineLevel="0" collapsed="false">
      <c r="A357" s="65" t="n">
        <v>2</v>
      </c>
      <c r="B357" s="65" t="s">
        <v>1935</v>
      </c>
      <c r="C357" s="65"/>
      <c r="D357" s="65"/>
      <c r="E357" s="65"/>
      <c r="F357" s="65"/>
      <c r="G357" s="65" t="n">
        <v>639200</v>
      </c>
      <c r="H357" s="65" t="n">
        <v>5326</v>
      </c>
      <c r="I357" s="65" t="n">
        <v>415508</v>
      </c>
    </row>
    <row r="358" customFormat="false" ht="12.7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</row>
    <row r="359" customFormat="false" ht="12.75" hidden="false" customHeight="false" outlineLevel="0" collapsed="false">
      <c r="A359" s="65"/>
      <c r="B359" s="65" t="s">
        <v>2004</v>
      </c>
      <c r="C359" s="65"/>
      <c r="D359" s="65"/>
      <c r="E359" s="65"/>
      <c r="F359" s="65"/>
      <c r="G359" s="65"/>
      <c r="H359" s="65"/>
      <c r="I359" s="65"/>
    </row>
    <row r="360" customFormat="false" ht="12.7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</row>
    <row r="361" customFormat="false" ht="12.75" hidden="false" customHeight="false" outlineLevel="0" collapsed="false">
      <c r="A361" s="65"/>
      <c r="B361" s="65" t="s">
        <v>2005</v>
      </c>
      <c r="C361" s="65" t="s">
        <v>2006</v>
      </c>
      <c r="D361" s="65" t="n">
        <v>10112001</v>
      </c>
      <c r="E361" s="65" t="n">
        <v>1991</v>
      </c>
      <c r="F361" s="65" t="n">
        <v>50</v>
      </c>
      <c r="G361" s="65" t="n">
        <v>128400</v>
      </c>
      <c r="H361" s="65" t="n">
        <v>214</v>
      </c>
      <c r="I361" s="65" t="n">
        <v>44382</v>
      </c>
    </row>
    <row r="362" customFormat="false" ht="12.75" hidden="false" customHeight="false" outlineLevel="0" collapsed="false">
      <c r="A362" s="65"/>
      <c r="B362" s="65" t="s">
        <v>2005</v>
      </c>
      <c r="C362" s="65" t="s">
        <v>2006</v>
      </c>
      <c r="D362" s="65" t="n">
        <v>10112002</v>
      </c>
      <c r="E362" s="65" t="n">
        <v>1998</v>
      </c>
      <c r="F362" s="65" t="n">
        <v>50</v>
      </c>
      <c r="G362" s="65" t="n">
        <v>217038</v>
      </c>
      <c r="H362" s="65" t="n">
        <v>367</v>
      </c>
      <c r="I362" s="65" t="n">
        <v>104113</v>
      </c>
    </row>
    <row r="363" customFormat="false" ht="12.75" hidden="false" customHeight="false" outlineLevel="0" collapsed="false">
      <c r="A363" s="65" t="n">
        <v>1</v>
      </c>
      <c r="B363" s="65"/>
      <c r="C363" s="65"/>
      <c r="D363" s="65"/>
      <c r="E363" s="65"/>
      <c r="F363" s="65"/>
      <c r="G363" s="65"/>
      <c r="H363" s="65"/>
      <c r="I363" s="65"/>
    </row>
    <row r="364" customFormat="false" ht="12.75" hidden="false" customHeight="false" outlineLevel="0" collapsed="false">
      <c r="A364" s="65"/>
      <c r="B364" s="65" t="s">
        <v>1858</v>
      </c>
      <c r="C364" s="65"/>
      <c r="D364" s="65"/>
      <c r="E364" s="65"/>
      <c r="F364" s="65"/>
      <c r="G364" s="65" t="n">
        <v>345438</v>
      </c>
      <c r="H364" s="65" t="n">
        <v>581</v>
      </c>
      <c r="I364" s="65" t="n">
        <v>148495</v>
      </c>
    </row>
    <row r="365" customFormat="false" ht="12.7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</row>
    <row r="366" customFormat="false" ht="12.75" hidden="false" customHeight="false" outlineLevel="0" collapsed="false">
      <c r="A366" s="65"/>
      <c r="B366" s="257" t="s">
        <v>2007</v>
      </c>
      <c r="C366" s="65"/>
      <c r="D366" s="65"/>
      <c r="E366" s="65"/>
      <c r="F366" s="65"/>
      <c r="G366" s="65"/>
      <c r="H366" s="65"/>
      <c r="I366" s="65"/>
    </row>
    <row r="367" customFormat="false" ht="12.75" hidden="false" customHeight="false" outlineLevel="0" collapsed="false">
      <c r="A367" s="65"/>
      <c r="B367" s="65" t="s">
        <v>1999</v>
      </c>
      <c r="C367" s="65" t="s">
        <v>2008</v>
      </c>
      <c r="D367" s="65" t="n">
        <v>10112001</v>
      </c>
      <c r="E367" s="65" t="n">
        <v>2018</v>
      </c>
      <c r="F367" s="65" t="n">
        <v>50</v>
      </c>
      <c r="G367" s="65" t="n">
        <v>75430962</v>
      </c>
      <c r="H367" s="65"/>
      <c r="I367" s="65"/>
    </row>
    <row r="368" customFormat="false" ht="12.75" hidden="false" customHeight="false" outlineLevel="0" collapsed="false">
      <c r="A368" s="65"/>
      <c r="B368" s="257" t="s">
        <v>1858</v>
      </c>
      <c r="C368" s="65"/>
      <c r="D368" s="65"/>
      <c r="E368" s="65"/>
      <c r="F368" s="65"/>
      <c r="G368" s="257" t="n">
        <v>75430962</v>
      </c>
      <c r="H368" s="65"/>
      <c r="I368" s="65"/>
    </row>
    <row r="369" customFormat="false" ht="12.7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</row>
    <row r="370" s="259" customFormat="true" ht="12.75" hidden="false" customHeight="false" outlineLevel="0" collapsed="false">
      <c r="A370" s="257"/>
      <c r="B370" s="257" t="s">
        <v>2009</v>
      </c>
      <c r="C370" s="257"/>
      <c r="D370" s="257"/>
      <c r="E370" s="257"/>
      <c r="F370" s="257"/>
      <c r="G370" s="257"/>
      <c r="H370" s="257"/>
      <c r="I370" s="257"/>
    </row>
    <row r="371" customFormat="false" ht="12.7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</row>
    <row r="372" customFormat="false" ht="12.75" hidden="false" customHeight="false" outlineLevel="0" collapsed="false">
      <c r="A372" s="65" t="n">
        <v>1</v>
      </c>
      <c r="B372" s="65" t="s">
        <v>2010</v>
      </c>
      <c r="C372" s="65" t="s">
        <v>2011</v>
      </c>
      <c r="D372" s="65" t="n">
        <v>10112001</v>
      </c>
      <c r="E372" s="65" t="n">
        <v>1996</v>
      </c>
      <c r="F372" s="65" t="n">
        <v>50</v>
      </c>
      <c r="G372" s="65" t="n">
        <v>31752628</v>
      </c>
      <c r="H372" s="65" t="n">
        <v>10447190</v>
      </c>
      <c r="I372" s="65" t="n">
        <f aca="false">G372-H372</f>
        <v>21305438</v>
      </c>
    </row>
    <row r="373" customFormat="false" ht="12.7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</row>
    <row r="374" s="259" customFormat="true" ht="12.75" hidden="false" customHeight="false" outlineLevel="0" collapsed="false">
      <c r="A374" s="257"/>
      <c r="B374" s="257" t="s">
        <v>1858</v>
      </c>
      <c r="C374" s="257"/>
      <c r="D374" s="257"/>
      <c r="E374" s="257"/>
      <c r="F374" s="257"/>
      <c r="G374" s="257" t="n">
        <f aca="false">SUM(G372:G373)</f>
        <v>31752628</v>
      </c>
      <c r="H374" s="257" t="n">
        <f aca="false">SUM(H372:H373)</f>
        <v>10447190</v>
      </c>
      <c r="I374" s="257" t="n">
        <f aca="false">SUM(I372:I373)</f>
        <v>21305438</v>
      </c>
    </row>
    <row r="375" customFormat="false" ht="12.7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</row>
    <row r="376" customFormat="false" ht="12.75" hidden="false" customHeight="false" outlineLevel="0" collapsed="false">
      <c r="A376" s="65"/>
      <c r="B376" s="65" t="s">
        <v>2012</v>
      </c>
      <c r="C376" s="65"/>
      <c r="D376" s="65"/>
      <c r="E376" s="65"/>
      <c r="F376" s="65"/>
      <c r="G376" s="65"/>
      <c r="H376" s="65"/>
      <c r="I376" s="65"/>
    </row>
    <row r="377" customFormat="false" ht="12.75" hidden="false" customHeight="false" outlineLevel="0" collapsed="false">
      <c r="A377" s="65" t="n">
        <v>1</v>
      </c>
      <c r="B377" s="65" t="s">
        <v>2013</v>
      </c>
      <c r="C377" s="65"/>
      <c r="D377" s="65" t="n">
        <v>10135001</v>
      </c>
      <c r="E377" s="65"/>
      <c r="F377" s="65"/>
      <c r="G377" s="65" t="n">
        <v>11203</v>
      </c>
      <c r="H377" s="65" t="n">
        <v>11203</v>
      </c>
      <c r="I377" s="65"/>
    </row>
    <row r="378" customFormat="false" ht="12.75" hidden="false" customHeight="false" outlineLevel="0" collapsed="false">
      <c r="A378" s="65" t="n">
        <v>2</v>
      </c>
      <c r="B378" s="65" t="s">
        <v>2014</v>
      </c>
      <c r="C378" s="65"/>
      <c r="D378" s="65" t="n">
        <v>10135002</v>
      </c>
      <c r="E378" s="65" t="n">
        <v>2008</v>
      </c>
      <c r="F378" s="65" t="n">
        <v>7</v>
      </c>
      <c r="G378" s="65" t="n">
        <v>375000</v>
      </c>
      <c r="H378" s="65" t="n">
        <v>242354</v>
      </c>
      <c r="I378" s="65" t="n">
        <f aca="false">G378-H378</f>
        <v>132646</v>
      </c>
    </row>
    <row r="379" customFormat="false" ht="12.75" hidden="false" customHeight="false" outlineLevel="0" collapsed="false">
      <c r="A379" s="65" t="n">
        <v>3</v>
      </c>
      <c r="B379" s="65" t="s">
        <v>2015</v>
      </c>
      <c r="C379" s="65"/>
      <c r="D379" s="65" t="n">
        <v>10135003</v>
      </c>
      <c r="E379" s="65"/>
      <c r="F379" s="65"/>
      <c r="G379" s="65" t="n">
        <v>22880</v>
      </c>
      <c r="H379" s="65" t="n">
        <v>22880</v>
      </c>
      <c r="I379" s="65"/>
    </row>
    <row r="380" customFormat="false" ht="12.75" hidden="false" customHeight="false" outlineLevel="0" collapsed="false">
      <c r="A380" s="65" t="n">
        <v>4</v>
      </c>
      <c r="B380" s="65" t="s">
        <v>2016</v>
      </c>
      <c r="C380" s="65"/>
      <c r="D380" s="65" t="n">
        <v>10135004</v>
      </c>
      <c r="E380" s="65" t="n">
        <v>2016</v>
      </c>
      <c r="F380" s="65" t="n">
        <v>7</v>
      </c>
      <c r="G380" s="65" t="n">
        <v>1300700</v>
      </c>
      <c r="H380" s="65" t="n">
        <v>401049</v>
      </c>
      <c r="I380" s="65" t="n">
        <f aca="false">G380-H380</f>
        <v>899651</v>
      </c>
    </row>
    <row r="381" customFormat="false" ht="12.75" hidden="false" customHeight="false" outlineLevel="0" collapsed="false">
      <c r="A381" s="65" t="n">
        <v>5</v>
      </c>
      <c r="B381" s="65" t="s">
        <v>2017</v>
      </c>
      <c r="C381" s="65"/>
      <c r="D381" s="65" t="n">
        <v>10135005</v>
      </c>
      <c r="E381" s="65" t="n">
        <v>2016</v>
      </c>
      <c r="F381" s="65" t="n">
        <v>7</v>
      </c>
      <c r="G381" s="65" t="n">
        <v>935000</v>
      </c>
      <c r="H381" s="65" t="n">
        <v>771375</v>
      </c>
      <c r="I381" s="65" t="n">
        <f aca="false">G381-H381</f>
        <v>163625</v>
      </c>
    </row>
    <row r="382" s="259" customFormat="true" ht="12.75" hidden="false" customHeight="false" outlineLevel="0" collapsed="false">
      <c r="A382" s="257"/>
      <c r="B382" s="257" t="s">
        <v>1886</v>
      </c>
      <c r="C382" s="257"/>
      <c r="D382" s="257"/>
      <c r="E382" s="257"/>
      <c r="F382" s="257"/>
      <c r="G382" s="257" t="n">
        <f aca="false">SUM(G377:G381)</f>
        <v>2644783</v>
      </c>
      <c r="H382" s="257" t="n">
        <f aca="false">SUM(H377:H381)</f>
        <v>1448861</v>
      </c>
      <c r="I382" s="257" t="n">
        <f aca="false">SUM(I377:I381)</f>
        <v>1195922</v>
      </c>
    </row>
    <row r="383" customFormat="false" ht="12.7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</row>
    <row r="384" customFormat="false" ht="12.7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</row>
    <row r="385" customFormat="false" ht="12.75" hidden="false" customHeight="false" outlineLevel="0" collapsed="false">
      <c r="B385" s="0" t="s">
        <v>2018</v>
      </c>
    </row>
    <row r="387" customFormat="false" ht="12.75" hidden="false" customHeight="false" outlineLevel="0" collapsed="false">
      <c r="B387" s="0" t="s">
        <v>2019</v>
      </c>
      <c r="C387" s="0" t="s">
        <v>2020</v>
      </c>
      <c r="D387" s="0" t="n">
        <v>10135001</v>
      </c>
      <c r="E387" s="0" t="n">
        <v>2010</v>
      </c>
      <c r="F387" s="0" t="n">
        <v>7</v>
      </c>
      <c r="G387" s="0" t="n">
        <v>449900</v>
      </c>
      <c r="H387" s="0" t="n">
        <v>4686</v>
      </c>
      <c r="I387" s="0" t="n">
        <v>168740</v>
      </c>
    </row>
    <row r="389" customFormat="false" ht="12.75" hidden="false" customHeight="false" outlineLevel="0" collapsed="false">
      <c r="B389" s="0" t="s">
        <v>1914</v>
      </c>
      <c r="G389" s="0" t="n">
        <v>449900</v>
      </c>
      <c r="H389" s="0" t="n">
        <v>4686</v>
      </c>
      <c r="I389" s="0" t="n">
        <v>168740</v>
      </c>
    </row>
    <row r="397" customFormat="false" ht="12.75" hidden="false" customHeight="false" outlineLevel="0" collapsed="false">
      <c r="B397" s="0" t="s">
        <v>2021</v>
      </c>
    </row>
    <row r="399" customFormat="false" ht="12.75" hidden="false" customHeight="false" outlineLevel="0" collapsed="false">
      <c r="B399" s="0" t="s">
        <v>2022</v>
      </c>
      <c r="F399" s="0" t="s">
        <v>2023</v>
      </c>
    </row>
    <row r="406" customFormat="false" ht="12.75" hidden="false" customHeight="false" outlineLevel="0" collapsed="false">
      <c r="B406" s="65" t="s">
        <v>1890</v>
      </c>
      <c r="C406" s="65" t="s">
        <v>1894</v>
      </c>
      <c r="D406" s="65" t="n">
        <v>10135001</v>
      </c>
      <c r="E406" s="65" t="n">
        <v>2008</v>
      </c>
      <c r="F406" s="65" t="n">
        <v>7</v>
      </c>
      <c r="G406" s="263" t="n">
        <v>812000</v>
      </c>
      <c r="H406" s="65" t="n">
        <v>9666</v>
      </c>
      <c r="I406" s="65" t="n">
        <v>9722</v>
      </c>
    </row>
    <row r="407" customFormat="false" ht="12.75" hidden="false" customHeight="false" outlineLevel="0" collapsed="false">
      <c r="B407" s="65" t="s">
        <v>1906</v>
      </c>
      <c r="C407" s="65" t="s">
        <v>1903</v>
      </c>
      <c r="D407" s="65" t="n">
        <v>10135001</v>
      </c>
      <c r="E407" s="65" t="n">
        <v>2012</v>
      </c>
      <c r="F407" s="65" t="n">
        <v>7</v>
      </c>
      <c r="G407" s="263" t="n">
        <v>1445000</v>
      </c>
      <c r="H407" s="65" t="n">
        <v>17202</v>
      </c>
      <c r="I407" s="65" t="n">
        <v>928940</v>
      </c>
    </row>
    <row r="408" customFormat="false" ht="12.75" hidden="false" customHeight="false" outlineLevel="0" collapsed="false">
      <c r="B408" s="65" t="s">
        <v>2024</v>
      </c>
      <c r="C408" s="263" t="s">
        <v>1910</v>
      </c>
      <c r="D408" s="65" t="n">
        <v>10135001</v>
      </c>
      <c r="E408" s="65" t="n">
        <v>2007</v>
      </c>
      <c r="F408" s="65" t="n">
        <v>7</v>
      </c>
      <c r="G408" s="263" t="n">
        <v>660000</v>
      </c>
      <c r="H408" s="65" t="n">
        <v>7857</v>
      </c>
      <c r="I408" s="65"/>
    </row>
    <row r="409" customFormat="false" ht="12.75" hidden="false" customHeight="false" outlineLevel="0" collapsed="false">
      <c r="B409" s="65" t="s">
        <v>1890</v>
      </c>
      <c r="C409" s="65" t="s">
        <v>1910</v>
      </c>
      <c r="D409" s="65" t="n">
        <v>10135001</v>
      </c>
      <c r="E409" s="65" t="n">
        <v>2008</v>
      </c>
      <c r="F409" s="65" t="n">
        <v>7</v>
      </c>
      <c r="G409" s="263" t="n">
        <v>812000</v>
      </c>
      <c r="H409" s="65" t="n">
        <v>9666</v>
      </c>
      <c r="I409" s="65" t="n">
        <v>56</v>
      </c>
    </row>
    <row r="410" customFormat="false" ht="12.75" hidden="false" customHeight="false" outlineLevel="0" collapsed="false">
      <c r="B410" s="65" t="s">
        <v>1926</v>
      </c>
      <c r="C410" s="263" t="s">
        <v>1921</v>
      </c>
      <c r="D410" s="65" t="n">
        <v>10135001</v>
      </c>
      <c r="E410" s="65" t="n">
        <v>2008</v>
      </c>
      <c r="F410" s="65" t="n">
        <v>7</v>
      </c>
      <c r="G410" s="263" t="n">
        <v>812000</v>
      </c>
      <c r="H410" s="65" t="n">
        <v>9666</v>
      </c>
      <c r="I410" s="65" t="n">
        <v>56</v>
      </c>
    </row>
    <row r="411" customFormat="false" ht="12.75" hidden="false" customHeight="false" outlineLevel="0" collapsed="false">
      <c r="B411" s="65" t="s">
        <v>1937</v>
      </c>
      <c r="C411" s="263" t="s">
        <v>1938</v>
      </c>
      <c r="D411" s="65" t="n">
        <v>10135001</v>
      </c>
      <c r="E411" s="65" t="n">
        <v>2008</v>
      </c>
      <c r="F411" s="65" t="n">
        <v>7</v>
      </c>
      <c r="G411" s="263" t="n">
        <v>714285</v>
      </c>
      <c r="H411" s="65" t="n">
        <v>8503</v>
      </c>
      <c r="I411" s="65" t="n">
        <v>33</v>
      </c>
    </row>
    <row r="412" customFormat="false" ht="12.75" hidden="false" customHeight="false" outlineLevel="0" collapsed="false">
      <c r="B412" s="65" t="s">
        <v>1947</v>
      </c>
      <c r="C412" s="65" t="s">
        <v>1948</v>
      </c>
      <c r="D412" s="65" t="n">
        <v>10135001</v>
      </c>
      <c r="E412" s="65" t="n">
        <v>2009</v>
      </c>
      <c r="F412" s="65" t="n">
        <v>7</v>
      </c>
      <c r="G412" s="263" t="n">
        <v>439500</v>
      </c>
      <c r="H412" s="65" t="n">
        <v>5232</v>
      </c>
      <c r="I412" s="65" t="n">
        <v>57564</v>
      </c>
    </row>
    <row r="413" customFormat="false" ht="12.75" hidden="false" customHeight="false" outlineLevel="0" collapsed="false">
      <c r="B413" s="65" t="s">
        <v>1890</v>
      </c>
      <c r="C413" s="65" t="s">
        <v>2025</v>
      </c>
      <c r="D413" s="65" t="n">
        <v>10135001</v>
      </c>
      <c r="E413" s="65" t="n">
        <v>2007</v>
      </c>
      <c r="F413" s="65"/>
      <c r="G413" s="263" t="n">
        <v>660000</v>
      </c>
      <c r="H413" s="65" t="n">
        <v>7857</v>
      </c>
      <c r="I413" s="127"/>
    </row>
    <row r="414" customFormat="false" ht="12.75" hidden="false" customHeight="false" outlineLevel="0" collapsed="false">
      <c r="B414" s="65" t="s">
        <v>1890</v>
      </c>
      <c r="C414" s="65" t="s">
        <v>1891</v>
      </c>
      <c r="D414" s="65" t="n">
        <v>10135001</v>
      </c>
      <c r="E414" s="65" t="n">
        <v>2012</v>
      </c>
      <c r="F414" s="65" t="s">
        <v>1884</v>
      </c>
      <c r="G414" s="262" t="n">
        <v>1445000</v>
      </c>
      <c r="H414" s="65" t="n">
        <v>17202</v>
      </c>
      <c r="I414" s="65" t="n">
        <v>842930</v>
      </c>
    </row>
    <row r="415" customFormat="false" ht="12.75" hidden="false" customHeight="false" outlineLevel="0" collapsed="false">
      <c r="B415" s="65" t="s">
        <v>1859</v>
      </c>
      <c r="C415" s="65" t="s">
        <v>1879</v>
      </c>
      <c r="D415" s="65" t="n">
        <v>10135001</v>
      </c>
      <c r="E415" s="65" t="n">
        <v>2007</v>
      </c>
      <c r="F415" s="65" t="s">
        <v>1884</v>
      </c>
      <c r="G415" s="65" t="n">
        <v>660000</v>
      </c>
      <c r="H415" s="65" t="n">
        <v>7857</v>
      </c>
      <c r="I415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3.7"/>
    <col collapsed="false" customWidth="true" hidden="false" outlineLevel="0" max="2" min="2" style="264" width="20.28"/>
    <col collapsed="false" customWidth="true" hidden="false" outlineLevel="0" max="3" min="3" style="264" width="12.99"/>
    <col collapsed="false" customWidth="true" hidden="false" outlineLevel="0" max="4" min="4" style="264" width="16.28"/>
    <col collapsed="false" customWidth="false" hidden="false" outlineLevel="0" max="6" min="5" style="264" width="9.14"/>
    <col collapsed="false" customWidth="true" hidden="false" outlineLevel="0" max="7" min="7" style="264" width="10.99"/>
    <col collapsed="false" customWidth="true" hidden="false" outlineLevel="0" max="8" min="8" style="264" width="14.28"/>
    <col collapsed="false" customWidth="true" hidden="false" outlineLevel="0" max="9" min="9" style="264" width="8.56"/>
    <col collapsed="false" customWidth="true" hidden="false" outlineLevel="0" max="10" min="10" style="264" width="11.13"/>
    <col collapsed="false" customWidth="false" hidden="false" outlineLevel="0" max="257" min="11" style="264" width="9.14"/>
  </cols>
  <sheetData>
    <row r="1" customFormat="false" ht="15.75" hidden="false" customHeight="false" outlineLevel="0" collapsed="false">
      <c r="A1" s="265"/>
    </row>
    <row r="2" customFormat="false" ht="15.75" hidden="false" customHeight="true" outlineLevel="0" collapsed="false">
      <c r="A2" s="265" t="s">
        <v>2026</v>
      </c>
      <c r="B2" s="265"/>
      <c r="C2" s="265"/>
      <c r="D2" s="265"/>
      <c r="E2" s="265"/>
      <c r="F2" s="265"/>
      <c r="G2" s="265"/>
      <c r="H2" s="265"/>
      <c r="I2" s="265"/>
    </row>
    <row r="3" customFormat="false" ht="15.75" hidden="false" customHeight="true" outlineLevel="0" collapsed="false">
      <c r="A3" s="265" t="s">
        <v>2027</v>
      </c>
      <c r="B3" s="265"/>
      <c r="C3" s="265"/>
      <c r="D3" s="265"/>
      <c r="E3" s="265"/>
      <c r="F3" s="265"/>
      <c r="G3" s="265"/>
      <c r="H3" s="265"/>
      <c r="I3" s="265"/>
    </row>
    <row r="4" customFormat="false" ht="15.75" hidden="false" customHeight="false" outlineLevel="0" collapsed="false">
      <c r="A4" s="266"/>
    </row>
    <row r="5" customFormat="false" ht="15.75" hidden="false" customHeight="false" outlineLevel="0" collapsed="false">
      <c r="A5" s="266"/>
    </row>
    <row r="6" customFormat="false" ht="39" hidden="false" customHeight="true" outlineLevel="0" collapsed="false">
      <c r="A6" s="267" t="s">
        <v>2028</v>
      </c>
      <c r="B6" s="267"/>
      <c r="C6" s="267"/>
      <c r="D6" s="267"/>
      <c r="E6" s="267"/>
      <c r="F6" s="267"/>
      <c r="G6" s="267"/>
      <c r="H6" s="267"/>
      <c r="I6" s="267"/>
    </row>
    <row r="7" customFormat="false" ht="15.75" hidden="false" customHeight="false" outlineLevel="0" collapsed="false">
      <c r="A7" s="266"/>
    </row>
    <row r="8" customFormat="false" ht="15.75" hidden="false" customHeight="false" outlineLevel="0" collapsed="false">
      <c r="A8" s="266"/>
    </row>
    <row r="9" customFormat="false" ht="26.25" hidden="false" customHeight="true" outlineLevel="0" collapsed="false">
      <c r="A9" s="268" t="s">
        <v>1095</v>
      </c>
      <c r="B9" s="269" t="s">
        <v>2029</v>
      </c>
      <c r="C9" s="269" t="s">
        <v>2030</v>
      </c>
      <c r="D9" s="269" t="s">
        <v>2031</v>
      </c>
      <c r="E9" s="269" t="s">
        <v>2032</v>
      </c>
      <c r="F9" s="269" t="s">
        <v>2033</v>
      </c>
      <c r="G9" s="269" t="s">
        <v>2034</v>
      </c>
      <c r="H9" s="269" t="s">
        <v>2035</v>
      </c>
      <c r="I9" s="269" t="s">
        <v>2036</v>
      </c>
    </row>
    <row r="10" customFormat="false" ht="25.5" hidden="false" customHeight="false" outlineLevel="0" collapsed="false">
      <c r="A10" s="268"/>
      <c r="B10" s="269" t="s">
        <v>2037</v>
      </c>
      <c r="C10" s="269"/>
      <c r="D10" s="269" t="s">
        <v>2038</v>
      </c>
      <c r="E10" s="269" t="s">
        <v>2039</v>
      </c>
      <c r="F10" s="269" t="s">
        <v>2040</v>
      </c>
      <c r="G10" s="269" t="s">
        <v>2041</v>
      </c>
      <c r="H10" s="269" t="s">
        <v>2042</v>
      </c>
      <c r="I10" s="269" t="s">
        <v>2043</v>
      </c>
    </row>
    <row r="11" customFormat="false" ht="12.75" hidden="false" customHeight="false" outlineLevel="0" collapsed="false">
      <c r="A11" s="268"/>
      <c r="B11" s="270"/>
      <c r="C11" s="270"/>
      <c r="D11" s="270"/>
      <c r="E11" s="270"/>
      <c r="F11" s="270"/>
      <c r="G11" s="269" t="s">
        <v>2042</v>
      </c>
      <c r="H11" s="270"/>
      <c r="I11" s="270"/>
    </row>
    <row r="12" customFormat="false" ht="12.75" hidden="false" customHeight="false" outlineLevel="0" collapsed="false">
      <c r="A12" s="271" t="n">
        <v>1</v>
      </c>
      <c r="B12" s="271" t="s">
        <v>1880</v>
      </c>
      <c r="C12" s="268"/>
      <c r="D12" s="271" t="s">
        <v>2044</v>
      </c>
      <c r="E12" s="271" t="s">
        <v>2045</v>
      </c>
      <c r="F12" s="268" t="n">
        <v>2.35</v>
      </c>
      <c r="G12" s="271" t="n">
        <v>958900</v>
      </c>
      <c r="H12" s="271" t="n">
        <v>111500</v>
      </c>
      <c r="I12" s="271" t="n">
        <v>847400</v>
      </c>
      <c r="J12" s="272" t="n">
        <f aca="false">I12/G12*100</f>
        <v>88.3720930232558</v>
      </c>
    </row>
    <row r="13" customFormat="false" ht="12.75" hidden="false" customHeight="false" outlineLevel="0" collapsed="false">
      <c r="A13" s="268"/>
      <c r="B13" s="268" t="s">
        <v>1880</v>
      </c>
      <c r="C13" s="268"/>
      <c r="D13" s="268" t="s">
        <v>2046</v>
      </c>
      <c r="E13" s="268" t="s">
        <v>2047</v>
      </c>
      <c r="F13" s="268"/>
      <c r="G13" s="268" t="n">
        <v>731000</v>
      </c>
      <c r="H13" s="268" t="n">
        <v>187000</v>
      </c>
      <c r="I13" s="268" t="n">
        <v>544000</v>
      </c>
      <c r="J13" s="272" t="n">
        <f aca="false">I13/G13*100</f>
        <v>74.4186046511628</v>
      </c>
    </row>
    <row r="14" customFormat="false" ht="12.75" hidden="false" customHeight="false" outlineLevel="0" collapsed="false">
      <c r="A14" s="271"/>
      <c r="B14" s="271" t="s">
        <v>2048</v>
      </c>
      <c r="C14" s="268"/>
      <c r="D14" s="271" t="s">
        <v>2046</v>
      </c>
      <c r="E14" s="271" t="s">
        <v>2049</v>
      </c>
      <c r="F14" s="268"/>
      <c r="G14" s="271" t="n">
        <v>2666299</v>
      </c>
      <c r="H14" s="271" t="n">
        <v>1954423</v>
      </c>
      <c r="I14" s="271" t="n">
        <v>711876</v>
      </c>
      <c r="J14" s="272" t="n">
        <f aca="false">I14/G14*100</f>
        <v>26.6990311289169</v>
      </c>
    </row>
    <row r="15" customFormat="false" ht="12.75" hidden="false" customHeight="false" outlineLevel="0" collapsed="false">
      <c r="A15" s="268"/>
      <c r="B15" s="268" t="s">
        <v>2050</v>
      </c>
      <c r="C15" s="268"/>
      <c r="D15" s="268" t="s">
        <v>2046</v>
      </c>
      <c r="E15" s="268" t="s">
        <v>2051</v>
      </c>
      <c r="F15" s="268"/>
      <c r="G15" s="268" t="n">
        <v>120400</v>
      </c>
      <c r="H15" s="268" t="n">
        <v>111440</v>
      </c>
      <c r="I15" s="268" t="n">
        <f aca="false">G15-H15</f>
        <v>8960</v>
      </c>
      <c r="J15" s="272" t="n">
        <f aca="false">I15/G15*100</f>
        <v>7.44186046511628</v>
      </c>
    </row>
    <row r="16" customFormat="false" ht="12.75" hidden="false" customHeight="false" outlineLevel="0" collapsed="false">
      <c r="A16" s="268" t="n">
        <v>2</v>
      </c>
      <c r="B16" s="268" t="s">
        <v>1880</v>
      </c>
      <c r="C16" s="268"/>
      <c r="D16" s="268" t="s">
        <v>2052</v>
      </c>
      <c r="E16" s="268" t="s">
        <v>2053</v>
      </c>
      <c r="F16" s="268" t="n">
        <v>1.93</v>
      </c>
      <c r="G16" s="268" t="n">
        <v>645000</v>
      </c>
      <c r="H16" s="268" t="n">
        <v>150000</v>
      </c>
      <c r="I16" s="268" t="n">
        <v>495000</v>
      </c>
      <c r="J16" s="272" t="n">
        <f aca="false">I16/G16*100</f>
        <v>76.7441860465116</v>
      </c>
    </row>
    <row r="17" customFormat="false" ht="15.75" hidden="false" customHeight="false" outlineLevel="0" collapsed="false">
      <c r="A17" s="273"/>
      <c r="B17" s="268" t="s">
        <v>2054</v>
      </c>
      <c r="C17" s="268"/>
      <c r="D17" s="268" t="s">
        <v>2055</v>
      </c>
      <c r="E17" s="268" t="s">
        <v>2053</v>
      </c>
      <c r="F17" s="268"/>
      <c r="G17" s="268" t="n">
        <v>285051</v>
      </c>
      <c r="H17" s="268" t="n">
        <v>66290</v>
      </c>
      <c r="I17" s="268" t="n">
        <v>218760</v>
      </c>
      <c r="J17" s="272" t="n">
        <f aca="false">I17/G17*100</f>
        <v>76.7441615710873</v>
      </c>
    </row>
    <row r="18" customFormat="false" ht="12.75" hidden="false" customHeight="false" outlineLevel="0" collapsed="false">
      <c r="A18" s="268" t="n">
        <v>3</v>
      </c>
      <c r="B18" s="268" t="s">
        <v>2056</v>
      </c>
      <c r="C18" s="268"/>
      <c r="D18" s="268" t="s">
        <v>2057</v>
      </c>
      <c r="E18" s="268" t="s">
        <v>2058</v>
      </c>
      <c r="F18" s="268" t="n">
        <v>0.3</v>
      </c>
      <c r="G18" s="268" t="n">
        <v>111800</v>
      </c>
      <c r="H18" s="268" t="n">
        <v>95216</v>
      </c>
      <c r="I18" s="268" t="n">
        <v>107016</v>
      </c>
      <c r="J18" s="272" t="n">
        <f aca="false">I18/G18*100</f>
        <v>95.7209302325582</v>
      </c>
    </row>
    <row r="19" customFormat="false" ht="12.75" hidden="false" customHeight="false" outlineLevel="0" collapsed="false">
      <c r="A19" s="268"/>
      <c r="B19" s="268" t="s">
        <v>2059</v>
      </c>
      <c r="C19" s="268"/>
      <c r="D19" s="268" t="s">
        <v>2060</v>
      </c>
      <c r="E19" s="268" t="s">
        <v>2058</v>
      </c>
      <c r="F19" s="268"/>
      <c r="G19" s="268" t="n">
        <v>30100</v>
      </c>
      <c r="H19" s="268" t="n">
        <v>15400</v>
      </c>
      <c r="I19" s="268" t="n">
        <v>14700</v>
      </c>
      <c r="J19" s="272" t="n">
        <f aca="false">I19/G19*100</f>
        <v>48.8372093023256</v>
      </c>
    </row>
    <row r="20" customFormat="false" ht="12.75" hidden="false" customHeight="false" outlineLevel="0" collapsed="false">
      <c r="A20" s="268" t="n">
        <v>4</v>
      </c>
      <c r="B20" s="268" t="s">
        <v>1880</v>
      </c>
      <c r="C20" s="268"/>
      <c r="D20" s="268" t="s">
        <v>2061</v>
      </c>
      <c r="E20" s="268" t="s">
        <v>2062</v>
      </c>
      <c r="F20" s="268" t="n">
        <v>3.8</v>
      </c>
      <c r="G20" s="268" t="n">
        <v>233350</v>
      </c>
      <c r="H20" s="268" t="n">
        <v>80750</v>
      </c>
      <c r="I20" s="268" t="n">
        <v>152600</v>
      </c>
      <c r="J20" s="272" t="n">
        <f aca="false">I20/G20*100</f>
        <v>65.3953289050782</v>
      </c>
    </row>
    <row r="21" customFormat="false" ht="12.75" hidden="false" customHeight="false" outlineLevel="0" collapsed="false">
      <c r="A21" s="268"/>
      <c r="B21" s="268" t="s">
        <v>2063</v>
      </c>
      <c r="C21" s="268"/>
      <c r="D21" s="268" t="s">
        <v>2064</v>
      </c>
      <c r="E21" s="268" t="s">
        <v>2062</v>
      </c>
      <c r="F21" s="268"/>
      <c r="G21" s="268" t="n">
        <v>169850</v>
      </c>
      <c r="H21" s="268" t="n">
        <v>59250</v>
      </c>
      <c r="I21" s="268" t="n">
        <v>110600</v>
      </c>
      <c r="J21" s="272" t="n">
        <f aca="false">I21/G21*100</f>
        <v>65.1162790697674</v>
      </c>
    </row>
    <row r="22" customFormat="false" ht="12.75" hidden="false" customHeight="false" outlineLevel="0" collapsed="false">
      <c r="A22" s="268"/>
      <c r="B22" s="268" t="s">
        <v>1880</v>
      </c>
      <c r="C22" s="268"/>
      <c r="D22" s="268" t="s">
        <v>2064</v>
      </c>
      <c r="E22" s="268" t="s">
        <v>2062</v>
      </c>
      <c r="F22" s="268"/>
      <c r="G22" s="268" t="s">
        <v>2065</v>
      </c>
      <c r="H22" s="268" t="n">
        <v>2378592</v>
      </c>
      <c r="I22" s="268" t="n">
        <v>925008</v>
      </c>
      <c r="J22" s="272" t="e">
        <f aca="false">I22/G22*100</f>
        <v>#VALUE!</v>
      </c>
    </row>
    <row r="23" customFormat="false" ht="12.75" hidden="false" customHeight="false" outlineLevel="0" collapsed="false">
      <c r="A23" s="268" t="n">
        <v>5</v>
      </c>
      <c r="B23" s="268" t="s">
        <v>1880</v>
      </c>
      <c r="C23" s="268"/>
      <c r="D23" s="268" t="s">
        <v>2066</v>
      </c>
      <c r="E23" s="268" t="s">
        <v>2067</v>
      </c>
      <c r="F23" s="268" t="n">
        <v>0.8</v>
      </c>
      <c r="G23" s="268" t="n">
        <v>511700</v>
      </c>
      <c r="H23" s="268" t="n">
        <v>190400</v>
      </c>
      <c r="I23" s="268" t="n">
        <v>321300</v>
      </c>
      <c r="J23" s="272" t="n">
        <f aca="false">I23/G23*100</f>
        <v>62.7906976744186</v>
      </c>
    </row>
    <row r="24" customFormat="false" ht="12.75" hidden="false" customHeight="false" outlineLevel="0" collapsed="false">
      <c r="A24" s="268"/>
      <c r="B24" s="268" t="s">
        <v>1880</v>
      </c>
      <c r="C24" s="268"/>
      <c r="D24" s="268" t="s">
        <v>2068</v>
      </c>
      <c r="E24" s="268" t="s">
        <v>2067</v>
      </c>
      <c r="F24" s="268"/>
      <c r="G24" s="268" t="n">
        <v>447200</v>
      </c>
      <c r="H24" s="268" t="n">
        <v>166400</v>
      </c>
      <c r="I24" s="268" t="n">
        <v>280800</v>
      </c>
      <c r="J24" s="272" t="n">
        <f aca="false">I24/G24*100</f>
        <v>62.7906976744186</v>
      </c>
    </row>
    <row r="25" customFormat="false" ht="15.75" hidden="false" customHeight="false" outlineLevel="0" collapsed="false">
      <c r="A25" s="273"/>
      <c r="B25" s="268" t="s">
        <v>2069</v>
      </c>
      <c r="C25" s="268"/>
      <c r="D25" s="268" t="s">
        <v>2068</v>
      </c>
      <c r="E25" s="268" t="s">
        <v>2070</v>
      </c>
      <c r="F25" s="268"/>
      <c r="G25" s="268" t="n">
        <v>179759</v>
      </c>
      <c r="H25" s="268" t="n">
        <v>162801</v>
      </c>
      <c r="I25" s="268" t="n">
        <v>16958</v>
      </c>
      <c r="J25" s="272" t="n">
        <f aca="false">I25/G25*100</f>
        <v>9.43374184324568</v>
      </c>
    </row>
    <row r="26" customFormat="false" ht="12.75" hidden="false" customHeight="false" outlineLevel="0" collapsed="false">
      <c r="A26" s="268" t="n">
        <v>6</v>
      </c>
      <c r="B26" s="268" t="s">
        <v>2071</v>
      </c>
      <c r="C26" s="268"/>
      <c r="D26" s="268" t="s">
        <v>2072</v>
      </c>
      <c r="E26" s="268" t="s">
        <v>2073</v>
      </c>
      <c r="F26" s="268" t="n">
        <v>2.25</v>
      </c>
      <c r="G26" s="268" t="n">
        <v>23600</v>
      </c>
      <c r="H26" s="268" t="n">
        <v>12600</v>
      </c>
      <c r="I26" s="268" t="n">
        <v>11000</v>
      </c>
      <c r="J26" s="272" t="n">
        <f aca="false">I26/G26*100</f>
        <v>46.6101694915254</v>
      </c>
    </row>
    <row r="27" customFormat="false" ht="12.75" hidden="false" customHeight="false" outlineLevel="0" collapsed="false">
      <c r="A27" s="268"/>
      <c r="B27" s="268" t="s">
        <v>2074</v>
      </c>
      <c r="C27" s="268"/>
      <c r="D27" s="268" t="s">
        <v>2075</v>
      </c>
      <c r="E27" s="268" t="s">
        <v>2076</v>
      </c>
      <c r="F27" s="268"/>
      <c r="G27" s="268" t="n">
        <v>1683450</v>
      </c>
      <c r="H27" s="268" t="n">
        <v>508950</v>
      </c>
      <c r="I27" s="268" t="n">
        <v>1174500</v>
      </c>
      <c r="J27" s="272" t="n">
        <f aca="false">I27/G27*100</f>
        <v>69.7674418604651</v>
      </c>
    </row>
    <row r="28" customFormat="false" ht="12.75" hidden="false" customHeight="false" outlineLevel="0" collapsed="false">
      <c r="A28" s="268"/>
      <c r="B28" s="268" t="s">
        <v>2077</v>
      </c>
      <c r="C28" s="268"/>
      <c r="D28" s="268" t="s">
        <v>2075</v>
      </c>
      <c r="E28" s="268" t="s">
        <v>2076</v>
      </c>
      <c r="F28" s="268"/>
      <c r="G28" s="268" t="n">
        <v>933100</v>
      </c>
      <c r="H28" s="268" t="n">
        <v>282100</v>
      </c>
      <c r="I28" s="268" t="n">
        <v>651000</v>
      </c>
      <c r="J28" s="272" t="n">
        <f aca="false">I28/G28*100</f>
        <v>69.7674418604651</v>
      </c>
    </row>
    <row r="29" customFormat="false" ht="12.75" hidden="false" customHeight="false" outlineLevel="0" collapsed="false">
      <c r="A29" s="268"/>
      <c r="B29" s="268" t="s">
        <v>2077</v>
      </c>
      <c r="C29" s="268"/>
      <c r="D29" s="268" t="s">
        <v>2075</v>
      </c>
      <c r="E29" s="268" t="s">
        <v>2076</v>
      </c>
      <c r="F29" s="268"/>
      <c r="G29" s="268" t="n">
        <v>498700</v>
      </c>
      <c r="H29" s="268" t="n">
        <v>171700</v>
      </c>
      <c r="I29" s="268" t="n">
        <v>327000</v>
      </c>
      <c r="J29" s="272" t="n">
        <f aca="false">I29/G29*100</f>
        <v>65.5704832564668</v>
      </c>
    </row>
    <row r="30" customFormat="false" ht="12.75" hidden="false" customHeight="false" outlineLevel="0" collapsed="false">
      <c r="A30" s="268"/>
      <c r="B30" s="268" t="s">
        <v>2078</v>
      </c>
      <c r="C30" s="268"/>
      <c r="D30" s="268" t="s">
        <v>2075</v>
      </c>
      <c r="E30" s="268" t="s">
        <v>2047</v>
      </c>
      <c r="F30" s="268"/>
      <c r="G30" s="268" t="n">
        <v>516000</v>
      </c>
      <c r="H30" s="268" t="n">
        <v>132000</v>
      </c>
      <c r="I30" s="268" t="n">
        <v>384000</v>
      </c>
      <c r="J30" s="272" t="n">
        <f aca="false">I30/G30*100</f>
        <v>74.4186046511628</v>
      </c>
    </row>
    <row r="31" customFormat="false" ht="12.75" hidden="false" customHeight="false" outlineLevel="0" collapsed="false">
      <c r="A31" s="268"/>
      <c r="B31" s="268" t="s">
        <v>2079</v>
      </c>
      <c r="C31" s="268"/>
      <c r="D31" s="268" t="s">
        <v>2075</v>
      </c>
      <c r="E31" s="268" t="s">
        <v>2073</v>
      </c>
      <c r="F31" s="268"/>
      <c r="G31" s="268" t="n">
        <v>11137</v>
      </c>
      <c r="H31" s="268" t="n">
        <v>5957</v>
      </c>
      <c r="I31" s="268" t="n">
        <v>5180</v>
      </c>
      <c r="J31" s="272" t="n">
        <f aca="false">I31/G31*100</f>
        <v>46.5116279069767</v>
      </c>
    </row>
    <row r="32" customFormat="false" ht="12.75" hidden="false" customHeight="false" outlineLevel="0" collapsed="false">
      <c r="A32" s="268"/>
      <c r="B32" s="268" t="s">
        <v>2080</v>
      </c>
      <c r="C32" s="268"/>
      <c r="D32" s="268" t="s">
        <v>2075</v>
      </c>
      <c r="E32" s="268" t="s">
        <v>2070</v>
      </c>
      <c r="F32" s="268"/>
      <c r="G32" s="268" t="n">
        <v>1600277</v>
      </c>
      <c r="H32" s="268" t="n">
        <v>1449307</v>
      </c>
      <c r="I32" s="268" t="n">
        <v>150969</v>
      </c>
      <c r="J32" s="272" t="n">
        <f aca="false">I32/G32*100</f>
        <v>9.43392925099842</v>
      </c>
    </row>
    <row r="33" customFormat="false" ht="12.75" hidden="false" customHeight="false" outlineLevel="0" collapsed="false">
      <c r="A33" s="268" t="n">
        <v>7</v>
      </c>
      <c r="B33" s="268" t="s">
        <v>1880</v>
      </c>
      <c r="C33" s="268"/>
      <c r="D33" s="268" t="s">
        <v>2081</v>
      </c>
      <c r="E33" s="268" t="n">
        <v>1970</v>
      </c>
      <c r="F33" s="268" t="n">
        <v>4.6</v>
      </c>
      <c r="G33" s="268" t="n">
        <v>4102800</v>
      </c>
      <c r="H33" s="268" t="n">
        <v>2974530</v>
      </c>
      <c r="I33" s="268" t="n">
        <v>1128270</v>
      </c>
      <c r="J33" s="272" t="n">
        <f aca="false">I33/G33*100</f>
        <v>27.5</v>
      </c>
    </row>
    <row r="34" customFormat="false" ht="12.75" hidden="false" customHeight="false" outlineLevel="0" collapsed="false">
      <c r="A34" s="268"/>
      <c r="B34" s="268" t="s">
        <v>2082</v>
      </c>
      <c r="C34" s="268"/>
      <c r="D34" s="268" t="s">
        <v>2083</v>
      </c>
      <c r="E34" s="268" t="s">
        <v>2084</v>
      </c>
      <c r="F34" s="268"/>
      <c r="G34" s="268" t="n">
        <v>255850</v>
      </c>
      <c r="H34" s="268" t="n">
        <v>47600</v>
      </c>
      <c r="I34" s="268" t="n">
        <v>208250</v>
      </c>
      <c r="J34" s="272" t="n">
        <f aca="false">I34/G34*100</f>
        <v>81.3953488372093</v>
      </c>
    </row>
    <row r="35" customFormat="false" ht="12.75" hidden="false" customHeight="false" outlineLevel="0" collapsed="false">
      <c r="A35" s="268"/>
      <c r="B35" s="268" t="s">
        <v>2085</v>
      </c>
      <c r="C35" s="268"/>
      <c r="D35" s="268" t="s">
        <v>2083</v>
      </c>
      <c r="E35" s="268" t="s">
        <v>2086</v>
      </c>
      <c r="F35" s="268"/>
      <c r="G35" s="268" t="n">
        <v>438600</v>
      </c>
      <c r="H35" s="268" t="n">
        <v>244800</v>
      </c>
      <c r="I35" s="268" t="n">
        <v>193800</v>
      </c>
      <c r="J35" s="272" t="n">
        <f aca="false">I35/G35*100</f>
        <v>44.1860465116279</v>
      </c>
    </row>
    <row r="36" customFormat="false" ht="12.75" hidden="false" customHeight="false" outlineLevel="0" collapsed="false">
      <c r="A36" s="268"/>
      <c r="B36" s="268" t="s">
        <v>2063</v>
      </c>
      <c r="C36" s="268"/>
      <c r="D36" s="268" t="s">
        <v>2083</v>
      </c>
      <c r="E36" s="268" t="s">
        <v>2047</v>
      </c>
      <c r="F36" s="268"/>
      <c r="G36" s="268" t="n">
        <v>169850</v>
      </c>
      <c r="H36" s="268" t="n">
        <v>144570</v>
      </c>
      <c r="I36" s="268" t="n">
        <v>25280</v>
      </c>
      <c r="J36" s="272" t="n">
        <f aca="false">I36/G36*100</f>
        <v>14.8837209302326</v>
      </c>
    </row>
    <row r="37" customFormat="false" ht="12.75" hidden="false" customHeight="false" outlineLevel="0" collapsed="false">
      <c r="A37" s="268"/>
      <c r="B37" s="268" t="s">
        <v>2054</v>
      </c>
      <c r="C37" s="268"/>
      <c r="D37" s="268" t="s">
        <v>2083</v>
      </c>
      <c r="E37" s="268" t="s">
        <v>2047</v>
      </c>
      <c r="F37" s="268" t="n">
        <v>0.78</v>
      </c>
      <c r="G37" s="268" t="n">
        <v>498800</v>
      </c>
      <c r="H37" s="268" t="n">
        <v>424560</v>
      </c>
      <c r="I37" s="268" t="n">
        <v>74240</v>
      </c>
      <c r="J37" s="272" t="n">
        <f aca="false">I37/G37*100</f>
        <v>14.8837209302326</v>
      </c>
    </row>
    <row r="38" customFormat="false" ht="12.75" hidden="false" customHeight="true" outlineLevel="0" collapsed="false">
      <c r="A38" s="268" t="n">
        <v>8</v>
      </c>
      <c r="B38" s="268" t="s">
        <v>1880</v>
      </c>
      <c r="C38" s="268"/>
      <c r="D38" s="268" t="s">
        <v>2087</v>
      </c>
      <c r="E38" s="268" t="s">
        <v>2088</v>
      </c>
      <c r="F38" s="268" t="n">
        <v>2.39</v>
      </c>
      <c r="G38" s="268" t="n">
        <v>264450</v>
      </c>
      <c r="H38" s="268" t="n">
        <v>123000</v>
      </c>
      <c r="I38" s="268" t="n">
        <v>141450</v>
      </c>
      <c r="J38" s="272" t="n">
        <f aca="false">I38/G38*100</f>
        <v>53.4883720930233</v>
      </c>
    </row>
    <row r="39" customFormat="false" ht="12.75" hidden="false" customHeight="false" outlineLevel="0" collapsed="false">
      <c r="A39" s="268"/>
      <c r="B39" s="268" t="s">
        <v>2089</v>
      </c>
      <c r="C39" s="268"/>
      <c r="D39" s="268"/>
      <c r="E39" s="268"/>
      <c r="F39" s="268"/>
      <c r="G39" s="268"/>
      <c r="H39" s="268"/>
      <c r="I39" s="268"/>
      <c r="J39" s="272" t="e">
        <f aca="false">I39/G39*100</f>
        <v>#DIV/0!</v>
      </c>
    </row>
    <row r="40" customFormat="false" ht="12.75" hidden="false" customHeight="true" outlineLevel="0" collapsed="false">
      <c r="A40" s="268"/>
      <c r="B40" s="268" t="s">
        <v>2090</v>
      </c>
      <c r="C40" s="268"/>
      <c r="D40" s="268" t="s">
        <v>2091</v>
      </c>
      <c r="E40" s="268" t="s">
        <v>2088</v>
      </c>
      <c r="F40" s="268"/>
      <c r="G40" s="268" t="n">
        <v>1594050</v>
      </c>
      <c r="H40" s="268" t="n">
        <v>741900</v>
      </c>
      <c r="I40" s="268" t="n">
        <v>852150</v>
      </c>
      <c r="J40" s="272" t="n">
        <f aca="false">I40/G40*100</f>
        <v>53.4581725792792</v>
      </c>
    </row>
    <row r="41" customFormat="false" ht="12.75" hidden="false" customHeight="false" outlineLevel="0" collapsed="false">
      <c r="A41" s="268"/>
      <c r="B41" s="268" t="s">
        <v>2092</v>
      </c>
      <c r="C41" s="268"/>
      <c r="D41" s="268"/>
      <c r="E41" s="268"/>
      <c r="F41" s="268"/>
      <c r="G41" s="268"/>
      <c r="H41" s="268"/>
      <c r="I41" s="268"/>
      <c r="J41" s="272" t="e">
        <f aca="false">I41/G41*100</f>
        <v>#DIV/0!</v>
      </c>
    </row>
    <row r="42" customFormat="false" ht="12.75" hidden="false" customHeight="false" outlineLevel="0" collapsed="false">
      <c r="A42" s="268"/>
      <c r="B42" s="268" t="s">
        <v>2063</v>
      </c>
      <c r="C42" s="268"/>
      <c r="D42" s="268" t="s">
        <v>2091</v>
      </c>
      <c r="E42" s="268" t="s">
        <v>2088</v>
      </c>
      <c r="F42" s="268"/>
      <c r="G42" s="268" t="n">
        <v>240800</v>
      </c>
      <c r="H42" s="268" t="n">
        <v>112000</v>
      </c>
      <c r="I42" s="268" t="n">
        <v>128800</v>
      </c>
      <c r="J42" s="272" t="n">
        <f aca="false">I42/G42*100</f>
        <v>53.4883720930233</v>
      </c>
    </row>
    <row r="43" customFormat="false" ht="12.75" hidden="false" customHeight="false" outlineLevel="0" collapsed="false">
      <c r="A43" s="268"/>
      <c r="B43" s="268" t="s">
        <v>2093</v>
      </c>
      <c r="C43" s="268"/>
      <c r="D43" s="268" t="s">
        <v>2091</v>
      </c>
      <c r="E43" s="268" t="s">
        <v>2051</v>
      </c>
      <c r="F43" s="268"/>
      <c r="G43" s="268" t="n">
        <v>169480</v>
      </c>
      <c r="H43" s="268" t="n">
        <v>50844</v>
      </c>
      <c r="I43" s="268" t="n">
        <v>118636</v>
      </c>
      <c r="J43" s="272" t="n">
        <f aca="false">I43/G43*100</f>
        <v>70</v>
      </c>
    </row>
    <row r="44" customFormat="false" ht="12.75" hidden="false" customHeight="false" outlineLevel="0" collapsed="false">
      <c r="A44" s="268" t="n">
        <v>9</v>
      </c>
      <c r="B44" s="268" t="s">
        <v>1880</v>
      </c>
      <c r="C44" s="268"/>
      <c r="D44" s="268" t="s">
        <v>2094</v>
      </c>
      <c r="E44" s="268" t="s">
        <v>2051</v>
      </c>
      <c r="F44" s="268" t="n">
        <v>1.8</v>
      </c>
      <c r="G44" s="268" t="n">
        <v>3356150</v>
      </c>
      <c r="H44" s="268" t="n">
        <v>1006852</v>
      </c>
      <c r="I44" s="268" t="n">
        <v>2349298</v>
      </c>
      <c r="J44" s="272" t="n">
        <f aca="false">I44/G44*100</f>
        <v>69.9997914276776</v>
      </c>
    </row>
    <row r="45" customFormat="false" ht="12.75" hidden="false" customHeight="true" outlineLevel="0" collapsed="false">
      <c r="A45" s="268"/>
      <c r="B45" s="268" t="s">
        <v>2095</v>
      </c>
      <c r="C45" s="268"/>
      <c r="D45" s="268" t="s">
        <v>2096</v>
      </c>
      <c r="E45" s="268" t="s">
        <v>2051</v>
      </c>
      <c r="F45" s="268"/>
      <c r="G45" s="268" t="n">
        <v>137000</v>
      </c>
      <c r="H45" s="268" t="n">
        <v>92200</v>
      </c>
      <c r="I45" s="268" t="n">
        <v>44800</v>
      </c>
      <c r="J45" s="272" t="n">
        <f aca="false">I45/G45*100</f>
        <v>32.7007299270073</v>
      </c>
    </row>
    <row r="46" customFormat="false" ht="12.75" hidden="false" customHeight="false" outlineLevel="0" collapsed="false">
      <c r="A46" s="268"/>
      <c r="B46" s="268"/>
      <c r="C46" s="268"/>
      <c r="D46" s="268"/>
      <c r="E46" s="268"/>
      <c r="F46" s="268"/>
      <c r="G46" s="268"/>
      <c r="H46" s="268"/>
      <c r="I46" s="268"/>
      <c r="J46" s="272" t="e">
        <f aca="false">I46/G46*100</f>
        <v>#DIV/0!</v>
      </c>
    </row>
    <row r="47" customFormat="false" ht="12.75" hidden="false" customHeight="false" outlineLevel="0" collapsed="false">
      <c r="A47" s="268" t="n">
        <v>10</v>
      </c>
      <c r="B47" s="268" t="s">
        <v>1880</v>
      </c>
      <c r="C47" s="268"/>
      <c r="D47" s="268" t="s">
        <v>2097</v>
      </c>
      <c r="E47" s="268" t="s">
        <v>2076</v>
      </c>
      <c r="F47" s="268" t="n">
        <v>0.5</v>
      </c>
      <c r="G47" s="268" t="n">
        <v>190958</v>
      </c>
      <c r="H47" s="268" t="n">
        <v>57758</v>
      </c>
      <c r="I47" s="268" t="n">
        <v>133200</v>
      </c>
      <c r="J47" s="272" t="n">
        <f aca="false">I47/G47*100</f>
        <v>69.7535583740927</v>
      </c>
    </row>
    <row r="48" customFormat="false" ht="12.75" hidden="false" customHeight="false" outlineLevel="0" collapsed="false">
      <c r="A48" s="268"/>
      <c r="B48" s="268" t="s">
        <v>1880</v>
      </c>
      <c r="C48" s="268"/>
      <c r="D48" s="268" t="s">
        <v>2098</v>
      </c>
      <c r="E48" s="268" t="s">
        <v>2076</v>
      </c>
      <c r="F48" s="270"/>
      <c r="G48" s="268" t="n">
        <v>165367</v>
      </c>
      <c r="H48" s="268" t="n">
        <v>49985</v>
      </c>
      <c r="I48" s="268" t="n">
        <v>115380</v>
      </c>
      <c r="J48" s="272" t="n">
        <f aca="false">I48/G48*100</f>
        <v>69.7720827009016</v>
      </c>
    </row>
    <row r="49" customFormat="false" ht="12.75" hidden="false" customHeight="false" outlineLevel="0" collapsed="false">
      <c r="A49" s="268" t="n">
        <v>11</v>
      </c>
      <c r="B49" s="268" t="s">
        <v>2099</v>
      </c>
      <c r="C49" s="268"/>
      <c r="D49" s="268" t="s">
        <v>2100</v>
      </c>
      <c r="E49" s="268" t="s">
        <v>2101</v>
      </c>
      <c r="F49" s="268" t="n">
        <v>3.1</v>
      </c>
      <c r="G49" s="268" t="n">
        <v>468627</v>
      </c>
      <c r="H49" s="268" t="n">
        <v>363447</v>
      </c>
      <c r="I49" s="268" t="n">
        <v>105180</v>
      </c>
      <c r="J49" s="272" t="n">
        <f aca="false">I49/G49*100</f>
        <v>22.4442893815337</v>
      </c>
    </row>
    <row r="50" customFormat="false" ht="12.75" hidden="false" customHeight="false" outlineLevel="0" collapsed="false">
      <c r="A50" s="268"/>
      <c r="B50" s="268" t="s">
        <v>2102</v>
      </c>
      <c r="C50" s="268"/>
      <c r="D50" s="268" t="s">
        <v>2100</v>
      </c>
      <c r="E50" s="268" t="s">
        <v>2101</v>
      </c>
      <c r="F50" s="268"/>
      <c r="G50" s="268" t="n">
        <v>522744</v>
      </c>
      <c r="H50" s="268" t="n">
        <v>413764</v>
      </c>
      <c r="I50" s="268" t="n">
        <v>108980</v>
      </c>
      <c r="J50" s="272" t="n">
        <f aca="false">I50/G50*100</f>
        <v>20.8476807003045</v>
      </c>
    </row>
    <row r="51" customFormat="false" ht="12.75" hidden="false" customHeight="false" outlineLevel="0" collapsed="false">
      <c r="A51" s="268"/>
      <c r="B51" s="268" t="s">
        <v>2054</v>
      </c>
      <c r="C51" s="268"/>
      <c r="D51" s="268" t="s">
        <v>2100</v>
      </c>
      <c r="E51" s="268" t="s">
        <v>2101</v>
      </c>
      <c r="F51" s="268"/>
      <c r="G51" s="268" t="n">
        <v>22518</v>
      </c>
      <c r="H51" s="268" t="n">
        <v>19958</v>
      </c>
      <c r="I51" s="268" t="n">
        <v>2560</v>
      </c>
      <c r="J51" s="272" t="n">
        <f aca="false">I51/G51*100</f>
        <v>11.3686828315126</v>
      </c>
    </row>
    <row r="52" customFormat="false" ht="12.75" hidden="false" customHeight="false" outlineLevel="0" collapsed="false">
      <c r="A52" s="268"/>
      <c r="B52" s="268" t="s">
        <v>2103</v>
      </c>
      <c r="C52" s="268"/>
      <c r="D52" s="268" t="s">
        <v>2100</v>
      </c>
      <c r="E52" s="268" t="s">
        <v>2101</v>
      </c>
      <c r="F52" s="268"/>
      <c r="G52" s="268" t="n">
        <v>27577</v>
      </c>
      <c r="H52" s="268" t="n">
        <v>21167</v>
      </c>
      <c r="I52" s="268" t="n">
        <v>6410</v>
      </c>
      <c r="J52" s="272" t="n">
        <f aca="false">I52/G52*100</f>
        <v>23.2440076875657</v>
      </c>
    </row>
    <row r="53" customFormat="false" ht="12.75" hidden="false" customHeight="false" outlineLevel="0" collapsed="false">
      <c r="A53" s="268"/>
      <c r="B53" s="268" t="s">
        <v>2063</v>
      </c>
      <c r="C53" s="268"/>
      <c r="D53" s="268" t="s">
        <v>2100</v>
      </c>
      <c r="E53" s="268" t="s">
        <v>2101</v>
      </c>
      <c r="F53" s="268"/>
      <c r="G53" s="268" t="n">
        <v>92301</v>
      </c>
      <c r="H53" s="268" t="n">
        <v>81868</v>
      </c>
      <c r="I53" s="268" t="n">
        <v>10433</v>
      </c>
      <c r="J53" s="272" t="n">
        <f aca="false">I53/G53*100</f>
        <v>11.3032361512876</v>
      </c>
    </row>
    <row r="54" customFormat="false" ht="12.75" hidden="false" customHeight="false" outlineLevel="0" collapsed="false">
      <c r="A54" s="268"/>
      <c r="B54" s="268" t="s">
        <v>2104</v>
      </c>
      <c r="C54" s="268"/>
      <c r="D54" s="268" t="s">
        <v>2105</v>
      </c>
      <c r="E54" s="268" t="s">
        <v>2070</v>
      </c>
      <c r="F54" s="268"/>
      <c r="G54" s="268" t="n">
        <v>2152730</v>
      </c>
      <c r="H54" s="268" t="n">
        <v>2063034</v>
      </c>
      <c r="I54" s="268" t="n">
        <v>89696</v>
      </c>
      <c r="J54" s="272" t="n">
        <f aca="false">I54/G54*100</f>
        <v>4.16661634296916</v>
      </c>
    </row>
    <row r="55" customFormat="false" ht="12.75" hidden="false" customHeight="false" outlineLevel="0" collapsed="false">
      <c r="A55" s="268" t="n">
        <v>12</v>
      </c>
      <c r="B55" s="268" t="s">
        <v>2106</v>
      </c>
      <c r="C55" s="268"/>
      <c r="D55" s="268" t="s">
        <v>2107</v>
      </c>
      <c r="E55" s="268" t="s">
        <v>2076</v>
      </c>
      <c r="F55" s="268" t="n">
        <v>2.5</v>
      </c>
      <c r="G55" s="268" t="n">
        <v>1079300</v>
      </c>
      <c r="H55" s="268" t="n">
        <v>898850</v>
      </c>
      <c r="I55" s="268" t="n">
        <v>180720</v>
      </c>
      <c r="J55" s="272" t="n">
        <f aca="false">I55/G55*100</f>
        <v>16.7441860465116</v>
      </c>
    </row>
    <row r="56" customFormat="false" ht="12.75" hidden="false" customHeight="false" outlineLevel="0" collapsed="false">
      <c r="A56" s="268"/>
      <c r="B56" s="268" t="s">
        <v>1880</v>
      </c>
      <c r="C56" s="268"/>
      <c r="D56" s="268" t="s">
        <v>2108</v>
      </c>
      <c r="E56" s="268" t="s">
        <v>2047</v>
      </c>
      <c r="F56" s="268"/>
      <c r="G56" s="268" t="n">
        <v>645000</v>
      </c>
      <c r="H56" s="268" t="s">
        <v>31</v>
      </c>
      <c r="I56" s="268" t="n">
        <v>645000</v>
      </c>
      <c r="J56" s="272" t="n">
        <f aca="false">I56/G56*100</f>
        <v>100</v>
      </c>
    </row>
    <row r="57" customFormat="false" ht="12.75" hidden="false" customHeight="false" outlineLevel="0" collapsed="false">
      <c r="A57" s="268"/>
      <c r="B57" s="268" t="s">
        <v>1917</v>
      </c>
      <c r="C57" s="268"/>
      <c r="D57" s="268" t="s">
        <v>2109</v>
      </c>
      <c r="E57" s="268" t="s">
        <v>2086</v>
      </c>
      <c r="F57" s="268"/>
      <c r="G57" s="268" t="n">
        <v>182750</v>
      </c>
      <c r="H57" s="268" t="n">
        <v>142375</v>
      </c>
      <c r="I57" s="268" t="n">
        <v>40375</v>
      </c>
      <c r="J57" s="272" t="n">
        <f aca="false">I57/G57*100</f>
        <v>22.093023255814</v>
      </c>
    </row>
    <row r="58" customFormat="false" ht="12.75" hidden="false" customHeight="false" outlineLevel="0" collapsed="false">
      <c r="A58" s="268"/>
      <c r="B58" s="268" t="s">
        <v>2095</v>
      </c>
      <c r="C58" s="268"/>
      <c r="D58" s="268" t="s">
        <v>2110</v>
      </c>
      <c r="E58" s="268" t="s">
        <v>2086</v>
      </c>
      <c r="F58" s="268"/>
      <c r="G58" s="268" t="n">
        <v>182750</v>
      </c>
      <c r="H58" s="268" t="n">
        <v>152150</v>
      </c>
      <c r="I58" s="268" t="n">
        <v>30600</v>
      </c>
      <c r="J58" s="272" t="n">
        <f aca="false">I58/G58*100</f>
        <v>16.7441860465116</v>
      </c>
    </row>
    <row r="59" customFormat="false" ht="12.75" hidden="false" customHeight="false" outlineLevel="0" collapsed="false">
      <c r="A59" s="268" t="n">
        <v>13</v>
      </c>
      <c r="B59" s="268" t="s">
        <v>1880</v>
      </c>
      <c r="C59" s="268"/>
      <c r="D59" s="268" t="s">
        <v>2111</v>
      </c>
      <c r="E59" s="268" t="s">
        <v>2076</v>
      </c>
      <c r="F59" s="268" t="n">
        <v>0.6</v>
      </c>
      <c r="G59" s="268" t="n">
        <v>853550</v>
      </c>
      <c r="H59" s="268" t="n">
        <v>258050</v>
      </c>
      <c r="I59" s="268" t="n">
        <v>595500</v>
      </c>
      <c r="J59" s="272" t="n">
        <f aca="false">I59/G59*100</f>
        <v>69.7674418604651</v>
      </c>
    </row>
    <row r="60" customFormat="false" ht="12.75" hidden="false" customHeight="false" outlineLevel="0" collapsed="false">
      <c r="A60" s="268"/>
      <c r="B60" s="268" t="s">
        <v>2112</v>
      </c>
      <c r="C60" s="268"/>
      <c r="D60" s="268" t="s">
        <v>2113</v>
      </c>
      <c r="E60" s="268" t="s">
        <v>2076</v>
      </c>
      <c r="F60" s="268"/>
      <c r="G60" s="268" t="n">
        <v>25800</v>
      </c>
      <c r="H60" s="268" t="n">
        <v>7800</v>
      </c>
      <c r="I60" s="268" t="n">
        <v>18000</v>
      </c>
      <c r="J60" s="272" t="n">
        <f aca="false">I60/G60*100</f>
        <v>69.7674418604651</v>
      </c>
    </row>
    <row r="61" customFormat="false" ht="12.75" hidden="false" customHeight="false" outlineLevel="0" collapsed="false">
      <c r="A61" s="268"/>
      <c r="B61" s="268" t="s">
        <v>2112</v>
      </c>
      <c r="C61" s="268"/>
      <c r="D61" s="268" t="s">
        <v>2113</v>
      </c>
      <c r="E61" s="268" t="s">
        <v>2076</v>
      </c>
      <c r="F61" s="268"/>
      <c r="G61" s="268" t="n">
        <v>25800</v>
      </c>
      <c r="H61" s="268" t="n">
        <v>7800</v>
      </c>
      <c r="I61" s="268" t="n">
        <v>18000</v>
      </c>
      <c r="J61" s="272" t="n">
        <f aca="false">I61/G61*100</f>
        <v>69.7674418604651</v>
      </c>
    </row>
    <row r="62" customFormat="false" ht="12.75" hidden="false" customHeight="false" outlineLevel="0" collapsed="false">
      <c r="A62" s="268"/>
      <c r="B62" s="268" t="s">
        <v>2114</v>
      </c>
      <c r="C62" s="268"/>
      <c r="D62" s="268" t="s">
        <v>2113</v>
      </c>
      <c r="E62" s="268" t="s">
        <v>2076</v>
      </c>
      <c r="F62" s="268"/>
      <c r="G62" s="268" t="n">
        <v>137600</v>
      </c>
      <c r="H62" s="268" t="n">
        <v>41600</v>
      </c>
      <c r="I62" s="268" t="n">
        <v>96000</v>
      </c>
      <c r="J62" s="272" t="n">
        <f aca="false">I62/G62*100</f>
        <v>69.7674418604651</v>
      </c>
    </row>
    <row r="63" customFormat="false" ht="12.75" hidden="false" customHeight="false" outlineLevel="0" collapsed="false">
      <c r="A63" s="268"/>
      <c r="B63" s="268" t="s">
        <v>2115</v>
      </c>
      <c r="C63" s="268"/>
      <c r="D63" s="268" t="s">
        <v>2113</v>
      </c>
      <c r="E63" s="268" t="s">
        <v>2076</v>
      </c>
      <c r="F63" s="268"/>
      <c r="G63" s="268" t="n">
        <v>32250</v>
      </c>
      <c r="H63" s="268" t="n">
        <v>9750</v>
      </c>
      <c r="I63" s="268" t="n">
        <v>22500</v>
      </c>
      <c r="J63" s="272" t="n">
        <f aca="false">I63/G63*100</f>
        <v>69.7674418604651</v>
      </c>
    </row>
    <row r="64" customFormat="false" ht="12.75" hidden="false" customHeight="false" outlineLevel="0" collapsed="false">
      <c r="A64" s="268"/>
      <c r="B64" s="268" t="s">
        <v>2116</v>
      </c>
      <c r="C64" s="268"/>
      <c r="D64" s="268" t="s">
        <v>2113</v>
      </c>
      <c r="E64" s="268" t="s">
        <v>2076</v>
      </c>
      <c r="F64" s="268"/>
      <c r="G64" s="268" t="n">
        <v>25800</v>
      </c>
      <c r="H64" s="268" t="n">
        <v>7800</v>
      </c>
      <c r="I64" s="268" t="n">
        <v>18000</v>
      </c>
      <c r="J64" s="272" t="n">
        <f aca="false">I64/G64*100</f>
        <v>69.7674418604651</v>
      </c>
    </row>
    <row r="65" customFormat="false" ht="12.75" hidden="false" customHeight="false" outlineLevel="0" collapsed="false">
      <c r="A65" s="268"/>
      <c r="B65" s="268" t="s">
        <v>2117</v>
      </c>
      <c r="C65" s="268"/>
      <c r="D65" s="268" t="s">
        <v>2113</v>
      </c>
      <c r="E65" s="268" t="s">
        <v>2070</v>
      </c>
      <c r="F65" s="268"/>
      <c r="G65" s="268" t="n">
        <v>1392120</v>
      </c>
      <c r="H65" s="268" t="n">
        <v>1338058</v>
      </c>
      <c r="I65" s="268" t="n">
        <v>54062</v>
      </c>
      <c r="J65" s="272" t="n">
        <f aca="false">I65/G65*100</f>
        <v>3.88342958940321</v>
      </c>
    </row>
    <row r="66" customFormat="false" ht="12.75" hidden="false" customHeight="false" outlineLevel="0" collapsed="false">
      <c r="A66" s="268" t="n">
        <v>14</v>
      </c>
      <c r="B66" s="268" t="s">
        <v>1880</v>
      </c>
      <c r="C66" s="268"/>
      <c r="D66" s="268" t="s">
        <v>2118</v>
      </c>
      <c r="E66" s="268" t="s">
        <v>2119</v>
      </c>
      <c r="F66" s="268" t="n">
        <v>1.6</v>
      </c>
      <c r="G66" s="268" t="n">
        <v>462250</v>
      </c>
      <c r="H66" s="268" t="n">
        <v>268750</v>
      </c>
      <c r="I66" s="268" t="n">
        <v>193500</v>
      </c>
      <c r="J66" s="272" t="n">
        <f aca="false">I66/G66*100</f>
        <v>41.8604651162791</v>
      </c>
    </row>
    <row r="67" customFormat="false" ht="12.75" hidden="false" customHeight="false" outlineLevel="0" collapsed="false">
      <c r="A67" s="268"/>
      <c r="B67" s="268" t="s">
        <v>1880</v>
      </c>
      <c r="C67" s="268"/>
      <c r="D67" s="268" t="s">
        <v>2120</v>
      </c>
      <c r="E67" s="268" t="s">
        <v>2084</v>
      </c>
      <c r="F67" s="268"/>
      <c r="G67" s="268" t="n">
        <v>350450</v>
      </c>
      <c r="H67" s="268" t="n">
        <v>65200</v>
      </c>
      <c r="I67" s="268" t="n">
        <v>285250</v>
      </c>
      <c r="J67" s="272" t="n">
        <f aca="false">I67/G67*100</f>
        <v>81.3953488372093</v>
      </c>
    </row>
    <row r="68" customFormat="false" ht="12.75" hidden="false" customHeight="false" outlineLevel="0" collapsed="false">
      <c r="A68" s="268"/>
      <c r="B68" s="268" t="s">
        <v>2054</v>
      </c>
      <c r="C68" s="268"/>
      <c r="D68" s="268" t="s">
        <v>2120</v>
      </c>
      <c r="E68" s="268" t="s">
        <v>2084</v>
      </c>
      <c r="F68" s="268"/>
      <c r="G68" s="268" t="n">
        <v>79550</v>
      </c>
      <c r="H68" s="268" t="n">
        <v>14800</v>
      </c>
      <c r="I68" s="268" t="n">
        <v>64750</v>
      </c>
      <c r="J68" s="272" t="n">
        <f aca="false">I68/G68*100</f>
        <v>81.3953488372093</v>
      </c>
    </row>
    <row r="69" customFormat="false" ht="12.75" hidden="false" customHeight="false" outlineLevel="0" collapsed="false">
      <c r="A69" s="268" t="n">
        <v>15</v>
      </c>
      <c r="B69" s="268" t="s">
        <v>2121</v>
      </c>
      <c r="C69" s="268"/>
      <c r="D69" s="268" t="s">
        <v>2122</v>
      </c>
      <c r="E69" s="268" t="s">
        <v>2101</v>
      </c>
      <c r="F69" s="268"/>
      <c r="G69" s="268" t="n">
        <v>562350</v>
      </c>
      <c r="H69" s="268" t="n">
        <v>447850</v>
      </c>
      <c r="I69" s="268" t="n">
        <v>114500</v>
      </c>
      <c r="J69" s="272" t="n">
        <f aca="false">I69/G69*100</f>
        <v>20.360985151596</v>
      </c>
    </row>
    <row r="70" customFormat="false" ht="25.5" hidden="false" customHeight="false" outlineLevel="0" collapsed="false">
      <c r="A70" s="268" t="n">
        <v>16</v>
      </c>
      <c r="B70" s="268" t="s">
        <v>1880</v>
      </c>
      <c r="C70" s="268"/>
      <c r="D70" s="268" t="s">
        <v>2123</v>
      </c>
      <c r="E70" s="268" t="s">
        <v>2124</v>
      </c>
      <c r="F70" s="268" t="n">
        <v>2.63</v>
      </c>
      <c r="G70" s="268" t="n">
        <v>265905</v>
      </c>
      <c r="H70" s="268" t="n">
        <v>244485</v>
      </c>
      <c r="I70" s="268" t="n">
        <v>89250</v>
      </c>
      <c r="J70" s="272" t="n">
        <f aca="false">I70/G70*100</f>
        <v>33.5646189428555</v>
      </c>
    </row>
    <row r="71" customFormat="false" ht="12.75" hidden="false" customHeight="true" outlineLevel="0" collapsed="false">
      <c r="A71" s="268"/>
      <c r="B71" s="268" t="s">
        <v>2125</v>
      </c>
      <c r="C71" s="268"/>
      <c r="D71" s="268" t="s">
        <v>2126</v>
      </c>
      <c r="E71" s="268" t="s">
        <v>2070</v>
      </c>
      <c r="F71" s="268"/>
      <c r="G71" s="268" t="n">
        <v>20394000</v>
      </c>
      <c r="H71" s="268" t="n">
        <v>17062980</v>
      </c>
      <c r="I71" s="268" t="n">
        <v>3331020</v>
      </c>
      <c r="J71" s="272" t="n">
        <f aca="false">I71/G71*100</f>
        <v>16.3333333333333</v>
      </c>
    </row>
    <row r="72" customFormat="false" ht="12.75" hidden="false" customHeight="false" outlineLevel="0" collapsed="false">
      <c r="A72" s="268"/>
      <c r="B72" s="268" t="s">
        <v>2127</v>
      </c>
      <c r="C72" s="268"/>
      <c r="D72" s="268"/>
      <c r="E72" s="268"/>
      <c r="F72" s="268"/>
      <c r="G72" s="268"/>
      <c r="H72" s="268"/>
      <c r="I72" s="268"/>
      <c r="J72" s="272" t="e">
        <f aca="false">I72/G72*100</f>
        <v>#DIV/0!</v>
      </c>
    </row>
    <row r="73" customFormat="false" ht="12.75" hidden="false" customHeight="false" outlineLevel="0" collapsed="false">
      <c r="A73" s="268"/>
      <c r="B73" s="268"/>
      <c r="C73" s="268"/>
      <c r="D73" s="268"/>
      <c r="E73" s="268"/>
      <c r="F73" s="268"/>
      <c r="G73" s="268"/>
      <c r="H73" s="268"/>
      <c r="I73" s="268"/>
      <c r="J73" s="272" t="e">
        <f aca="false">I73/G73*100</f>
        <v>#DIV/0!</v>
      </c>
    </row>
    <row r="74" customFormat="false" ht="12.75" hidden="false" customHeight="true" outlineLevel="0" collapsed="false">
      <c r="A74" s="268" t="n">
        <v>17</v>
      </c>
      <c r="B74" s="268" t="s">
        <v>1880</v>
      </c>
      <c r="C74" s="268"/>
      <c r="D74" s="268" t="s">
        <v>2128</v>
      </c>
      <c r="E74" s="268" t="s">
        <v>2051</v>
      </c>
      <c r="F74" s="268" t="n">
        <v>6.5</v>
      </c>
      <c r="G74" s="268" t="n">
        <v>3292800</v>
      </c>
      <c r="H74" s="268" t="n">
        <v>2332400</v>
      </c>
      <c r="I74" s="268" t="n">
        <v>960400</v>
      </c>
      <c r="J74" s="272" t="n">
        <f aca="false">I74/G74*100</f>
        <v>29.1666666666667</v>
      </c>
    </row>
    <row r="75" customFormat="false" ht="12.75" hidden="false" customHeight="false" outlineLevel="0" collapsed="false">
      <c r="A75" s="268"/>
      <c r="B75" s="268"/>
      <c r="C75" s="268"/>
      <c r="D75" s="268"/>
      <c r="E75" s="268"/>
      <c r="F75" s="268"/>
      <c r="G75" s="268"/>
      <c r="H75" s="268"/>
      <c r="I75" s="268"/>
      <c r="J75" s="272" t="e">
        <f aca="false">I75/G75*100</f>
        <v>#DIV/0!</v>
      </c>
    </row>
    <row r="76" customFormat="false" ht="12.75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72" t="e">
        <f aca="false">I76/G76*100</f>
        <v>#DIV/0!</v>
      </c>
    </row>
    <row r="77" customFormat="false" ht="12.75" hidden="false" customHeight="false" outlineLevel="0" collapsed="false">
      <c r="A77" s="268" t="n">
        <v>18</v>
      </c>
      <c r="B77" s="268" t="s">
        <v>1880</v>
      </c>
      <c r="C77" s="268"/>
      <c r="D77" s="268" t="s">
        <v>2129</v>
      </c>
      <c r="E77" s="268" t="s">
        <v>2051</v>
      </c>
      <c r="F77" s="268"/>
      <c r="G77" s="268" t="n">
        <v>268750</v>
      </c>
      <c r="H77" s="268" t="n">
        <v>225000</v>
      </c>
      <c r="I77" s="268" t="n">
        <v>43750</v>
      </c>
      <c r="J77" s="272" t="n">
        <f aca="false">I77/G77*100</f>
        <v>16.2790697674419</v>
      </c>
    </row>
    <row r="78" customFormat="false" ht="12.75" hidden="false" customHeight="false" outlineLevel="0" collapsed="false">
      <c r="A78" s="268"/>
      <c r="B78" s="268" t="s">
        <v>2116</v>
      </c>
      <c r="C78" s="268"/>
      <c r="D78" s="268" t="s">
        <v>2129</v>
      </c>
      <c r="E78" s="268" t="s">
        <v>2051</v>
      </c>
      <c r="F78" s="268"/>
      <c r="G78" s="268" t="n">
        <v>21500</v>
      </c>
      <c r="H78" s="268" t="n">
        <v>16600</v>
      </c>
      <c r="I78" s="268" t="n">
        <v>4900</v>
      </c>
      <c r="J78" s="272" t="n">
        <f aca="false">I78/G78*100</f>
        <v>22.7906976744186</v>
      </c>
    </row>
    <row r="79" customFormat="false" ht="12.75" hidden="false" customHeight="false" outlineLevel="0" collapsed="false">
      <c r="A79" s="268"/>
      <c r="B79" s="268" t="s">
        <v>2130</v>
      </c>
      <c r="C79" s="268"/>
      <c r="D79" s="268" t="s">
        <v>2129</v>
      </c>
      <c r="E79" s="268" t="s">
        <v>2131</v>
      </c>
      <c r="F79" s="268"/>
      <c r="G79" s="268" t="n">
        <v>23650</v>
      </c>
      <c r="H79" s="268" t="n">
        <v>18766</v>
      </c>
      <c r="I79" s="268" t="n">
        <v>4884</v>
      </c>
      <c r="J79" s="272" t="n">
        <f aca="false">I79/G79*100</f>
        <v>20.6511627906977</v>
      </c>
    </row>
    <row r="80" customFormat="false" ht="12.75" hidden="false" customHeight="false" outlineLevel="0" collapsed="false">
      <c r="A80" s="268"/>
      <c r="B80" s="268" t="s">
        <v>2063</v>
      </c>
      <c r="C80" s="268"/>
      <c r="D80" s="268" t="s">
        <v>2129</v>
      </c>
      <c r="E80" s="268" t="s">
        <v>2051</v>
      </c>
      <c r="F80" s="268"/>
      <c r="G80" s="268" t="n">
        <v>127710</v>
      </c>
      <c r="H80" s="268" t="n">
        <v>98604</v>
      </c>
      <c r="I80" s="268" t="n">
        <v>29106</v>
      </c>
      <c r="J80" s="272" t="n">
        <f aca="false">I80/G80*100</f>
        <v>22.7906976744186</v>
      </c>
    </row>
    <row r="81" customFormat="false" ht="12.75" hidden="false" customHeight="false" outlineLevel="0" collapsed="false">
      <c r="A81" s="268" t="n">
        <v>19</v>
      </c>
      <c r="B81" s="268" t="s">
        <v>1880</v>
      </c>
      <c r="C81" s="268"/>
      <c r="D81" s="268" t="s">
        <v>2132</v>
      </c>
      <c r="E81" s="268" t="s">
        <v>2124</v>
      </c>
      <c r="F81" s="268"/>
      <c r="G81" s="268" t="n">
        <v>331488</v>
      </c>
      <c r="H81" s="268" t="n">
        <v>86688</v>
      </c>
      <c r="I81" s="268" t="n">
        <v>244800</v>
      </c>
      <c r="J81" s="272" t="n">
        <f aca="false">I81/G81*100</f>
        <v>73.8488271068636</v>
      </c>
    </row>
    <row r="82" customFormat="false" ht="12.75" hidden="false" customHeight="false" outlineLevel="0" collapsed="false">
      <c r="A82" s="268" t="n">
        <v>20</v>
      </c>
      <c r="B82" s="268" t="s">
        <v>1880</v>
      </c>
      <c r="C82" s="268"/>
      <c r="D82" s="268" t="s">
        <v>2133</v>
      </c>
      <c r="E82" s="268" t="s">
        <v>2051</v>
      </c>
      <c r="F82" s="268" t="n">
        <v>0.9</v>
      </c>
      <c r="G82" s="268" t="n">
        <v>159100</v>
      </c>
      <c r="H82" s="268" t="n">
        <v>107300</v>
      </c>
      <c r="I82" s="268" t="n">
        <v>51800</v>
      </c>
      <c r="J82" s="272" t="n">
        <f aca="false">I82/G82*100</f>
        <v>32.5581395348837</v>
      </c>
    </row>
    <row r="83" customFormat="false" ht="12.75" hidden="false" customHeight="false" outlineLevel="0" collapsed="false">
      <c r="A83" s="268" t="n">
        <v>21</v>
      </c>
      <c r="B83" s="268" t="s">
        <v>2134</v>
      </c>
      <c r="C83" s="268"/>
      <c r="D83" s="268" t="s">
        <v>2135</v>
      </c>
      <c r="E83" s="268" t="s">
        <v>2136</v>
      </c>
      <c r="F83" s="268" t="n">
        <v>0.17</v>
      </c>
      <c r="G83" s="268" t="n">
        <v>612750</v>
      </c>
      <c r="H83" s="268" t="s">
        <v>31</v>
      </c>
      <c r="I83" s="268" t="n">
        <v>612750</v>
      </c>
      <c r="J83" s="272" t="n">
        <f aca="false">I83/G83*100</f>
        <v>100</v>
      </c>
    </row>
    <row r="84" customFormat="false" ht="12.75" hidden="false" customHeight="true" outlineLevel="0" collapsed="false">
      <c r="A84" s="268"/>
      <c r="B84" s="268" t="s">
        <v>2134</v>
      </c>
      <c r="C84" s="268"/>
      <c r="D84" s="268" t="s">
        <v>2135</v>
      </c>
      <c r="E84" s="268" t="s">
        <v>2136</v>
      </c>
      <c r="F84" s="268"/>
      <c r="G84" s="268" t="n">
        <v>612750</v>
      </c>
      <c r="H84" s="268" t="s">
        <v>31</v>
      </c>
      <c r="I84" s="268" t="n">
        <v>612750</v>
      </c>
      <c r="J84" s="272" t="n">
        <f aca="false">I84/G84*100</f>
        <v>100</v>
      </c>
    </row>
    <row r="85" customFormat="false" ht="12.75" hidden="false" customHeight="fals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72" t="e">
        <f aca="false">I85/G85*100</f>
        <v>#DIV/0!</v>
      </c>
    </row>
    <row r="86" customFormat="false" ht="25.5" hidden="false" customHeight="true" outlineLevel="0" collapsed="false">
      <c r="A86" s="268" t="n">
        <v>22</v>
      </c>
      <c r="B86" s="268" t="s">
        <v>1993</v>
      </c>
      <c r="C86" s="268"/>
      <c r="D86" s="268" t="s">
        <v>2137</v>
      </c>
      <c r="E86" s="268" t="s">
        <v>2138</v>
      </c>
      <c r="F86" s="268" t="n">
        <v>0.64</v>
      </c>
      <c r="G86" s="268" t="n">
        <v>668650</v>
      </c>
      <c r="H86" s="268" t="n">
        <v>474275</v>
      </c>
      <c r="I86" s="268" t="n">
        <v>194375</v>
      </c>
      <c r="J86" s="272" t="n">
        <f aca="false">I86/G86*100</f>
        <v>29.0697674418605</v>
      </c>
    </row>
    <row r="87" customFormat="false" ht="12.75" hidden="false" customHeight="false" outlineLevel="0" collapsed="false">
      <c r="A87" s="268"/>
      <c r="B87" s="268"/>
      <c r="C87" s="268"/>
      <c r="D87" s="268" t="s">
        <v>2139</v>
      </c>
      <c r="E87" s="268"/>
      <c r="F87" s="268"/>
      <c r="G87" s="268"/>
      <c r="H87" s="268"/>
      <c r="I87" s="268"/>
      <c r="J87" s="272" t="e">
        <f aca="false">I87/G87*100</f>
        <v>#DIV/0!</v>
      </c>
    </row>
    <row r="88" customFormat="false" ht="12.75" hidden="false" customHeight="true" outlineLevel="0" collapsed="false">
      <c r="A88" s="268" t="n">
        <v>23</v>
      </c>
      <c r="B88" s="268" t="s">
        <v>1993</v>
      </c>
      <c r="C88" s="268"/>
      <c r="D88" s="268" t="s">
        <v>2140</v>
      </c>
      <c r="E88" s="268" t="s">
        <v>2101</v>
      </c>
      <c r="F88" s="268" t="n">
        <v>0.09</v>
      </c>
      <c r="G88" s="268" t="n">
        <v>669903</v>
      </c>
      <c r="H88" s="268" t="n">
        <v>365913</v>
      </c>
      <c r="I88" s="268" t="n">
        <v>303990</v>
      </c>
      <c r="J88" s="272" t="n">
        <f aca="false">I88/G88*100</f>
        <v>45.3782114724072</v>
      </c>
    </row>
    <row r="89" customFormat="false" ht="12.75" hidden="false" customHeight="false" outlineLevel="0" collapsed="false">
      <c r="A89" s="268"/>
      <c r="B89" s="268"/>
      <c r="C89" s="268"/>
      <c r="D89" s="268" t="s">
        <v>1948</v>
      </c>
      <c r="E89" s="268"/>
      <c r="F89" s="268"/>
      <c r="G89" s="268"/>
      <c r="H89" s="268"/>
      <c r="I89" s="268"/>
      <c r="J89" s="264" t="n">
        <v>81</v>
      </c>
    </row>
    <row r="90" customFormat="false" ht="12.75" hidden="false" customHeight="true" outlineLevel="0" collapsed="false">
      <c r="A90" s="268" t="n">
        <v>24</v>
      </c>
      <c r="B90" s="268" t="s">
        <v>1993</v>
      </c>
      <c r="C90" s="268"/>
      <c r="D90" s="268" t="s">
        <v>2141</v>
      </c>
      <c r="E90" s="268" t="s">
        <v>2084</v>
      </c>
      <c r="F90" s="268" t="n">
        <v>0.18</v>
      </c>
      <c r="G90" s="268" t="n">
        <v>408500</v>
      </c>
      <c r="H90" s="268" t="n">
        <v>76000</v>
      </c>
      <c r="I90" s="268" t="n">
        <v>332500</v>
      </c>
      <c r="J90" s="264" t="n">
        <v>82</v>
      </c>
    </row>
    <row r="91" customFormat="false" ht="12.75" hidden="false" customHeight="false" outlineLevel="0" collapsed="false">
      <c r="A91" s="268"/>
      <c r="B91" s="268"/>
      <c r="C91" s="268"/>
      <c r="D91" s="268" t="s">
        <v>2142</v>
      </c>
      <c r="E91" s="268"/>
      <c r="F91" s="268"/>
      <c r="G91" s="268"/>
      <c r="H91" s="268"/>
      <c r="I91" s="268"/>
      <c r="J91" s="264" t="n">
        <v>83</v>
      </c>
    </row>
    <row r="92" customFormat="false" ht="12.75" hidden="false" customHeight="true" outlineLevel="0" collapsed="false">
      <c r="A92" s="268" t="n">
        <v>25</v>
      </c>
      <c r="B92" s="268" t="s">
        <v>1993</v>
      </c>
      <c r="C92" s="268"/>
      <c r="D92" s="268" t="s">
        <v>2143</v>
      </c>
      <c r="E92" s="268" t="s">
        <v>2144</v>
      </c>
      <c r="F92" s="268" t="n">
        <v>0.29</v>
      </c>
      <c r="G92" s="268" t="n">
        <v>854923</v>
      </c>
      <c r="H92" s="268" t="n">
        <v>675985</v>
      </c>
      <c r="I92" s="268" t="n">
        <v>178938</v>
      </c>
      <c r="J92" s="264" t="n">
        <v>84</v>
      </c>
    </row>
    <row r="93" customFormat="false" ht="12.75" hidden="false" customHeight="false" outlineLevel="0" collapsed="false">
      <c r="A93" s="268"/>
      <c r="B93" s="268"/>
      <c r="C93" s="268"/>
      <c r="D93" s="268" t="s">
        <v>2145</v>
      </c>
      <c r="E93" s="268"/>
      <c r="F93" s="268"/>
      <c r="G93" s="268"/>
      <c r="H93" s="268"/>
      <c r="I93" s="268"/>
      <c r="J93" s="264" t="n">
        <v>85</v>
      </c>
    </row>
    <row r="94" customFormat="false" ht="12.75" hidden="false" customHeight="true" outlineLevel="0" collapsed="false">
      <c r="A94" s="268" t="n">
        <v>26</v>
      </c>
      <c r="B94" s="268" t="s">
        <v>1993</v>
      </c>
      <c r="C94" s="268"/>
      <c r="D94" s="268" t="s">
        <v>2146</v>
      </c>
      <c r="E94" s="268" t="s">
        <v>2076</v>
      </c>
      <c r="F94" s="268" t="n">
        <v>0.25</v>
      </c>
      <c r="G94" s="268" t="n">
        <v>525050</v>
      </c>
      <c r="H94" s="268" t="n">
        <v>369800</v>
      </c>
      <c r="I94" s="268" t="n">
        <v>155250</v>
      </c>
      <c r="J94" s="264" t="n">
        <v>86</v>
      </c>
    </row>
    <row r="95" customFormat="false" ht="12.75" hidden="false" customHeight="false" outlineLevel="0" collapsed="false">
      <c r="A95" s="268"/>
      <c r="B95" s="268"/>
      <c r="C95" s="268"/>
      <c r="D95" s="268" t="s">
        <v>2147</v>
      </c>
      <c r="E95" s="268"/>
      <c r="F95" s="268"/>
      <c r="G95" s="268"/>
      <c r="H95" s="268"/>
      <c r="I95" s="268"/>
      <c r="J95" s="264" t="n">
        <v>87</v>
      </c>
    </row>
    <row r="96" customFormat="false" ht="12.75" hidden="false" customHeight="false" outlineLevel="0" collapsed="false">
      <c r="A96" s="268"/>
      <c r="B96" s="268" t="s">
        <v>2148</v>
      </c>
      <c r="C96" s="268"/>
      <c r="D96" s="268" t="s">
        <v>2149</v>
      </c>
      <c r="E96" s="268" t="s">
        <v>2076</v>
      </c>
      <c r="F96" s="268"/>
      <c r="G96" s="268" t="n">
        <v>45300</v>
      </c>
      <c r="H96" s="268" t="n">
        <v>28800</v>
      </c>
      <c r="I96" s="268" t="n">
        <v>16500</v>
      </c>
      <c r="J96" s="264" t="n">
        <v>88</v>
      </c>
    </row>
    <row r="97" customFormat="false" ht="12.75" hidden="false" customHeight="false" outlineLevel="0" collapsed="false">
      <c r="A97" s="268"/>
      <c r="B97" s="268" t="s">
        <v>2150</v>
      </c>
      <c r="C97" s="268"/>
      <c r="D97" s="268" t="s">
        <v>2149</v>
      </c>
      <c r="E97" s="268" t="s">
        <v>2151</v>
      </c>
      <c r="F97" s="268"/>
      <c r="G97" s="268" t="n">
        <v>69588</v>
      </c>
      <c r="H97" s="268" t="n">
        <v>67041</v>
      </c>
      <c r="I97" s="268" t="n">
        <v>2547</v>
      </c>
      <c r="J97" s="264" t="n">
        <v>89</v>
      </c>
    </row>
    <row r="98" customFormat="false" ht="12.75" hidden="false" customHeight="false" outlineLevel="0" collapsed="false">
      <c r="A98" s="268" t="n">
        <v>27</v>
      </c>
      <c r="B98" s="268" t="s">
        <v>1993</v>
      </c>
      <c r="C98" s="268"/>
      <c r="D98" s="268" t="s">
        <v>2152</v>
      </c>
      <c r="E98" s="268" t="s">
        <v>2073</v>
      </c>
      <c r="F98" s="268" t="n">
        <v>0.4</v>
      </c>
      <c r="G98" s="268" t="n">
        <v>473000</v>
      </c>
      <c r="H98" s="268" t="n">
        <v>467480</v>
      </c>
      <c r="I98" s="268" t="n">
        <v>5520</v>
      </c>
      <c r="J98" s="264" t="n">
        <v>90</v>
      </c>
    </row>
    <row r="99" customFormat="false" ht="12.75" hidden="false" customHeight="false" outlineLevel="0" collapsed="false">
      <c r="A99" s="268"/>
      <c r="B99" s="268" t="s">
        <v>1984</v>
      </c>
      <c r="C99" s="268"/>
      <c r="D99" s="268" t="s">
        <v>2149</v>
      </c>
      <c r="E99" s="268" t="s">
        <v>2153</v>
      </c>
      <c r="F99" s="268"/>
      <c r="G99" s="268" t="n">
        <v>21500</v>
      </c>
      <c r="H99" s="268" t="n">
        <v>18250</v>
      </c>
      <c r="I99" s="268" t="n">
        <v>3250</v>
      </c>
      <c r="J99" s="264" t="n">
        <v>91</v>
      </c>
    </row>
    <row r="100" customFormat="false" ht="12.75" hidden="false" customHeight="true" outlineLevel="0" collapsed="false">
      <c r="A100" s="268" t="n">
        <v>28</v>
      </c>
      <c r="B100" s="268" t="s">
        <v>1993</v>
      </c>
      <c r="C100" s="268"/>
      <c r="D100" s="268" t="s">
        <v>2154</v>
      </c>
      <c r="E100" s="268" t="s">
        <v>2155</v>
      </c>
      <c r="F100" s="268"/>
      <c r="G100" s="268" t="n">
        <v>283800</v>
      </c>
      <c r="H100" s="268" t="n">
        <v>231000</v>
      </c>
      <c r="I100" s="268" t="n">
        <v>52800</v>
      </c>
      <c r="J100" s="264" t="n">
        <v>92</v>
      </c>
    </row>
    <row r="101" customFormat="false" ht="12.75" hidden="false" customHeight="false" outlineLevel="0" collapsed="false">
      <c r="A101" s="268"/>
      <c r="B101" s="268"/>
      <c r="C101" s="268"/>
      <c r="D101" s="268" t="s">
        <v>2046</v>
      </c>
      <c r="E101" s="268"/>
      <c r="F101" s="268"/>
      <c r="G101" s="268"/>
      <c r="H101" s="268"/>
      <c r="I101" s="268"/>
      <c r="J101" s="264" t="n">
        <v>93</v>
      </c>
    </row>
    <row r="102" customFormat="false" ht="12.75" hidden="false" customHeight="false" outlineLevel="0" collapsed="false">
      <c r="A102" s="268"/>
      <c r="B102" s="268" t="s">
        <v>2156</v>
      </c>
      <c r="C102" s="268"/>
      <c r="D102" s="268" t="s">
        <v>2046</v>
      </c>
      <c r="E102" s="268" t="s">
        <v>2155</v>
      </c>
      <c r="F102" s="268"/>
      <c r="G102" s="268" t="n">
        <v>105425</v>
      </c>
      <c r="H102" s="268" t="n">
        <v>61865</v>
      </c>
      <c r="I102" s="268" t="n">
        <v>43560</v>
      </c>
      <c r="J102" s="264" t="n">
        <v>94</v>
      </c>
    </row>
    <row r="103" customFormat="false" ht="12.75" hidden="false" customHeight="false" outlineLevel="0" collapsed="false">
      <c r="A103" s="268"/>
      <c r="B103" s="268" t="s">
        <v>2157</v>
      </c>
      <c r="C103" s="268"/>
      <c r="D103" s="268" t="s">
        <v>2046</v>
      </c>
      <c r="E103" s="268" t="s">
        <v>2155</v>
      </c>
      <c r="F103" s="268"/>
      <c r="G103" s="268" t="n">
        <v>113520</v>
      </c>
      <c r="H103" s="268" t="n">
        <v>67056</v>
      </c>
      <c r="I103" s="268" t="n">
        <v>46464</v>
      </c>
      <c r="J103" s="264" t="n">
        <v>95</v>
      </c>
    </row>
    <row r="104" customFormat="false" ht="12.75" hidden="false" customHeight="false" outlineLevel="0" collapsed="false">
      <c r="A104" s="268"/>
      <c r="B104" s="268" t="s">
        <v>2063</v>
      </c>
      <c r="C104" s="268"/>
      <c r="D104" s="268" t="s">
        <v>2046</v>
      </c>
      <c r="E104" s="268" t="s">
        <v>2155</v>
      </c>
      <c r="F104" s="268"/>
      <c r="G104" s="268" t="n">
        <v>92135</v>
      </c>
      <c r="H104" s="268" t="n">
        <v>80127</v>
      </c>
      <c r="I104" s="268" t="n">
        <v>12008</v>
      </c>
      <c r="J104" s="264" t="n">
        <v>96</v>
      </c>
    </row>
    <row r="105" customFormat="false" ht="12.75" hidden="false" customHeight="true" outlineLevel="0" collapsed="false">
      <c r="A105" s="268" t="n">
        <v>29</v>
      </c>
      <c r="B105" s="268" t="s">
        <v>1993</v>
      </c>
      <c r="C105" s="268"/>
      <c r="D105" s="268" t="s">
        <v>2158</v>
      </c>
      <c r="E105" s="268" t="s">
        <v>2047</v>
      </c>
      <c r="F105" s="268"/>
      <c r="G105" s="268" t="n">
        <v>61820</v>
      </c>
      <c r="H105" s="268" t="n">
        <v>38081</v>
      </c>
      <c r="I105" s="268" t="n">
        <v>23738</v>
      </c>
      <c r="J105" s="264" t="n">
        <v>97</v>
      </c>
    </row>
    <row r="106" customFormat="false" ht="12.75" hidden="false" customHeight="false" outlineLevel="0" collapsed="false">
      <c r="A106" s="268"/>
      <c r="B106" s="268" t="s">
        <v>2159</v>
      </c>
      <c r="C106" s="268"/>
      <c r="D106" s="268" t="s">
        <v>2160</v>
      </c>
      <c r="E106" s="268"/>
      <c r="F106" s="268"/>
      <c r="G106" s="268"/>
      <c r="H106" s="268"/>
      <c r="I106" s="268"/>
      <c r="J106" s="264" t="n">
        <v>98</v>
      </c>
    </row>
    <row r="107" customFormat="false" ht="12.75" hidden="false" customHeight="false" outlineLevel="0" collapsed="false">
      <c r="A107" s="268"/>
      <c r="B107" s="270"/>
      <c r="C107" s="270"/>
      <c r="D107" s="270"/>
      <c r="E107" s="268"/>
      <c r="F107" s="268"/>
      <c r="G107" s="268"/>
      <c r="H107" s="268"/>
      <c r="I107" s="268"/>
      <c r="J107" s="264" t="n">
        <v>99</v>
      </c>
    </row>
    <row r="108" customFormat="false" ht="12.75" hidden="false" customHeight="false" outlineLevel="0" collapsed="false">
      <c r="A108" s="268"/>
      <c r="B108" s="270"/>
      <c r="C108" s="270"/>
      <c r="D108" s="270"/>
      <c r="E108" s="268"/>
      <c r="F108" s="268"/>
      <c r="G108" s="268"/>
      <c r="H108" s="268"/>
      <c r="I108" s="268"/>
      <c r="J108" s="264" t="n">
        <v>100</v>
      </c>
    </row>
    <row r="109" customFormat="false" ht="12.75" hidden="false" customHeight="false" outlineLevel="0" collapsed="false">
      <c r="A109" s="268"/>
      <c r="B109" s="270"/>
      <c r="C109" s="270"/>
      <c r="D109" s="270"/>
      <c r="E109" s="268"/>
      <c r="F109" s="268"/>
      <c r="G109" s="268"/>
      <c r="H109" s="268"/>
      <c r="I109" s="268"/>
      <c r="J109" s="264" t="n">
        <v>101</v>
      </c>
    </row>
    <row r="110" customFormat="false" ht="12.75" hidden="false" customHeight="true" outlineLevel="0" collapsed="false">
      <c r="A110" s="268" t="n">
        <v>30</v>
      </c>
      <c r="B110" s="268" t="s">
        <v>2161</v>
      </c>
      <c r="C110" s="268"/>
      <c r="D110" s="268" t="s">
        <v>2162</v>
      </c>
      <c r="E110" s="268" t="s">
        <v>2047</v>
      </c>
      <c r="F110" s="268"/>
      <c r="G110" s="268" t="n">
        <v>128666</v>
      </c>
      <c r="H110" s="268" t="n">
        <v>79258</v>
      </c>
      <c r="I110" s="268" t="n">
        <v>49407</v>
      </c>
      <c r="J110" s="264" t="n">
        <v>102</v>
      </c>
    </row>
    <row r="111" customFormat="false" ht="12.75" hidden="false" customHeight="false" outlineLevel="0" collapsed="false">
      <c r="A111" s="268"/>
      <c r="B111" s="268" t="s">
        <v>2163</v>
      </c>
      <c r="C111" s="268"/>
      <c r="D111" s="268" t="s">
        <v>2164</v>
      </c>
      <c r="E111" s="268"/>
      <c r="F111" s="268"/>
      <c r="G111" s="268"/>
      <c r="H111" s="268"/>
      <c r="I111" s="268"/>
      <c r="J111" s="264" t="n">
        <v>103</v>
      </c>
    </row>
    <row r="112" customFormat="false" ht="12.75" hidden="false" customHeight="true" outlineLevel="0" collapsed="false">
      <c r="A112" s="268" t="n">
        <v>31</v>
      </c>
      <c r="B112" s="268" t="s">
        <v>2165</v>
      </c>
      <c r="C112" s="268"/>
      <c r="D112" s="268" t="s">
        <v>2166</v>
      </c>
      <c r="E112" s="268" t="s">
        <v>2053</v>
      </c>
      <c r="F112" s="268" t="n">
        <v>0.3</v>
      </c>
      <c r="G112" s="268" t="n">
        <v>460100</v>
      </c>
      <c r="H112" s="268" t="n">
        <v>107000</v>
      </c>
      <c r="I112" s="268" t="n">
        <v>353100</v>
      </c>
      <c r="J112" s="264" t="n">
        <v>104</v>
      </c>
    </row>
    <row r="113" customFormat="false" ht="12.75" hidden="false" customHeight="false" outlineLevel="0" collapsed="false">
      <c r="A113" s="268"/>
      <c r="B113" s="268"/>
      <c r="C113" s="268"/>
      <c r="D113" s="268" t="s">
        <v>2167</v>
      </c>
      <c r="E113" s="268"/>
      <c r="F113" s="268"/>
      <c r="G113" s="268"/>
      <c r="H113" s="268"/>
      <c r="I113" s="268"/>
      <c r="J113" s="264" t="n">
        <v>105</v>
      </c>
    </row>
    <row r="114" customFormat="false" ht="12.75" hidden="false" customHeight="true" outlineLevel="0" collapsed="false">
      <c r="A114" s="268" t="n">
        <v>32</v>
      </c>
      <c r="B114" s="268" t="s">
        <v>1880</v>
      </c>
      <c r="C114" s="268"/>
      <c r="D114" s="268" t="s">
        <v>2168</v>
      </c>
      <c r="E114" s="268" t="s">
        <v>2062</v>
      </c>
      <c r="F114" s="268"/>
      <c r="G114" s="268" t="n">
        <v>5878597</v>
      </c>
      <c r="H114" s="268" t="n">
        <v>26597</v>
      </c>
      <c r="I114" s="268" t="n">
        <v>5852000</v>
      </c>
      <c r="J114" s="264" t="n">
        <v>106</v>
      </c>
    </row>
    <row r="115" customFormat="false" ht="12.75" hidden="false" customHeight="false" outlineLevel="0" collapsed="false">
      <c r="A115" s="268"/>
      <c r="B115" s="268" t="s">
        <v>2169</v>
      </c>
      <c r="C115" s="268"/>
      <c r="D115" s="268"/>
      <c r="E115" s="268"/>
      <c r="F115" s="268"/>
      <c r="G115" s="268"/>
      <c r="H115" s="268"/>
      <c r="I115" s="268"/>
      <c r="J115" s="264" t="n">
        <v>107</v>
      </c>
    </row>
    <row r="116" customFormat="false" ht="12.75" hidden="false" customHeight="true" outlineLevel="0" collapsed="false">
      <c r="A116" s="268" t="n">
        <v>33</v>
      </c>
      <c r="B116" s="268" t="s">
        <v>2170</v>
      </c>
      <c r="C116" s="268"/>
      <c r="D116" s="268" t="s">
        <v>2171</v>
      </c>
      <c r="E116" s="268" t="s">
        <v>2053</v>
      </c>
      <c r="F116" s="268" t="n">
        <v>0.22</v>
      </c>
      <c r="G116" s="268" t="n">
        <v>131750</v>
      </c>
      <c r="H116" s="268" t="n">
        <v>31100</v>
      </c>
      <c r="I116" s="268" t="n">
        <v>100650</v>
      </c>
      <c r="J116" s="264" t="n">
        <v>108</v>
      </c>
    </row>
    <row r="117" customFormat="false" ht="12.75" hidden="false" customHeight="false" outlineLevel="0" collapsed="false">
      <c r="A117" s="268"/>
      <c r="B117" s="268"/>
      <c r="C117" s="268"/>
      <c r="D117" s="268" t="s">
        <v>2064</v>
      </c>
      <c r="E117" s="268"/>
      <c r="F117" s="268"/>
      <c r="G117" s="268"/>
      <c r="H117" s="268"/>
      <c r="I117" s="268"/>
      <c r="J117" s="264" t="n">
        <v>109</v>
      </c>
    </row>
    <row r="118" customFormat="false" ht="12.75" hidden="false" customHeight="false" outlineLevel="0" collapsed="false">
      <c r="A118" s="268" t="n">
        <v>34</v>
      </c>
      <c r="B118" s="268" t="s">
        <v>2172</v>
      </c>
      <c r="C118" s="268"/>
      <c r="D118" s="268" t="s">
        <v>2173</v>
      </c>
      <c r="E118" s="268" t="s">
        <v>2174</v>
      </c>
      <c r="F118" s="268" t="n">
        <v>0.5</v>
      </c>
      <c r="G118" s="268" t="n">
        <v>183300</v>
      </c>
      <c r="H118" s="268" t="n">
        <v>177329</v>
      </c>
      <c r="I118" s="268" t="n">
        <v>5971</v>
      </c>
      <c r="J118" s="264" t="n">
        <v>110</v>
      </c>
    </row>
    <row r="119" customFormat="false" ht="12.75" hidden="false" customHeight="false" outlineLevel="0" collapsed="false">
      <c r="A119" s="268"/>
      <c r="B119" s="268" t="s">
        <v>2175</v>
      </c>
      <c r="C119" s="268"/>
      <c r="D119" s="268" t="s">
        <v>2083</v>
      </c>
      <c r="E119" s="268" t="s">
        <v>2174</v>
      </c>
      <c r="F119" s="268"/>
      <c r="G119" s="268" t="n">
        <v>322500</v>
      </c>
      <c r="H119" s="268" t="n">
        <v>217500</v>
      </c>
      <c r="I119" s="268" t="n">
        <v>105000</v>
      </c>
      <c r="J119" s="264" t="n">
        <v>111</v>
      </c>
    </row>
    <row r="120" customFormat="false" ht="12.75" hidden="false" customHeight="false" outlineLevel="0" collapsed="false">
      <c r="A120" s="268"/>
      <c r="B120" s="268" t="s">
        <v>2176</v>
      </c>
      <c r="C120" s="268"/>
      <c r="D120" s="268" t="s">
        <v>2177</v>
      </c>
      <c r="E120" s="268" t="s">
        <v>2174</v>
      </c>
      <c r="F120" s="268"/>
      <c r="G120" s="268" t="n">
        <v>537500</v>
      </c>
      <c r="H120" s="268" t="n">
        <v>506250</v>
      </c>
      <c r="I120" s="268" t="n">
        <v>31250</v>
      </c>
      <c r="J120" s="264" t="n">
        <v>112</v>
      </c>
    </row>
    <row r="121" customFormat="false" ht="12.75" hidden="false" customHeight="false" outlineLevel="0" collapsed="false">
      <c r="A121" s="268"/>
      <c r="B121" s="268" t="s">
        <v>2178</v>
      </c>
      <c r="C121" s="268"/>
      <c r="D121" s="268" t="s">
        <v>2083</v>
      </c>
      <c r="E121" s="268" t="s">
        <v>2174</v>
      </c>
      <c r="F121" s="268"/>
      <c r="G121" s="268" t="n">
        <v>344000</v>
      </c>
      <c r="H121" s="268" t="n">
        <v>316000</v>
      </c>
      <c r="I121" s="268" t="n">
        <v>28000</v>
      </c>
      <c r="J121" s="264" t="n">
        <v>113</v>
      </c>
    </row>
    <row r="122" customFormat="false" ht="12.75" hidden="false" customHeight="false" outlineLevel="0" collapsed="false">
      <c r="A122" s="268"/>
      <c r="B122" s="268" t="s">
        <v>2179</v>
      </c>
      <c r="C122" s="268"/>
      <c r="D122" s="268" t="s">
        <v>2083</v>
      </c>
      <c r="E122" s="268" t="s">
        <v>2174</v>
      </c>
      <c r="F122" s="268"/>
      <c r="G122" s="268" t="n">
        <v>53750</v>
      </c>
      <c r="H122" s="268" t="n">
        <v>45000</v>
      </c>
      <c r="I122" s="268" t="n">
        <v>8750</v>
      </c>
      <c r="J122" s="264" t="n">
        <v>114</v>
      </c>
    </row>
    <row r="123" customFormat="false" ht="12.75" hidden="false" customHeight="false" outlineLevel="0" collapsed="false">
      <c r="A123" s="268"/>
      <c r="B123" s="268" t="s">
        <v>2180</v>
      </c>
      <c r="C123" s="268"/>
      <c r="D123" s="268"/>
      <c r="E123" s="268"/>
      <c r="F123" s="268" t="n">
        <v>52.27</v>
      </c>
      <c r="G123" s="268" t="n">
        <v>84977144</v>
      </c>
      <c r="H123" s="268" t="n">
        <v>44644112</v>
      </c>
      <c r="I123" s="268" t="n">
        <v>30030845</v>
      </c>
    </row>
    <row r="124" customFormat="false" ht="12.75" hidden="false" customHeight="false" outlineLevel="0" collapsed="false">
      <c r="A124" s="274"/>
    </row>
    <row r="125" customFormat="false" ht="12.75" hidden="false" customHeight="false" outlineLevel="0" collapsed="false">
      <c r="A125" s="274"/>
    </row>
  </sheetData>
  <mergeCells count="134">
    <mergeCell ref="A2:I2"/>
    <mergeCell ref="A3:I3"/>
    <mergeCell ref="A6:I6"/>
    <mergeCell ref="A9:A11"/>
    <mergeCell ref="F12:F15"/>
    <mergeCell ref="F16:F17"/>
    <mergeCell ref="F18:F19"/>
    <mergeCell ref="F20:F22"/>
    <mergeCell ref="F23:F25"/>
    <mergeCell ref="F26:F32"/>
    <mergeCell ref="F33:F35"/>
    <mergeCell ref="A38:A39"/>
    <mergeCell ref="D38:D39"/>
    <mergeCell ref="E38:E39"/>
    <mergeCell ref="F38:F43"/>
    <mergeCell ref="G38:G39"/>
    <mergeCell ref="H38:H39"/>
    <mergeCell ref="I38:I39"/>
    <mergeCell ref="A40:A41"/>
    <mergeCell ref="D40:D41"/>
    <mergeCell ref="E40:E41"/>
    <mergeCell ref="G40:G41"/>
    <mergeCell ref="H40:H41"/>
    <mergeCell ref="I40:I41"/>
    <mergeCell ref="A45:A46"/>
    <mergeCell ref="B45:B46"/>
    <mergeCell ref="D45:D46"/>
    <mergeCell ref="E45:E46"/>
    <mergeCell ref="G45:G46"/>
    <mergeCell ref="H45:H46"/>
    <mergeCell ref="I45:I46"/>
    <mergeCell ref="F49:F54"/>
    <mergeCell ref="F55:F58"/>
    <mergeCell ref="F59:F65"/>
    <mergeCell ref="F66:F69"/>
    <mergeCell ref="F70:F73"/>
    <mergeCell ref="A71:A73"/>
    <mergeCell ref="D71:D73"/>
    <mergeCell ref="E71:E73"/>
    <mergeCell ref="G71:G73"/>
    <mergeCell ref="H71:H73"/>
    <mergeCell ref="I71:I73"/>
    <mergeCell ref="A74:A76"/>
    <mergeCell ref="B74:B76"/>
    <mergeCell ref="D74:D76"/>
    <mergeCell ref="E74:E76"/>
    <mergeCell ref="F74:F77"/>
    <mergeCell ref="G74:G76"/>
    <mergeCell ref="H74:H76"/>
    <mergeCell ref="I74:I76"/>
    <mergeCell ref="F83:F85"/>
    <mergeCell ref="A84:A85"/>
    <mergeCell ref="B84:B85"/>
    <mergeCell ref="D84:D85"/>
    <mergeCell ref="E84:E85"/>
    <mergeCell ref="G84:G85"/>
    <mergeCell ref="H84:H85"/>
    <mergeCell ref="I84:I85"/>
    <mergeCell ref="A86:A87"/>
    <mergeCell ref="B86:B87"/>
    <mergeCell ref="E86:E87"/>
    <mergeCell ref="F86:F87"/>
    <mergeCell ref="G86:G87"/>
    <mergeCell ref="H86:H87"/>
    <mergeCell ref="I86:I87"/>
    <mergeCell ref="A88:A89"/>
    <mergeCell ref="B88:B89"/>
    <mergeCell ref="E88:E89"/>
    <mergeCell ref="F88:F89"/>
    <mergeCell ref="G88:G89"/>
    <mergeCell ref="H88:H89"/>
    <mergeCell ref="I88:I89"/>
    <mergeCell ref="A90:A91"/>
    <mergeCell ref="B90:B91"/>
    <mergeCell ref="E90:E91"/>
    <mergeCell ref="F90:F91"/>
    <mergeCell ref="G90:G91"/>
    <mergeCell ref="H90:H91"/>
    <mergeCell ref="I90:I91"/>
    <mergeCell ref="A92:A93"/>
    <mergeCell ref="B92:B93"/>
    <mergeCell ref="E92:E93"/>
    <mergeCell ref="F92:F93"/>
    <mergeCell ref="G92:G93"/>
    <mergeCell ref="H92:H93"/>
    <mergeCell ref="I92:I93"/>
    <mergeCell ref="A94:A95"/>
    <mergeCell ref="B94:B95"/>
    <mergeCell ref="E94:E95"/>
    <mergeCell ref="F94:F97"/>
    <mergeCell ref="G94:G95"/>
    <mergeCell ref="H94:H95"/>
    <mergeCell ref="I94:I95"/>
    <mergeCell ref="F98:F99"/>
    <mergeCell ref="A100:A101"/>
    <mergeCell ref="B100:B101"/>
    <mergeCell ref="E100:E101"/>
    <mergeCell ref="F100:F101"/>
    <mergeCell ref="G100:G101"/>
    <mergeCell ref="H100:H101"/>
    <mergeCell ref="I100:I101"/>
    <mergeCell ref="A105:A109"/>
    <mergeCell ref="E105:E109"/>
    <mergeCell ref="F105:F109"/>
    <mergeCell ref="G105:G109"/>
    <mergeCell ref="H105:H109"/>
    <mergeCell ref="I105:I109"/>
    <mergeCell ref="A110:A111"/>
    <mergeCell ref="E110:E111"/>
    <mergeCell ref="F110:F111"/>
    <mergeCell ref="G110:G111"/>
    <mergeCell ref="H110:H111"/>
    <mergeCell ref="I110:I111"/>
    <mergeCell ref="A112:A113"/>
    <mergeCell ref="B112:B113"/>
    <mergeCell ref="E112:E113"/>
    <mergeCell ref="F112:F113"/>
    <mergeCell ref="G112:G113"/>
    <mergeCell ref="H112:H113"/>
    <mergeCell ref="I112:I113"/>
    <mergeCell ref="A114:A115"/>
    <mergeCell ref="D114:D115"/>
    <mergeCell ref="E114:E115"/>
    <mergeCell ref="F114:F115"/>
    <mergeCell ref="G114:G115"/>
    <mergeCell ref="H114:H115"/>
    <mergeCell ref="I114:I115"/>
    <mergeCell ref="A116:A117"/>
    <mergeCell ref="B116:B117"/>
    <mergeCell ref="E116:E117"/>
    <mergeCell ref="F116:F117"/>
    <mergeCell ref="G116:G117"/>
    <mergeCell ref="H116:H117"/>
    <mergeCell ref="I116:I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7:55:41Z</dcterms:created>
  <dc:creator>Madinat</dc:creator>
  <dc:description/>
  <dc:language>en-US</dc:language>
  <cp:lastModifiedBy>asus</cp:lastModifiedBy>
  <cp:lastPrinted>2019-03-25T09:19:01Z</cp:lastPrinted>
  <dcterms:modified xsi:type="dcterms:W3CDTF">2019-03-25T09:19:38Z</dcterms:modified>
  <cp:revision>0</cp:revision>
  <dc:subject/>
  <dc:title/>
</cp:coreProperties>
</file>